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21"/>
  </bookViews>
  <sheets>
    <sheet name="目录" sheetId="1" state="visible" r:id="rId2"/>
    <sheet name="F1" sheetId="2" state="visible" r:id="rId3"/>
    <sheet name="F2" sheetId="3" state="visible" r:id="rId4"/>
    <sheet name="F3" sheetId="4" state="visible" r:id="rId5"/>
    <sheet name="F4" sheetId="5" state="visible" r:id="rId6"/>
    <sheet name="F5" sheetId="6" state="visible" r:id="rId7"/>
    <sheet name="F6" sheetId="7" state="visible" r:id="rId8"/>
    <sheet name="F7" sheetId="8" state="visible" r:id="rId9"/>
    <sheet name="F8" sheetId="9" state="visible" r:id="rId10"/>
    <sheet name="F9" sheetId="10" state="visible" r:id="rId11"/>
    <sheet name="F10" sheetId="11" state="visible" r:id="rId12"/>
    <sheet name="F11" sheetId="12" state="visible" r:id="rId13"/>
    <sheet name="F12" sheetId="13" state="visible" r:id="rId14"/>
    <sheet name="F13" sheetId="14" state="visible" r:id="rId15"/>
    <sheet name="F14" sheetId="15" state="visible" r:id="rId16"/>
    <sheet name="F15" sheetId="16" state="visible" r:id="rId17"/>
    <sheet name="F16" sheetId="17" state="visible" r:id="rId18"/>
    <sheet name="F17" sheetId="18" state="visible" r:id="rId19"/>
    <sheet name="F18" sheetId="19" state="visible" r:id="rId20"/>
    <sheet name="F19" sheetId="20" state="visible" r:id="rId21"/>
    <sheet name="F20" sheetId="21" state="visible" r:id="rId22"/>
    <sheet name="F21" sheetId="22" state="visible" r:id="rId23"/>
  </sheets>
  <externalReferences>
    <externalReference r:id="rId24"/>
    <externalReference r:id="rId25"/>
    <externalReference r:id="rId26"/>
  </externalReferences>
  <definedNames>
    <definedName function="false" hidden="false" name="fw_0" vbProcedure="false">[1]审表二!$L$73:$L$154</definedName>
    <definedName function="false" hidden="false" name="fw_04" vbProcedure="false">[3]表四!$H$6:$I$57</definedName>
    <definedName function="false" hidden="false" name="fw_05" vbProcedure="false">[3]表五!$G$6:$H$239</definedName>
    <definedName function="false" hidden="false" name="fw_06" vbProcedure="false">[3]表六!$D$6:$E$54</definedName>
    <definedName function="false" hidden="false" name="fw_97" vbProcedure="false">[3]表一!$H$6:$I$1524</definedName>
    <definedName function="false" hidden="false" name="fw_98" vbProcedure="false">[3]表二!$D$6:$E$224</definedName>
    <definedName function="false" hidden="false" name="fw_99" vbProcedure="false">[3]表三!$D$6:$E$43</definedName>
    <definedName function="false" hidden="false" name="Print_Area" vbProcedure="false">#REF!</definedName>
    <definedName function="false" hidden="false" name="Print_Titles" vbProcedure="false">NA()</definedName>
    <definedName function="false" hidden="false" localSheetId="1" name="fw_0" vbProcedure="false">[1]审表二!$L$73:$L$154</definedName>
    <definedName function="false" hidden="false" localSheetId="1" name="fw_04" vbProcedure="false">[2]表四!$H$6:$I$57</definedName>
    <definedName function="false" hidden="false" localSheetId="1" name="fw_05" vbProcedure="false">[2]表五!$G$6:$H$239</definedName>
    <definedName function="false" hidden="false" localSheetId="1" name="fw_06" vbProcedure="false">[2]表六!$D$6:$E$54</definedName>
    <definedName function="false" hidden="false" localSheetId="1" name="fw_97" vbProcedure="false">[2]表一!$H$6:$I$1524</definedName>
    <definedName function="false" hidden="false" localSheetId="1" name="fw_98" vbProcedure="false">[2]表二!$D$6:$E$224</definedName>
    <definedName function="false" hidden="false" localSheetId="1" name="fw_99" vbProcedure="false">[2]表三!$D$6:$E$43</definedName>
    <definedName function="false" hidden="false" localSheetId="2" name="fw_04" vbProcedure="false">[2]表四!$H$6:$I$57</definedName>
    <definedName function="false" hidden="false" localSheetId="2" name="fw_05" vbProcedure="false">[2]表五!$G$6:$H$239</definedName>
    <definedName function="false" hidden="false" localSheetId="2" name="fw_06" vbProcedure="false">[2]表六!$D$6:$E$54</definedName>
    <definedName function="false" hidden="false" localSheetId="2" name="fw_97" vbProcedure="false">[2]表一!$H$6:$I$1524</definedName>
    <definedName function="false" hidden="false" localSheetId="2" name="fw_98" vbProcedure="false">[2]表二!$D$6:$E$224</definedName>
    <definedName function="false" hidden="false" localSheetId="2" name="fw_99" vbProcedure="false">[2]表三!$D$6:$E$43</definedName>
    <definedName function="false" hidden="false" localSheetId="2" name="Print_Titles" vbProcedure="false">F2!$1:$4</definedName>
    <definedName function="false" hidden="false" localSheetId="3" name="fw_04" vbProcedure="false">[2]表四!$H$6:$I$57</definedName>
    <definedName function="false" hidden="false" localSheetId="3" name="fw_05" vbProcedure="false">[2]表五!$G$6:$H$239</definedName>
    <definedName function="false" hidden="false" localSheetId="3" name="fw_06" vbProcedure="false">[2]表六!$D$6:$E$54</definedName>
    <definedName function="false" hidden="false" localSheetId="3" name="fw_97" vbProcedure="false">[2]表一!$H$6:$I$1524</definedName>
    <definedName function="false" hidden="false" localSheetId="3" name="fw_98" vbProcedure="false">[2]表二!$D$6:$E$224</definedName>
    <definedName function="false" hidden="false" localSheetId="3" name="fw_99" vbProcedure="false">[2]表三!$D$6:$E$43</definedName>
    <definedName function="false" hidden="false" localSheetId="3" name="Print_Titles" vbProcedure="false">F3!$1:$4</definedName>
    <definedName function="false" hidden="false" localSheetId="4" name="fw_04" vbProcedure="false">[2]表四!$H$6:$I$57</definedName>
    <definedName function="false" hidden="false" localSheetId="4" name="fw_05" vbProcedure="false">[2]表五!$G$6:$H$239</definedName>
    <definedName function="false" hidden="false" localSheetId="4" name="fw_06" vbProcedure="false">[2]表六!$D$6:$E$54</definedName>
    <definedName function="false" hidden="false" localSheetId="4" name="fw_97" vbProcedure="false">[2]表一!$H$6:$I$1524</definedName>
    <definedName function="false" hidden="false" localSheetId="4" name="fw_98" vbProcedure="false">[2]表二!$D$6:$E$224</definedName>
    <definedName function="false" hidden="false" localSheetId="4" name="fw_99" vbProcedure="false">[2]表三!$D$6:$E$43</definedName>
    <definedName function="false" hidden="false" localSheetId="4" name="Print_Titles" vbProcedure="false">F4!$1:$4</definedName>
    <definedName function="false" hidden="false" localSheetId="5" name="fw_04" vbProcedure="false">[2]表四!$H$6:$I$57</definedName>
    <definedName function="false" hidden="false" localSheetId="5" name="fw_05" vbProcedure="false">[2]表五!$G$6:$H$239</definedName>
    <definedName function="false" hidden="false" localSheetId="5" name="fw_06" vbProcedure="false">[2]表六!$D$6:$E$54</definedName>
    <definedName function="false" hidden="false" localSheetId="5" name="fw_97" vbProcedure="false">[2]表一!$H$6:$I$1524</definedName>
    <definedName function="false" hidden="false" localSheetId="5" name="fw_98" vbProcedure="false">[2]表二!$D$6:$E$224</definedName>
    <definedName function="false" hidden="false" localSheetId="5" name="fw_99" vbProcedure="false">[2]表三!$D$6:$E$43</definedName>
    <definedName function="false" hidden="false" localSheetId="5" name="Print_Titles" vbProcedure="false">F5!$1:$4</definedName>
    <definedName function="false" hidden="false" localSheetId="7" name="fw_04" vbProcedure="false">[2]表四!$H$6:$I$57</definedName>
    <definedName function="false" hidden="false" localSheetId="7" name="fw_05" vbProcedure="false">[2]表五!$G$6:$H$239</definedName>
    <definedName function="false" hidden="false" localSheetId="7" name="fw_06" vbProcedure="false">[2]表六!$D$6:$E$54</definedName>
    <definedName function="false" hidden="false" localSheetId="7" name="fw_97" vbProcedure="false">[2]表一!$H$6:$I$1524</definedName>
    <definedName function="false" hidden="false" localSheetId="7" name="fw_98" vbProcedure="false">[2]表二!$D$6:$E$224</definedName>
    <definedName function="false" hidden="false" localSheetId="7" name="fw_99" vbProcedure="false">[2]表三!$D$6:$E$43</definedName>
    <definedName function="false" hidden="false" localSheetId="7" name="Print_Titles" vbProcedure="false">F7!$1:$4</definedName>
    <definedName function="false" hidden="false" localSheetId="8" name="Excel_BuiltIn__FilterDatabase" vbProcedure="false">F8!$A$4:$C$529</definedName>
    <definedName function="false" hidden="false" localSheetId="8" name="Print_Titles" vbProcedure="false">F8!$1:$3</definedName>
    <definedName function="false" hidden="false" localSheetId="9" name="Print_Titles" vbProcedure="false">F9!$1:$3</definedName>
    <definedName function="false" hidden="false" localSheetId="10" name="Print_Titles" vbProcedure="false">F10!$1:$3</definedName>
    <definedName function="false" hidden="false" localSheetId="11" name="fw_04" vbProcedure="false">[2]表四!$H$6:$I$57</definedName>
    <definedName function="false" hidden="false" localSheetId="11" name="fw_05" vbProcedure="false">[2]表五!$G$6:$H$239</definedName>
    <definedName function="false" hidden="false" localSheetId="11" name="fw_06" vbProcedure="false">[2]表六!$D$6:$E$54</definedName>
    <definedName function="false" hidden="false" localSheetId="11" name="fw_97" vbProcedure="false">[2]表一!$H$6:$I$1524</definedName>
    <definedName function="false" hidden="false" localSheetId="11" name="fw_98" vbProcedure="false">[2]表二!$D$6:$E$224</definedName>
    <definedName function="false" hidden="false" localSheetId="11" name="fw_99" vbProcedure="false">[2]表三!$D$6:$E$43</definedName>
    <definedName function="false" hidden="false" localSheetId="11" name="Print_Titles" vbProcedure="false">F11!$1:$4</definedName>
    <definedName function="false" hidden="false" localSheetId="12" name="Excel_BuiltIn__FilterDatabase" vbProcedure="false">F12!$A$4:$B$40</definedName>
    <definedName function="false" hidden="false" localSheetId="12" name="Print_Titles" vbProcedure="false">F12!$1:$3</definedName>
    <definedName function="false" hidden="false" localSheetId="13" name="fw_04" vbProcedure="false">[2]表四!$H$6:$I$57</definedName>
    <definedName function="false" hidden="false" localSheetId="13" name="fw_05" vbProcedure="false">[2]表五!$G$6:$H$239</definedName>
    <definedName function="false" hidden="false" localSheetId="13" name="fw_06" vbProcedure="false">[2]表六!$D$6:$E$54</definedName>
    <definedName function="false" hidden="false" localSheetId="13" name="fw_97" vbProcedure="false">[2]表一!$H$6:$I$1524</definedName>
    <definedName function="false" hidden="false" localSheetId="13" name="fw_98" vbProcedure="false">[2]表二!$D$6:$E$224</definedName>
    <definedName function="false" hidden="false" localSheetId="13" name="fw_99" vbProcedure="false">[2]表三!$D$6:$E$43</definedName>
    <definedName function="false" hidden="false" localSheetId="13" name="Print_Titles" vbProcedure="false">F13!$1:$4</definedName>
    <definedName function="false" hidden="false" localSheetId="14" name="fw_04" vbProcedure="false">[2]表四!$H$6:$I$57</definedName>
    <definedName function="false" hidden="false" localSheetId="14" name="fw_05" vbProcedure="false">[2]表五!$G$6:$H$239</definedName>
    <definedName function="false" hidden="false" localSheetId="14" name="fw_06" vbProcedure="false">[2]表六!$D$6:$E$54</definedName>
    <definedName function="false" hidden="false" localSheetId="14" name="fw_97" vbProcedure="false">[2]表一!$H$6:$I$1524</definedName>
    <definedName function="false" hidden="false" localSheetId="14" name="fw_98" vbProcedure="false">[2]表二!$D$6:$E$224</definedName>
    <definedName function="false" hidden="false" localSheetId="14" name="fw_99" vbProcedure="false">[2]表三!$D$6:$E$43</definedName>
    <definedName function="false" hidden="false" localSheetId="14" name="Print_Titles" vbProcedure="false">F14!$1:$4</definedName>
    <definedName function="false" hidden="false" localSheetId="15" name="Excel_BuiltIn__FilterDatabase" vbProcedure="false">F15!$A$6:$E$6</definedName>
    <definedName function="false" hidden="false" localSheetId="15" name="Print_Titles" vbProcedure="false">F15!$1:$4</definedName>
    <definedName function="false" hidden="false" localSheetId="16" name="Print_Titles" vbProcedure="false">F16!$1:$3</definedName>
    <definedName function="false" hidden="false" localSheetId="17" name="Excel_BuiltIn__FilterDatabase" vbProcedure="false">F17!$A$4:$B$4</definedName>
    <definedName function="false" hidden="false" localSheetId="17" name="Print_Titles" vbProcedure="false">F17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7" uniqueCount="1250">
  <si>
    <t xml:space="preserve">目     录</t>
  </si>
  <si>
    <t xml:space="preserve">                        名     称</t>
  </si>
  <si>
    <t xml:space="preserve">页码</t>
  </si>
  <si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方正仿宋_GBK"/>
        <family val="4"/>
        <charset val="134"/>
      </rPr>
      <t xml:space="preserve">2018</t>
    </r>
    <r>
      <rPr>
        <sz val="12"/>
        <color rgb="FF000000"/>
        <rFont val="Noto Sans"/>
        <family val="2"/>
      </rPr>
      <t xml:space="preserve">年渝北区财政决算表</t>
    </r>
  </si>
  <si>
    <r>
      <rPr>
        <sz val="12"/>
        <color rgb="FF000000"/>
        <rFont val="方正仿宋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方正仿宋_GBK"/>
        <family val="4"/>
        <charset val="134"/>
      </rPr>
      <t xml:space="preserve">2018</t>
    </r>
    <r>
      <rPr>
        <sz val="12"/>
        <color rgb="FF000000"/>
        <rFont val="Noto Sans"/>
        <family val="2"/>
      </rPr>
      <t xml:space="preserve">年渝北区一般公共预算收支决算表</t>
    </r>
  </si>
  <si>
    <r>
      <rPr>
        <sz val="12"/>
        <color rgb="FF000000"/>
        <rFont val="方正仿宋_GBK"/>
        <family val="4"/>
        <charset val="134"/>
      </rPr>
      <t xml:space="preserve">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方正仿宋_GBK"/>
        <family val="4"/>
        <charset val="134"/>
      </rPr>
      <t xml:space="preserve">2018</t>
    </r>
    <r>
      <rPr>
        <sz val="12"/>
        <color rgb="FF000000"/>
        <rFont val="Noto Sans"/>
        <family val="2"/>
      </rPr>
      <t xml:space="preserve">年渝北区政府性基金预算收支决算表</t>
    </r>
  </si>
  <si>
    <r>
      <rPr>
        <sz val="12"/>
        <color rgb="FF000000"/>
        <rFont val="方正仿宋_GBK"/>
        <family val="4"/>
        <charset val="134"/>
      </rPr>
      <t xml:space="preserve">4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方正仿宋_GBK"/>
        <family val="4"/>
        <charset val="134"/>
      </rPr>
      <t xml:space="preserve">2018</t>
    </r>
    <r>
      <rPr>
        <sz val="12"/>
        <color rgb="FF000000"/>
        <rFont val="Noto Sans"/>
        <family val="2"/>
      </rPr>
      <t xml:space="preserve">年渝北区国有资本经营预算收支决算表</t>
    </r>
  </si>
  <si>
    <r>
      <rPr>
        <sz val="12"/>
        <color rgb="FF000000"/>
        <rFont val="方正仿宋_GBK"/>
        <family val="4"/>
        <charset val="134"/>
      </rPr>
      <t xml:space="preserve">5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方正仿宋_GBK"/>
        <family val="4"/>
        <charset val="134"/>
      </rPr>
      <t xml:space="preserve">2018</t>
    </r>
    <r>
      <rPr>
        <sz val="12"/>
        <color rgb="FF000000"/>
        <rFont val="Noto Sans"/>
        <family val="2"/>
      </rPr>
      <t xml:space="preserve">年渝北区社会保险基金预算收支决算表</t>
    </r>
  </si>
  <si>
    <r>
      <rPr>
        <sz val="12"/>
        <color rgb="FF000000"/>
        <rFont val="方正仿宋_GBK"/>
        <family val="4"/>
        <charset val="134"/>
      </rPr>
      <t xml:space="preserve">6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方正仿宋_GBK"/>
        <family val="4"/>
        <charset val="134"/>
      </rPr>
      <t xml:space="preserve">2018</t>
    </r>
    <r>
      <rPr>
        <sz val="12"/>
        <color rgb="FF000000"/>
        <rFont val="Noto Sans"/>
        <family val="2"/>
      </rPr>
      <t xml:space="preserve">年渝北区三公经费决算情况表</t>
    </r>
  </si>
  <si>
    <r>
      <rPr>
        <sz val="12"/>
        <color rgb="FF000000"/>
        <rFont val="方正仿宋_GBK"/>
        <family val="4"/>
        <charset val="134"/>
      </rPr>
      <t xml:space="preserve">7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方正仿宋_GBK"/>
        <family val="4"/>
        <charset val="134"/>
      </rPr>
      <t xml:space="preserve">2018</t>
    </r>
    <r>
      <rPr>
        <sz val="12"/>
        <color rgb="FF000000"/>
        <rFont val="Noto Sans"/>
        <family val="2"/>
      </rPr>
      <t xml:space="preserve">年渝北区区级一般公共预算收支决算表</t>
    </r>
  </si>
  <si>
    <r>
      <rPr>
        <sz val="12"/>
        <color rgb="FF000000"/>
        <rFont val="方正仿宋_GBK"/>
        <family val="4"/>
        <charset val="134"/>
      </rPr>
      <t xml:space="preserve">8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方正仿宋_GBK"/>
        <family val="4"/>
        <charset val="134"/>
      </rPr>
      <t xml:space="preserve">2018</t>
    </r>
    <r>
      <rPr>
        <sz val="12"/>
        <color rgb="FF000000"/>
        <rFont val="Noto Sans"/>
        <family val="2"/>
      </rPr>
      <t xml:space="preserve">年渝北区区级一般公共预算支出决算表</t>
    </r>
  </si>
  <si>
    <r>
      <rPr>
        <sz val="12"/>
        <color rgb="FF000000"/>
        <rFont val="方正仿宋_GBK"/>
        <family val="4"/>
        <charset val="134"/>
      </rPr>
      <t xml:space="preserve">9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方正仿宋_GBK"/>
        <family val="4"/>
        <charset val="134"/>
      </rPr>
      <t xml:space="preserve">2018</t>
    </r>
    <r>
      <rPr>
        <sz val="12"/>
        <color rgb="FF000000"/>
        <rFont val="Noto Sans"/>
        <family val="2"/>
      </rPr>
      <t xml:space="preserve">年渝北区区级一般公共预算转移性收支决算表</t>
    </r>
  </si>
  <si>
    <r>
      <rPr>
        <sz val="12"/>
        <color rgb="FF000000"/>
        <rFont val="方正仿宋_GBK"/>
        <family val="4"/>
        <charset val="134"/>
      </rPr>
      <t xml:space="preserve">10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方正仿宋_GBK"/>
        <family val="4"/>
        <charset val="134"/>
      </rPr>
      <t xml:space="preserve">2018</t>
    </r>
    <r>
      <rPr>
        <sz val="12"/>
        <color rgb="FF000000"/>
        <rFont val="Noto Sans"/>
        <family val="2"/>
      </rPr>
      <t xml:space="preserve">年渝北区区级一般公共预算转移支付决算表</t>
    </r>
  </si>
  <si>
    <r>
      <rPr>
        <sz val="12"/>
        <color rgb="FF000000"/>
        <rFont val="方正仿宋_GBK"/>
        <family val="4"/>
        <charset val="134"/>
      </rPr>
      <t xml:space="preserve">11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方正仿宋_GBK"/>
        <family val="4"/>
        <charset val="134"/>
      </rPr>
      <t xml:space="preserve">2018</t>
    </r>
    <r>
      <rPr>
        <sz val="12"/>
        <color rgb="FF000000"/>
        <rFont val="Noto Sans"/>
        <family val="2"/>
      </rPr>
      <t xml:space="preserve">年渝北区区级政府性基金预算收支决算表</t>
    </r>
  </si>
  <si>
    <r>
      <rPr>
        <sz val="12"/>
        <color rgb="FF000000"/>
        <rFont val="方正仿宋_GBK"/>
        <family val="4"/>
        <charset val="134"/>
      </rPr>
      <t xml:space="preserve">12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方正仿宋_GBK"/>
        <family val="4"/>
        <charset val="134"/>
      </rPr>
      <t xml:space="preserve">2018</t>
    </r>
    <r>
      <rPr>
        <sz val="12"/>
        <color rgb="FF000000"/>
        <rFont val="Noto Sans"/>
        <family val="2"/>
      </rPr>
      <t xml:space="preserve">年渝北区区级政府性基金预算支出决算表</t>
    </r>
  </si>
  <si>
    <r>
      <rPr>
        <sz val="12"/>
        <color rgb="FF000000"/>
        <rFont val="方正仿宋_GBK"/>
        <family val="4"/>
        <charset val="134"/>
      </rPr>
      <t xml:space="preserve">1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方正仿宋_GBK"/>
        <family val="4"/>
        <charset val="134"/>
      </rPr>
      <t xml:space="preserve">2018</t>
    </r>
    <r>
      <rPr>
        <sz val="12"/>
        <color rgb="FF000000"/>
        <rFont val="Noto Sans"/>
        <family val="2"/>
      </rPr>
      <t xml:space="preserve">年渝北区区级国有资本经营预算收支决算表</t>
    </r>
  </si>
  <si>
    <r>
      <rPr>
        <sz val="12"/>
        <color rgb="FF000000"/>
        <rFont val="方正仿宋_GBK"/>
        <family val="4"/>
        <charset val="134"/>
      </rPr>
      <t xml:space="preserve">14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方正仿宋_GBK"/>
        <family val="4"/>
        <charset val="134"/>
      </rPr>
      <t xml:space="preserve">2018</t>
    </r>
    <r>
      <rPr>
        <sz val="12"/>
        <color rgb="FF000000"/>
        <rFont val="Noto Sans"/>
        <family val="2"/>
      </rPr>
      <t xml:space="preserve">年渝北区区级社会保障基金预算收支决算表</t>
    </r>
  </si>
  <si>
    <r>
      <rPr>
        <sz val="12"/>
        <color rgb="FF000000"/>
        <rFont val="方正仿宋_GBK"/>
        <family val="4"/>
        <charset val="134"/>
      </rPr>
      <t xml:space="preserve">15.   2018</t>
    </r>
    <r>
      <rPr>
        <sz val="12"/>
        <color rgb="FF000000"/>
        <rFont val="Noto Sans"/>
        <family val="2"/>
      </rPr>
      <t xml:space="preserve">年渝北区区级一般公共预算基本支出决算表</t>
    </r>
  </si>
  <si>
    <r>
      <rPr>
        <sz val="12"/>
        <color rgb="FF000000"/>
        <rFont val="方正仿宋_GBK"/>
        <family val="4"/>
        <charset val="134"/>
      </rPr>
      <t xml:space="preserve">16.   2018</t>
    </r>
    <r>
      <rPr>
        <sz val="12"/>
        <color rgb="FF000000"/>
        <rFont val="Noto Sans"/>
        <family val="2"/>
      </rPr>
      <t xml:space="preserve">年渝北区区级一般公共预算一般性转移支付决算表</t>
    </r>
  </si>
  <si>
    <r>
      <rPr>
        <sz val="12"/>
        <color rgb="FF000000"/>
        <rFont val="方正仿宋_GBK"/>
        <family val="4"/>
        <charset val="134"/>
      </rPr>
      <t xml:space="preserve">17.   2018</t>
    </r>
    <r>
      <rPr>
        <sz val="12"/>
        <color rgb="FF000000"/>
        <rFont val="Noto Sans"/>
        <family val="2"/>
      </rPr>
      <t xml:space="preserve">年渝北区区级一般公共预算专项转移支付决算表</t>
    </r>
  </si>
  <si>
    <r>
      <rPr>
        <sz val="12"/>
        <color rgb="FF000000"/>
        <rFont val="方正仿宋_GBK"/>
        <family val="4"/>
        <charset val="134"/>
      </rPr>
      <t xml:space="preserve">18.  2018</t>
    </r>
    <r>
      <rPr>
        <sz val="12"/>
        <color rgb="FF000000"/>
        <rFont val="Noto Sans"/>
        <family val="2"/>
      </rPr>
      <t xml:space="preserve">年渝北区区级政府性基金专项转移支付决算表</t>
    </r>
  </si>
  <si>
    <r>
      <rPr>
        <sz val="12"/>
        <color rgb="FF000000"/>
        <rFont val="方正仿宋_GBK"/>
        <family val="4"/>
        <charset val="134"/>
      </rPr>
      <t xml:space="preserve">18.   2018</t>
    </r>
    <r>
      <rPr>
        <sz val="12"/>
        <color rgb="FF000000"/>
        <rFont val="Noto Sans"/>
        <family val="2"/>
      </rPr>
      <t xml:space="preserve">年重庆市渝北区政府债务限额及余额决算情况表</t>
    </r>
  </si>
  <si>
    <r>
      <rPr>
        <sz val="12"/>
        <color rgb="FF000000"/>
        <rFont val="方正仿宋_GBK"/>
        <family val="4"/>
        <charset val="134"/>
      </rPr>
      <t xml:space="preserve">19.   2018</t>
    </r>
    <r>
      <rPr>
        <sz val="12"/>
        <color rgb="FF000000"/>
        <rFont val="Noto Sans"/>
        <family val="2"/>
      </rPr>
      <t xml:space="preserve">年重庆市渝北区政府债券使用情况表</t>
    </r>
  </si>
  <si>
    <r>
      <rPr>
        <sz val="12"/>
        <color rgb="FF000000"/>
        <rFont val="方正仿宋_GBK"/>
        <family val="4"/>
        <charset val="134"/>
      </rPr>
      <t xml:space="preserve">20.   2018</t>
    </r>
    <r>
      <rPr>
        <sz val="12"/>
        <color rgb="FF000000"/>
        <rFont val="Noto Sans"/>
        <family val="2"/>
      </rPr>
      <t xml:space="preserve">年重庆市渝北区政府债务相关情况表</t>
    </r>
  </si>
  <si>
    <r>
      <rPr>
        <sz val="18"/>
        <rFont val="方正小标宋_GBK"/>
        <family val="4"/>
        <charset val="134"/>
      </rPr>
      <t xml:space="preserve">2018</t>
    </r>
    <r>
      <rPr>
        <sz val="18"/>
        <rFont val="Noto Sans"/>
        <family val="2"/>
      </rPr>
      <t xml:space="preserve">年渝北区财政决算表</t>
    </r>
  </si>
  <si>
    <t xml:space="preserve">编制单位：区财政局</t>
  </si>
  <si>
    <t xml:space="preserve">单位：万元</t>
  </si>
  <si>
    <t xml:space="preserve">收        入</t>
  </si>
  <si>
    <t xml:space="preserve">支           出        </t>
  </si>
  <si>
    <t xml:space="preserve">科目名称</t>
  </si>
  <si>
    <t xml:space="preserve">报告数</t>
  </si>
  <si>
    <t xml:space="preserve">批复数</t>
  </si>
  <si>
    <t xml:space="preserve">差额</t>
  </si>
  <si>
    <t xml:space="preserve">总计</t>
  </si>
  <si>
    <t xml:space="preserve">本年全区收入小计</t>
  </si>
  <si>
    <t xml:space="preserve">本年全区支出小计</t>
  </si>
  <si>
    <t xml:space="preserve">一般公共预算收入</t>
  </si>
  <si>
    <t xml:space="preserve">一般公共预算支出</t>
  </si>
  <si>
    <t xml:space="preserve">税收收入</t>
  </si>
  <si>
    <t xml:space="preserve">一般公共服务支出</t>
  </si>
  <si>
    <t xml:space="preserve">增值税</t>
  </si>
  <si>
    <t xml:space="preserve">国防支出</t>
  </si>
  <si>
    <t xml:space="preserve">营业税</t>
  </si>
  <si>
    <t xml:space="preserve">公共安全支出</t>
  </si>
  <si>
    <t xml:space="preserve">企业所得税</t>
  </si>
  <si>
    <t xml:space="preserve">教育支出</t>
  </si>
  <si>
    <t xml:space="preserve">个人所得税</t>
  </si>
  <si>
    <t xml:space="preserve">科学技术支出</t>
  </si>
  <si>
    <t xml:space="preserve">资源税</t>
  </si>
  <si>
    <t xml:space="preserve">文化体育与传媒支出</t>
  </si>
  <si>
    <t xml:space="preserve">城市维护建设税</t>
  </si>
  <si>
    <t xml:space="preserve">社会保障和就业支出</t>
  </si>
  <si>
    <t xml:space="preserve">房产税</t>
  </si>
  <si>
    <t xml:space="preserve">医疗卫生与计划生育支出</t>
  </si>
  <si>
    <t xml:space="preserve">印花税</t>
  </si>
  <si>
    <t xml:space="preserve">节能环保支出</t>
  </si>
  <si>
    <t xml:space="preserve">城镇土地使用税</t>
  </si>
  <si>
    <t xml:space="preserve">城乡社区支出</t>
  </si>
  <si>
    <t xml:space="preserve">土地增值税</t>
  </si>
  <si>
    <t xml:space="preserve">农林水支出</t>
  </si>
  <si>
    <t xml:space="preserve">耕地占用税</t>
  </si>
  <si>
    <t xml:space="preserve">交通运输支出</t>
  </si>
  <si>
    <t xml:space="preserve">契税</t>
  </si>
  <si>
    <t xml:space="preserve">资源勘探电力信息等支出</t>
  </si>
  <si>
    <t xml:space="preserve">环境保护税</t>
  </si>
  <si>
    <t xml:space="preserve">商业服务业等支出</t>
  </si>
  <si>
    <t xml:space="preserve">非税收入</t>
  </si>
  <si>
    <t xml:space="preserve">援助其他地区支出</t>
  </si>
  <si>
    <t xml:space="preserve">专项收入</t>
  </si>
  <si>
    <t xml:space="preserve">国土海洋气象等支出</t>
  </si>
  <si>
    <t xml:space="preserve">行政事业性收费收入</t>
  </si>
  <si>
    <t xml:space="preserve">住房保障支出</t>
  </si>
  <si>
    <t xml:space="preserve">罚没收入</t>
  </si>
  <si>
    <t xml:space="preserve">粮油物资储备支出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预备费</t>
  </si>
  <si>
    <t xml:space="preserve">捐赠收入</t>
  </si>
  <si>
    <t xml:space="preserve">其他支出</t>
  </si>
  <si>
    <t xml:space="preserve">政府住房基金收入</t>
  </si>
  <si>
    <t xml:space="preserve">债务付息支出</t>
  </si>
  <si>
    <t xml:space="preserve">其他收入</t>
  </si>
  <si>
    <t xml:space="preserve">债务发行费用支出</t>
  </si>
  <si>
    <t xml:space="preserve">国有资本经营预算收入</t>
  </si>
  <si>
    <t xml:space="preserve">国有资本经营预算支出</t>
  </si>
  <si>
    <t xml:space="preserve">政府性基金预算收入</t>
  </si>
  <si>
    <t xml:space="preserve">政府性基金预算支出</t>
  </si>
  <si>
    <t xml:space="preserve">转移性收入小计</t>
  </si>
  <si>
    <t xml:space="preserve">上级补助收入</t>
  </si>
  <si>
    <t xml:space="preserve">转移性支出小计</t>
  </si>
  <si>
    <t xml:space="preserve">返还性收入 </t>
  </si>
  <si>
    <t xml:space="preserve">上解上级支出</t>
  </si>
  <si>
    <t xml:space="preserve">一般性转移支付收入</t>
  </si>
  <si>
    <t xml:space="preserve">专项上解支出</t>
  </si>
  <si>
    <t xml:space="preserve">专项转移支付收入</t>
  </si>
  <si>
    <t xml:space="preserve">债务还本支出</t>
  </si>
  <si>
    <t xml:space="preserve">债务转贷收入</t>
  </si>
  <si>
    <t xml:space="preserve">安排预算稳定调节基金</t>
  </si>
  <si>
    <t xml:space="preserve">动用预算稳定调节基金</t>
  </si>
  <si>
    <t xml:space="preserve">年终结余</t>
  </si>
  <si>
    <t xml:space="preserve">上年结余收入</t>
  </si>
  <si>
    <r>
      <rPr>
        <sz val="18"/>
        <rFont val="方正小标宋_GBK"/>
        <family val="4"/>
        <charset val="134"/>
      </rPr>
      <t xml:space="preserve">2018</t>
    </r>
    <r>
      <rPr>
        <sz val="18"/>
        <rFont val="Noto Sans"/>
        <family val="2"/>
      </rPr>
      <t xml:space="preserve">年渝北区一般公共预算收支决算表</t>
    </r>
  </si>
  <si>
    <t xml:space="preserve">年初预算</t>
  </si>
  <si>
    <t xml:space="preserve">调整预算</t>
  </si>
  <si>
    <t xml:space="preserve">决算数</t>
  </si>
  <si>
    <r>
      <rPr>
        <b val="true"/>
        <sz val="9"/>
        <rFont val="Noto Sans"/>
        <family val="2"/>
      </rPr>
      <t xml:space="preserve">同比增长</t>
    </r>
    <r>
      <rPr>
        <b val="true"/>
        <sz val="9"/>
        <rFont val="宋体"/>
        <family val="0"/>
        <charset val="134"/>
      </rPr>
      <t xml:space="preserve">%</t>
    </r>
  </si>
  <si>
    <t xml:space="preserve"> </t>
  </si>
  <si>
    <t xml:space="preserve">调入资金</t>
  </si>
  <si>
    <r>
      <rPr>
        <sz val="18"/>
        <rFont val="方正小标宋_GBK"/>
        <family val="4"/>
        <charset val="134"/>
      </rPr>
      <t xml:space="preserve">2018</t>
    </r>
    <r>
      <rPr>
        <sz val="18"/>
        <rFont val="Noto Sans"/>
        <family val="2"/>
      </rPr>
      <t xml:space="preserve">年渝北区政府性基金预算收支决算表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%</t>
    </r>
  </si>
  <si>
    <t xml:space="preserve">调出资金</t>
  </si>
  <si>
    <r>
      <rPr>
        <sz val="18"/>
        <rFont val="方正小标宋_GBK"/>
        <family val="4"/>
        <charset val="134"/>
      </rPr>
      <t xml:space="preserve">2018</t>
    </r>
    <r>
      <rPr>
        <sz val="18"/>
        <rFont val="Noto Sans"/>
        <family val="2"/>
      </rPr>
      <t xml:space="preserve">年渝北区国有资本经营预算收支决算表</t>
    </r>
  </si>
  <si>
    <r>
      <rPr>
        <sz val="18"/>
        <rFont val="方正小标宋_GBK"/>
        <family val="4"/>
        <charset val="134"/>
      </rPr>
      <t xml:space="preserve">2018</t>
    </r>
    <r>
      <rPr>
        <sz val="18"/>
        <rFont val="Noto Sans"/>
        <family val="2"/>
      </rPr>
      <t xml:space="preserve">年渝北区社会保险基金预算收支决算表</t>
    </r>
  </si>
  <si>
    <t xml:space="preserve">此表无数据</t>
  </si>
  <si>
    <r>
      <rPr>
        <sz val="18"/>
        <color rgb="FF000000"/>
        <rFont val="方正小标宋_GBK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渝北区“三公”经费决算数据统计表</t>
    </r>
  </si>
  <si>
    <t xml:space="preserve">项  目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人代会</t>
    </r>
  </si>
  <si>
    <t xml:space="preserve">与人代会数据增减情况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Noto Sans"/>
        <family val="2"/>
      </rPr>
      <t xml:space="preserve">与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决算数据增减情况</t>
    </r>
  </si>
  <si>
    <t xml:space="preserve">备注</t>
  </si>
  <si>
    <t xml:space="preserve">支出合计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．因公出国（境）费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．公务用车购置及运行维护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．公务接待费</t>
    </r>
  </si>
  <si>
    <r>
      <rPr>
        <sz val="18"/>
        <rFont val="方正小标宋_GBK"/>
        <family val="4"/>
        <charset val="134"/>
      </rPr>
      <t xml:space="preserve">2018</t>
    </r>
    <r>
      <rPr>
        <sz val="18"/>
        <rFont val="Noto Sans"/>
        <family val="2"/>
      </rPr>
      <t xml:space="preserve">年渝北区区级一般公共预算收支决算表</t>
    </r>
  </si>
  <si>
    <t xml:space="preserve">补助下级支出</t>
  </si>
  <si>
    <t xml:space="preserve">下级上解收入</t>
  </si>
  <si>
    <r>
      <rPr>
        <sz val="18"/>
        <color rgb="FF000000"/>
        <rFont val="方正小标宋_GBK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渝北区区级一般公共预算支出决算表</t>
    </r>
  </si>
  <si>
    <t xml:space="preserve">编制单位：区财政局                     </t>
  </si>
  <si>
    <t xml:space="preserve">支        出</t>
  </si>
  <si>
    <t xml:space="preserve">  人大事务</t>
  </si>
  <si>
    <t xml:space="preserve">    行政运行</t>
  </si>
  <si>
    <t xml:space="preserve">    一般行政管理事务</t>
  </si>
  <si>
    <t xml:space="preserve">    人大会议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机关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物价管理</t>
  </si>
  <si>
    <t xml:space="preserve">  统计信息事务</t>
  </si>
  <si>
    <t xml:space="preserve">    专项统计业务</t>
  </si>
  <si>
    <t xml:space="preserve">    专项普查活动</t>
  </si>
  <si>
    <t xml:space="preserve">    统计抽样调查</t>
  </si>
  <si>
    <t xml:space="preserve">  财政事务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协税护税</t>
  </si>
  <si>
    <t xml:space="preserve">  审计事务</t>
  </si>
  <si>
    <t xml:space="preserve">    审计管理</t>
  </si>
  <si>
    <t xml:space="preserve">  人力资源事务</t>
  </si>
  <si>
    <t xml:space="preserve">    军队转业干部安置</t>
  </si>
  <si>
    <t xml:space="preserve">    引进人才费用</t>
  </si>
  <si>
    <t xml:space="preserve">    公务员招考</t>
  </si>
  <si>
    <t xml:space="preserve">  纪检监察事务</t>
  </si>
  <si>
    <t xml:space="preserve">    其他纪检监察事务支出</t>
  </si>
  <si>
    <t xml:space="preserve">  商贸事务</t>
  </si>
  <si>
    <t xml:space="preserve">    招商引资</t>
  </si>
  <si>
    <t xml:space="preserve">    其他商贸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质量技术监督与检验检疫事务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民族事务</t>
  </si>
  <si>
    <t xml:space="preserve">    民族工作专项</t>
  </si>
  <si>
    <t xml:space="preserve">  宗教事务</t>
  </si>
  <si>
    <t xml:space="preserve">    宗教工作专项</t>
  </si>
  <si>
    <t xml:space="preserve">    其他宗教事务支出</t>
  </si>
  <si>
    <t xml:space="preserve">  档案事务</t>
  </si>
  <si>
    <t xml:space="preserve">    档案馆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人民防空</t>
  </si>
  <si>
    <t xml:space="preserve">    国防教育</t>
  </si>
  <si>
    <t xml:space="preserve">    民兵</t>
  </si>
  <si>
    <t xml:space="preserve">    其他国防动员支出</t>
  </si>
  <si>
    <t xml:space="preserve">  武装警察</t>
  </si>
  <si>
    <t xml:space="preserve">    消防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检察</t>
  </si>
  <si>
    <t xml:space="preserve">  法院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社区矫正</t>
  </si>
  <si>
    <t xml:space="preserve">    司法鉴定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  教育管理事务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职业高中教育</t>
  </si>
  <si>
    <t xml:space="preserve">    其他职业教育支出</t>
  </si>
  <si>
    <t xml:space="preserve">  成人教育</t>
  </si>
  <si>
    <t xml:space="preserve">    成人初等教育</t>
  </si>
  <si>
    <t xml:space="preserve">    成人广播电视教育</t>
  </si>
  <si>
    <t xml:space="preserve">  特殊教育</t>
  </si>
  <si>
    <t xml:space="preserve">    特殊学校教育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技术管理事务</t>
  </si>
  <si>
    <t xml:space="preserve">    其他科学技术管理事务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科技条件与服务</t>
  </si>
  <si>
    <t xml:space="preserve">    技术创新服务体系</t>
  </si>
  <si>
    <t xml:space="preserve">  社会科学</t>
  </si>
  <si>
    <t xml:space="preserve">    社会科学研究</t>
  </si>
  <si>
    <t xml:space="preserve">    其他社会科学支出</t>
  </si>
  <si>
    <t xml:space="preserve">  科学技术普及</t>
  </si>
  <si>
    <t xml:space="preserve">    科普活动</t>
  </si>
  <si>
    <t xml:space="preserve">    其他科学技术普及支出</t>
  </si>
  <si>
    <t xml:space="preserve">  文化</t>
  </si>
  <si>
    <t xml:space="preserve">    图书馆</t>
  </si>
  <si>
    <t xml:space="preserve">    文化活动</t>
  </si>
  <si>
    <t xml:space="preserve">    群众文化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其他文物支出</t>
  </si>
  <si>
    <t xml:space="preserve">  体育</t>
  </si>
  <si>
    <t xml:space="preserve">    体育竞赛</t>
  </si>
  <si>
    <t xml:space="preserve">    体育场馆</t>
  </si>
  <si>
    <t xml:space="preserve">    群众体育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新闻通讯</t>
  </si>
  <si>
    <t xml:space="preserve">    出版发行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人力资源和社会保障管理事务</t>
  </si>
  <si>
    <t xml:space="preserve">    劳动保障监察</t>
  </si>
  <si>
    <t xml:space="preserve">    就业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其他行政事业单位离退休支出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地方自然灾害生活补助</t>
  </si>
  <si>
    <t xml:space="preserve">    自然灾害灾后重建补助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其他生活救助</t>
  </si>
  <si>
    <t xml:space="preserve">    其他城市生活救助</t>
  </si>
  <si>
    <t xml:space="preserve">    其他农村生活救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财政对基本医疗保险基金的补助</t>
  </si>
  <si>
    <t xml:space="preserve">    财政对城乡居民基本医疗保险基金的补助</t>
  </si>
  <si>
    <t xml:space="preserve">  医疗救助</t>
  </si>
  <si>
    <t xml:space="preserve">    城乡医疗救助</t>
  </si>
  <si>
    <t xml:space="preserve">    其他医疗救助支出</t>
  </si>
  <si>
    <t xml:space="preserve">  优抚对象医疗</t>
  </si>
  <si>
    <t xml:space="preserve">    优抚对象医疗补助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环境保护管理事务</t>
  </si>
  <si>
    <t xml:space="preserve">    环境保护宣传</t>
  </si>
  <si>
    <t xml:space="preserve">    其他环境保护管理事务支出</t>
  </si>
  <si>
    <t xml:space="preserve">  环境监测与监察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固体废弃物与化学品</t>
  </si>
  <si>
    <t xml:space="preserve">    其他污染防治支出</t>
  </si>
  <si>
    <t xml:space="preserve">  自然生态保护</t>
  </si>
  <si>
    <t xml:space="preserve">    农村环境保护</t>
  </si>
  <si>
    <t xml:space="preserve">  天然林保护</t>
  </si>
  <si>
    <t xml:space="preserve">    森林管护</t>
  </si>
  <si>
    <t xml:space="preserve">    政策性社会性支出补助</t>
  </si>
  <si>
    <t xml:space="preserve">  退耕还林</t>
  </si>
  <si>
    <t xml:space="preserve">    退耕现金</t>
  </si>
  <si>
    <t xml:space="preserve">    其他退耕还林支出</t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管理事务</t>
  </si>
  <si>
    <t xml:space="preserve">    城管执法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农业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防灾救灾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森林资源管理</t>
  </si>
  <si>
    <t xml:space="preserve">    森林生态效益补偿</t>
  </si>
  <si>
    <t xml:space="preserve">    动植物保护</t>
  </si>
  <si>
    <t xml:space="preserve">    林业执法与监督</t>
  </si>
  <si>
    <t xml:space="preserve">    林业产业化</t>
  </si>
  <si>
    <t xml:space="preserve">    信息管理</t>
  </si>
  <si>
    <t xml:space="preserve">    林区公共支出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农田水利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移民支出</t>
  </si>
  <si>
    <t xml:space="preserve">    农村人畜饮水</t>
  </si>
  <si>
    <t xml:space="preserve">  扶贫</t>
  </si>
  <si>
    <t xml:space="preserve">    生产发展</t>
  </si>
  <si>
    <t xml:space="preserve">    社会发展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  对村集体经济组织的补助</t>
  </si>
  <si>
    <t xml:space="preserve">    其他农村综合改革支出</t>
  </si>
  <si>
    <t xml:space="preserve">  普惠金融发展支出</t>
  </si>
  <si>
    <t xml:space="preserve">    创业担保贷款贴息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公路水路运输</t>
  </si>
  <si>
    <t xml:space="preserve">    公路建设</t>
  </si>
  <si>
    <t xml:space="preserve">    公路养护</t>
  </si>
  <si>
    <t xml:space="preserve">    公路和运输安全</t>
  </si>
  <si>
    <t xml:space="preserve">    公路运输管理</t>
  </si>
  <si>
    <t xml:space="preserve">    水路运输管理支出</t>
  </si>
  <si>
    <t xml:space="preserve">    其他公路水路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成品油价格改革补贴其他支出</t>
  </si>
  <si>
    <t xml:space="preserve">  车辆购置税支出</t>
  </si>
  <si>
    <t xml:space="preserve">    车辆购置税用于农村公路建设支出</t>
  </si>
  <si>
    <t xml:space="preserve">资源勘探信息等支出</t>
  </si>
  <si>
    <t xml:space="preserve">  制造业</t>
  </si>
  <si>
    <t xml:space="preserve">    其他制造业支出</t>
  </si>
  <si>
    <t xml:space="preserve">  工业和信息产业监管</t>
  </si>
  <si>
    <t xml:space="preserve">    工业和信息产业战略研究与标准制定</t>
  </si>
  <si>
    <t xml:space="preserve">    工业和信息产业支持</t>
  </si>
  <si>
    <t xml:space="preserve">    其他工业和信息产业监管支出</t>
  </si>
  <si>
    <t xml:space="preserve">  安全生产监管</t>
  </si>
  <si>
    <t xml:space="preserve">    安全监管监察专项</t>
  </si>
  <si>
    <t xml:space="preserve">    应急救援支出</t>
  </si>
  <si>
    <t xml:space="preserve">    其他安全生产监管支出</t>
  </si>
  <si>
    <t xml:space="preserve">  国有资产监管</t>
  </si>
  <si>
    <t xml:space="preserve">    其他国有资产监管支出</t>
  </si>
  <si>
    <t xml:space="preserve">  支持中小企业发展和管理支出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商业流通事务</t>
  </si>
  <si>
    <t xml:space="preserve">    市场监测及信息管理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其他支出</t>
  </si>
  <si>
    <t xml:space="preserve">  国土资源事务</t>
  </si>
  <si>
    <t xml:space="preserve">    土地资源调查</t>
  </si>
  <si>
    <t xml:space="preserve">    地质灾害防治</t>
  </si>
  <si>
    <t xml:space="preserve">    土地资源储备支出</t>
  </si>
  <si>
    <t xml:space="preserve">    地质矿产资源利用与保护</t>
  </si>
  <si>
    <t xml:space="preserve">  地震事务</t>
  </si>
  <si>
    <t xml:space="preserve">    地震监测</t>
  </si>
  <si>
    <t xml:space="preserve">  气象事务</t>
  </si>
  <si>
    <t xml:space="preserve">    气象事业机构</t>
  </si>
  <si>
    <t xml:space="preserve">    气象信息传输及管理</t>
  </si>
  <si>
    <t xml:space="preserve">    气象服务</t>
  </si>
  <si>
    <t xml:space="preserve">    气象装备保障维护</t>
  </si>
  <si>
    <t xml:space="preserve">    气象基础设施建设与维修</t>
  </si>
  <si>
    <t xml:space="preserve">  保障性安居工程支出</t>
  </si>
  <si>
    <t xml:space="preserve">    廉租住房</t>
  </si>
  <si>
    <t xml:space="preserve">    棚户区改造</t>
  </si>
  <si>
    <t xml:space="preserve">    农村危房改造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购房补贴</t>
  </si>
  <si>
    <t xml:space="preserve">  粮油储备</t>
  </si>
  <si>
    <t xml:space="preserve">    储备粮油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其他粮油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地方政府一般债务付息支出</t>
  </si>
  <si>
    <t xml:space="preserve">    地方政府一般债券付息支出</t>
  </si>
  <si>
    <t xml:space="preserve">  地方政府一般债务发行费用支出</t>
  </si>
  <si>
    <r>
      <rPr>
        <sz val="18"/>
        <color rgb="FF000000"/>
        <rFont val="方正小标宋_GBK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渝北区区级一般公共预算转移性收支决算表</t>
    </r>
  </si>
  <si>
    <t xml:space="preserve">收       入</t>
  </si>
  <si>
    <t xml:space="preserve">支      出</t>
  </si>
  <si>
    <t xml:space="preserve">转移性收入合计</t>
  </si>
  <si>
    <t xml:space="preserve">转移性支出合计</t>
  </si>
  <si>
    <t xml:space="preserve">  返还性收入</t>
  </si>
  <si>
    <t xml:space="preserve">  返还性支出</t>
  </si>
  <si>
    <t xml:space="preserve">    增值税和消费税税收返还收入</t>
  </si>
  <si>
    <t xml:space="preserve">    增值税和消费税税收返还支出</t>
  </si>
  <si>
    <t xml:space="preserve">    所得税基数返还收入</t>
  </si>
  <si>
    <t xml:space="preserve">    所得税基数返还支出</t>
  </si>
  <si>
    <t xml:space="preserve">    成品油价格和税费改革税收返还收入</t>
  </si>
  <si>
    <t xml:space="preserve">    成品油价格和税费改革税收返还支出</t>
  </si>
  <si>
    <t xml:space="preserve">    其他税收返还收入</t>
  </si>
  <si>
    <t xml:space="preserve">    其他税收返还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老少边穷转移支付支出</t>
  </si>
  <si>
    <t xml:space="preserve">    结算补助收入</t>
  </si>
  <si>
    <t xml:space="preserve">    县级基本财力保障机制奖补资金支出</t>
  </si>
  <si>
    <t xml:space="preserve">    资源枯竭型城市转移支付补助收入</t>
  </si>
  <si>
    <t xml:space="preserve">    结算补助支出</t>
  </si>
  <si>
    <t xml:space="preserve">    企业事业单位划转补助收入</t>
  </si>
  <si>
    <t xml:space="preserve">    化解债务补助支出</t>
  </si>
  <si>
    <t xml:space="preserve">    成品油税费改革转移支付补助收入</t>
  </si>
  <si>
    <t xml:space="preserve">    资源枯竭型城市转移支付补助支出</t>
  </si>
  <si>
    <t xml:space="preserve">    基层公检法司转移支付收入</t>
  </si>
  <si>
    <t xml:space="preserve">    企业事业单位划转补助支出</t>
  </si>
  <si>
    <t xml:space="preserve">    城乡义务教育转移支付收入</t>
  </si>
  <si>
    <t xml:space="preserve">    成品油价格和税费改革转移支付补助支出</t>
  </si>
  <si>
    <t xml:space="preserve">    基本养老金转移支付收入</t>
  </si>
  <si>
    <t xml:space="preserve">    基层公检法司转移支付支出</t>
  </si>
  <si>
    <t xml:space="preserve">    城乡居民医疗保险转移支付收入</t>
  </si>
  <si>
    <t xml:space="preserve">    义务教育等转移支付支出</t>
  </si>
  <si>
    <t xml:space="preserve">    农村综合改革转移支付收入</t>
  </si>
  <si>
    <t xml:space="preserve">    基本养老保险和低保等转移支付支出</t>
  </si>
  <si>
    <r>
      <rPr>
        <sz val="9"/>
        <color rgb="FF000000"/>
        <rFont val="Noto Sans"/>
        <family val="2"/>
      </rPr>
      <t xml:space="preserve">    产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油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大县奖励资金收入</t>
    </r>
  </si>
  <si>
    <t xml:space="preserve">    新型农村合作医疗等转移支付支出</t>
  </si>
  <si>
    <t xml:space="preserve">    重点生态功能区转移支付收入</t>
  </si>
  <si>
    <t xml:space="preserve">    农村综合改革转移支付支出</t>
  </si>
  <si>
    <t xml:space="preserve">    固定数额补助收入</t>
  </si>
  <si>
    <r>
      <rPr>
        <sz val="9"/>
        <color rgb="FF000000"/>
        <rFont val="Noto Sans"/>
        <family val="2"/>
      </rPr>
      <t xml:space="preserve">    产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油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大县奖励资金支出</t>
    </r>
  </si>
  <si>
    <t xml:space="preserve">    贫困地区转移支付收入</t>
  </si>
  <si>
    <t xml:space="preserve">    重点生态功能区转移支付支出</t>
  </si>
  <si>
    <t xml:space="preserve">    其他一般性转移支付收入</t>
  </si>
  <si>
    <t xml:space="preserve">    固定数额补助支出</t>
  </si>
  <si>
    <t xml:space="preserve">  专项转移支付收入</t>
  </si>
  <si>
    <t xml:space="preserve">    其他一般性转移支付支出</t>
  </si>
  <si>
    <t xml:space="preserve">    一般公共服务</t>
  </si>
  <si>
    <t xml:space="preserve">  专项转移支付支出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收入</t>
  </si>
  <si>
    <t xml:space="preserve">    其他支出</t>
  </si>
  <si>
    <t xml:space="preserve">  体制上解收入</t>
  </si>
  <si>
    <t xml:space="preserve">  出口退税专项上解收入</t>
  </si>
  <si>
    <t xml:space="preserve">  体制上解支出</t>
  </si>
  <si>
    <t xml:space="preserve">  成品油价格和税费改革专项上解收入</t>
  </si>
  <si>
    <t xml:space="preserve">  出口退税专项上解支出</t>
  </si>
  <si>
    <t xml:space="preserve">  专项上解收入</t>
  </si>
  <si>
    <t xml:space="preserve">  成品油价格和税费改革专项上解支出</t>
  </si>
  <si>
    <t xml:space="preserve">待偿债置换一般债券上年结余</t>
  </si>
  <si>
    <t xml:space="preserve">  专项上解支出</t>
  </si>
  <si>
    <t xml:space="preserve">上年结余</t>
  </si>
  <si>
    <t xml:space="preserve">调入资金   </t>
  </si>
  <si>
    <t xml:space="preserve">  政府性基金调入</t>
  </si>
  <si>
    <t xml:space="preserve">  国有资本经营调入</t>
  </si>
  <si>
    <t xml:space="preserve">  其他调入</t>
  </si>
  <si>
    <t xml:space="preserve">债务收入</t>
  </si>
  <si>
    <t xml:space="preserve">  地方政府债务收入</t>
  </si>
  <si>
    <t xml:space="preserve">    一般债务收入</t>
  </si>
  <si>
    <t xml:space="preserve">  地方政府一般债务还本支出</t>
  </si>
  <si>
    <t xml:space="preserve">      地方政府一般债券收入</t>
  </si>
  <si>
    <t xml:space="preserve">    地方政府一般债券还本支出</t>
  </si>
  <si>
    <t xml:space="preserve">      地方政府向外国政府借款收入</t>
  </si>
  <si>
    <t xml:space="preserve">    地方政府向外国政府借款还本支出</t>
  </si>
  <si>
    <t xml:space="preserve">      地方政府向国际组织借款收入</t>
  </si>
  <si>
    <t xml:space="preserve">    地方政府向国际组织借款还本支出</t>
  </si>
  <si>
    <t xml:space="preserve">      地方政府其他一般债务收入</t>
  </si>
  <si>
    <t xml:space="preserve">    地方政府其他一般债务还本支出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增设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调入预算稳定调节基金</t>
  </si>
  <si>
    <t xml:space="preserve">接受其他地区援助收入</t>
  </si>
  <si>
    <r>
      <rPr>
        <sz val="9"/>
        <color rgb="FF000000"/>
        <rFont val="Noto Sans"/>
        <family val="2"/>
      </rPr>
      <t xml:space="preserve">  接受其他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治区、直辖市、计划单列市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援助收入</t>
    </r>
  </si>
  <si>
    <r>
      <rPr>
        <sz val="9"/>
        <color rgb="FF000000"/>
        <rFont val="Noto Sans"/>
        <family val="2"/>
      </rPr>
      <t xml:space="preserve">  援助其他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治区、直辖市、计划单列市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支出</t>
    </r>
  </si>
  <si>
    <r>
      <rPr>
        <sz val="9"/>
        <color rgb="FF000000"/>
        <rFont val="Noto Sans"/>
        <family val="2"/>
      </rPr>
      <t xml:space="preserve">  接受省内其他地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援助收入</t>
    </r>
  </si>
  <si>
    <r>
      <rPr>
        <sz val="9"/>
        <color rgb="FF000000"/>
        <rFont val="Noto Sans"/>
        <family val="2"/>
      </rPr>
      <t xml:space="preserve">  援助省内其他地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支出</t>
    </r>
  </si>
  <si>
    <r>
      <rPr>
        <sz val="9"/>
        <color rgb="FF000000"/>
        <rFont val="Noto Sans"/>
        <family val="2"/>
      </rPr>
      <t xml:space="preserve">  接受市内其他县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援助收入</t>
    </r>
  </si>
  <si>
    <r>
      <rPr>
        <sz val="9"/>
        <color rgb="FF000000"/>
        <rFont val="Noto Sans"/>
        <family val="2"/>
      </rPr>
      <t xml:space="preserve">  援助市内其他县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置换一般债券结余</t>
  </si>
  <si>
    <r>
      <rPr>
        <sz val="9"/>
        <color rgb="FF000000"/>
        <rFont val="Noto Sans"/>
        <family val="2"/>
      </rPr>
      <t xml:space="preserve">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结转下年的支出</t>
    </r>
  </si>
  <si>
    <t xml:space="preserve">净结余</t>
  </si>
  <si>
    <r>
      <rPr>
        <sz val="18"/>
        <color rgb="FF000000"/>
        <rFont val="方正小标宋_GBK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渝北区区级一般公共预算转移支付决算表</t>
    </r>
  </si>
  <si>
    <t xml:space="preserve">编制单位：区财政局                </t>
  </si>
  <si>
    <t xml:space="preserve">镇名称</t>
  </si>
  <si>
    <t xml:space="preserve">合计</t>
  </si>
  <si>
    <t xml:space="preserve">玉峰山镇</t>
  </si>
  <si>
    <t xml:space="preserve">木耳镇</t>
  </si>
  <si>
    <t xml:space="preserve">古路镇</t>
  </si>
  <si>
    <t xml:space="preserve">兴隆镇</t>
  </si>
  <si>
    <t xml:space="preserve">茨竹镇</t>
  </si>
  <si>
    <t xml:space="preserve">大湾镇</t>
  </si>
  <si>
    <t xml:space="preserve">龙兴镇</t>
  </si>
  <si>
    <t xml:space="preserve">石船镇</t>
  </si>
  <si>
    <t xml:space="preserve">统景镇</t>
  </si>
  <si>
    <t xml:space="preserve">大盛镇</t>
  </si>
  <si>
    <t xml:space="preserve">洛碛镇</t>
  </si>
  <si>
    <r>
      <rPr>
        <sz val="18"/>
        <rFont val="方正小标宋_GBK"/>
        <family val="4"/>
        <charset val="134"/>
      </rPr>
      <t xml:space="preserve">2018</t>
    </r>
    <r>
      <rPr>
        <sz val="18"/>
        <rFont val="Noto Sans"/>
        <family val="2"/>
      </rPr>
      <t xml:space="preserve">年渝北区区级政府性基金预算收支决算表</t>
    </r>
  </si>
  <si>
    <t xml:space="preserve">商业服务业支出</t>
  </si>
  <si>
    <t xml:space="preserve">债务发行费支出</t>
  </si>
  <si>
    <r>
      <rPr>
        <sz val="18"/>
        <color rgb="FF000000"/>
        <rFont val="方正小标宋_GBK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渝北区区级政府性基金预算支出决算表</t>
    </r>
  </si>
  <si>
    <t xml:space="preserve">编制单位：区财政局                          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小型水库移民扶助基金及对应专项债务收入安排的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其他国有土地使用权出让收入安排的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  城市公共设施</t>
  </si>
  <si>
    <t xml:space="preserve">    其他城市基础设施配套费安排的支出</t>
  </si>
  <si>
    <t xml:space="preserve">  大中型水库库区基金及对应专项债务收入安排的支出</t>
  </si>
  <si>
    <t xml:space="preserve">  三峡水库库区基金支出</t>
  </si>
  <si>
    <t xml:space="preserve">    解决移民遗留问题</t>
  </si>
  <si>
    <t xml:space="preserve">    其他三峡水库库区基金支出</t>
  </si>
  <si>
    <t xml:space="preserve">  国家重大水利工程建设基金及对应专项债务收入安排的支出</t>
  </si>
  <si>
    <t xml:space="preserve">    三峡工程后续工作</t>
  </si>
  <si>
    <t xml:space="preserve">  旅游发展基金支出</t>
  </si>
  <si>
    <t xml:space="preserve">    地方旅游开发项目补助</t>
  </si>
  <si>
    <t xml:space="preserve">  彩票发行销售机构业务费安排的支出</t>
  </si>
  <si>
    <t xml:space="preserve">    其他彩票发行销售机构业务费安排的支出</t>
  </si>
  <si>
    <t xml:space="preserve">  彩票公益金及对应专项债务收入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残疾人事业的彩票公益金支出</t>
  </si>
  <si>
    <t xml:space="preserve">    用于其他社会公益事业的彩票公益金支出</t>
  </si>
  <si>
    <t xml:space="preserve">  地方政府专项债务付息支出</t>
  </si>
  <si>
    <t xml:space="preserve">    国有土地使用权出让金债务付息支出</t>
  </si>
  <si>
    <t xml:space="preserve">  地方政府专项债务发行费用支出</t>
  </si>
  <si>
    <t xml:space="preserve">    国有土地使用权出让金债务发行费用支出</t>
  </si>
  <si>
    <r>
      <rPr>
        <sz val="18"/>
        <rFont val="方正小标宋_GBK"/>
        <family val="4"/>
        <charset val="134"/>
      </rPr>
      <t xml:space="preserve">2018</t>
    </r>
    <r>
      <rPr>
        <sz val="18"/>
        <rFont val="Noto Sans"/>
        <family val="2"/>
      </rPr>
      <t xml:space="preserve">年渝北区区级国有资本经营预算收支决算表</t>
    </r>
  </si>
  <si>
    <r>
      <rPr>
        <sz val="18"/>
        <rFont val="方正小标宋_GBK"/>
        <family val="4"/>
        <charset val="134"/>
      </rPr>
      <t xml:space="preserve">2018</t>
    </r>
    <r>
      <rPr>
        <sz val="18"/>
        <rFont val="Noto Sans"/>
        <family val="2"/>
      </rPr>
      <t xml:space="preserve">年渝北区区级社会保险基金预算收支决算表</t>
    </r>
  </si>
  <si>
    <r>
      <rPr>
        <sz val="18"/>
        <color rgb="FF000000"/>
        <rFont val="方正小标宋_GBK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渝北区区级一般公共预算基本支出决算表</t>
    </r>
  </si>
  <si>
    <t xml:space="preserve">编制单位：区财政局 </t>
  </si>
  <si>
    <r>
      <rPr>
        <sz val="9"/>
        <color rgb="FF000000"/>
        <rFont val="Noto Sans"/>
        <family val="2"/>
      </rPr>
      <t xml:space="preserve">经济分类科目（按“款”级经济分类科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一般公共预算财政拨款基本支出</t>
    </r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4</t>
  </si>
  <si>
    <t xml:space="preserve">  抚恤金</t>
  </si>
  <si>
    <t xml:space="preserve">30305</t>
  </si>
  <si>
    <t xml:space="preserve">  生活补助</t>
  </si>
  <si>
    <t xml:space="preserve">30309</t>
  </si>
  <si>
    <t xml:space="preserve">  奖励金</t>
  </si>
  <si>
    <t xml:space="preserve">30399</t>
  </si>
  <si>
    <t xml:space="preserve">  其他对个人和家庭的补助支出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7</t>
  </si>
  <si>
    <t xml:space="preserve">  信息网络及软件购置更新</t>
  </si>
  <si>
    <r>
      <rPr>
        <sz val="17"/>
        <color rgb="FF000000"/>
        <rFont val="方正小标宋_GBK"/>
        <family val="4"/>
        <charset val="134"/>
      </rPr>
      <t xml:space="preserve">2018</t>
    </r>
    <r>
      <rPr>
        <sz val="17"/>
        <color rgb="FF000000"/>
        <rFont val="Noto Sans"/>
        <family val="2"/>
      </rPr>
      <t xml:space="preserve">年渝北区区级一般公共预算一般性转移支付决算表</t>
    </r>
  </si>
  <si>
    <t xml:space="preserve">编制单位：区财政局               </t>
  </si>
  <si>
    <r>
      <rPr>
        <sz val="17"/>
        <color rgb="FF000000"/>
        <rFont val="方正小标宋_GBK"/>
        <family val="4"/>
        <charset val="134"/>
      </rPr>
      <t xml:space="preserve">2018</t>
    </r>
    <r>
      <rPr>
        <sz val="17"/>
        <color rgb="FF000000"/>
        <rFont val="Noto Sans"/>
        <family val="2"/>
      </rPr>
      <t xml:space="preserve">年渝北区区级一般公共预算专项转移支付决算表</t>
    </r>
  </si>
  <si>
    <t xml:space="preserve">项目名称</t>
  </si>
  <si>
    <t xml:space="preserve">合  计</t>
  </si>
  <si>
    <t xml:space="preserve">农村公路建设等项目</t>
  </si>
  <si>
    <t xml:space="preserve">计策惠民政策补助</t>
  </si>
  <si>
    <r>
      <rPr>
        <sz val="9"/>
        <color rgb="FF000000"/>
        <rFont val="Noto Sans"/>
        <family val="2"/>
      </rPr>
      <t xml:space="preserve">玉峰村水果、蔬菜、休闲观光</t>
    </r>
    <r>
      <rPr>
        <sz val="9"/>
        <color rgb="FF000000"/>
        <rFont val="宋体"/>
        <family val="0"/>
        <charset val="134"/>
      </rPr>
      <t xml:space="preserve">.</t>
    </r>
  </si>
  <si>
    <r>
      <rPr>
        <sz val="9"/>
        <color rgb="FF000000"/>
        <rFont val="Noto Sans"/>
        <family val="2"/>
      </rPr>
      <t xml:space="preserve">玉峰山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森林提质增效项目</t>
    </r>
  </si>
  <si>
    <t xml:space="preserve">村社保洁员补助</t>
  </si>
  <si>
    <t xml:space="preserve">农村低保金</t>
  </si>
  <si>
    <t xml:space="preserve">松材线虫病防治</t>
  </si>
  <si>
    <t xml:space="preserve">渝邻渝长、绕城高速路及长江绿化土地租金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山坪塘整治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批地质灾害避险搬迁补助及整治工程经费</t>
    </r>
  </si>
  <si>
    <t xml:space="preserve">优抚对象医疗补助金和节日慰问金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第二批农村环境保洁员经费</t>
    </r>
  </si>
  <si>
    <t xml:space="preserve">国家计划生育手术并发症人员特别扶持补助资金</t>
  </si>
  <si>
    <t xml:space="preserve">国家农村部分计划生育家庭奖励扶持等项目直补资金、国家计划生育手术并发症人员特别扶助等补助资金</t>
  </si>
  <si>
    <t xml:space="preserve">城市低保金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度林业直补资金</t>
    </r>
  </si>
  <si>
    <t xml:space="preserve">民防疏散基地建设</t>
  </si>
  <si>
    <t xml:space="preserve">老年人高龄津贴</t>
  </si>
  <si>
    <t xml:space="preserve">重度残疾人护理补助</t>
  </si>
  <si>
    <t xml:space="preserve">民政对象元旦春节慰问经费</t>
  </si>
  <si>
    <t xml:space="preserve">实施河长制河库常规保护费</t>
  </si>
  <si>
    <t xml:space="preserve">建设森林防火蓄水池项目</t>
  </si>
  <si>
    <t xml:space="preserve">城市管理综合执法公用经费</t>
  </si>
  <si>
    <t xml:space="preserve">行政事业单位人员住房补贴</t>
  </si>
  <si>
    <t xml:space="preserve">镇（街）公共法律服务体系建设和运行经费</t>
  </si>
  <si>
    <t xml:space="preserve">集中供水工程运行维护补助</t>
  </si>
  <si>
    <t xml:space="preserve">森林防火检查站补助</t>
  </si>
  <si>
    <t xml:space="preserve">信访专项资金</t>
  </si>
  <si>
    <t xml:space="preserve">新造林及林相改造项目</t>
  </si>
  <si>
    <t xml:space="preserve">森林防火以奖代补</t>
  </si>
  <si>
    <t xml:space="preserve">临时救助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农村集中供水工程运行维护补助</t>
    </r>
  </si>
  <si>
    <t xml:space="preserve">小型农田水利设施确权办证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绿色行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层监管体系建设</t>
    </r>
  </si>
  <si>
    <t xml:space="preserve">安全监管能力建设和隐患整治经费</t>
  </si>
  <si>
    <t xml:space="preserve">严重精神障碍患者以奖代补经费</t>
  </si>
  <si>
    <t xml:space="preserve">村级文化室运行经费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级危房解危补助</t>
    </r>
  </si>
  <si>
    <t xml:space="preserve">农村精神文明示范点建设</t>
  </si>
  <si>
    <t xml:space="preserve">镇街社会救助工作经费</t>
  </si>
  <si>
    <t xml:space="preserve">经济困难高龄失能老年人养老补贴</t>
  </si>
  <si>
    <r>
      <rPr>
        <sz val="9"/>
        <color rgb="FF000000"/>
        <rFont val="Noto Sans"/>
        <family val="2"/>
      </rPr>
      <t xml:space="preserve">追加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城市低保</t>
    </r>
  </si>
  <si>
    <t xml:space="preserve">水利工程设施维修养护中央水利发展资金</t>
  </si>
  <si>
    <t xml:space="preserve">文化中心（站）免费开放经费</t>
  </si>
  <si>
    <t xml:space="preserve">镇街食药监协管员经费</t>
  </si>
  <si>
    <t xml:space="preserve">司法所购买社区矫正社会工作者</t>
  </si>
  <si>
    <t xml:space="preserve">贫困残疾人生活补助</t>
  </si>
  <si>
    <t xml:space="preserve">非公党组织考核及非公党建经费</t>
  </si>
  <si>
    <t xml:space="preserve">区人大代表履职补助</t>
  </si>
  <si>
    <t xml:space="preserve">三、四级精神和智力残疾人护理补贴</t>
  </si>
  <si>
    <t xml:space="preserve">普查资金</t>
  </si>
  <si>
    <t xml:space="preserve">残疾人困难救助经费</t>
  </si>
  <si>
    <t xml:space="preserve">扶残助学（学前到高中、大学）</t>
  </si>
  <si>
    <t xml:space="preserve">村（社区）干部意外伤害保险费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建卡贫困户到户到人扶持资金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农业生产发展资金</t>
    </r>
  </si>
  <si>
    <t xml:space="preserve">党员冬训工作专项经费</t>
  </si>
  <si>
    <t xml:space="preserve">贫困残疾人农村实用技术培训和创业补贴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计生残疾家庭及临时困难救助补助</t>
    </r>
  </si>
  <si>
    <t xml:space="preserve">定期招聘会</t>
  </si>
  <si>
    <t xml:space="preserve">平安网格奖励经费</t>
  </si>
  <si>
    <t xml:space="preserve">康复训练补贴、精准康复调查评估转介、助听器适配</t>
  </si>
  <si>
    <t xml:space="preserve">危房鉴定资金</t>
  </si>
  <si>
    <t xml:space="preserve">计划生育手术并发症特别扶助金</t>
  </si>
  <si>
    <t xml:space="preserve">城乡低保对象、特困热源社会保险事后补助资金</t>
  </si>
  <si>
    <t xml:space="preserve">除“四害”经费</t>
  </si>
  <si>
    <t xml:space="preserve">农业产业发展</t>
  </si>
  <si>
    <t xml:space="preserve">残疾人动态更新经费、有线电视收视维护补贴、无障碍设施改造等经费</t>
  </si>
  <si>
    <t xml:space="preserve">元旦春节走访慰问困难残疾人经费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非公党建工作经费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渝北区“关注残疾、冬送温暖”走访慰问经费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中秋节慰问困难妇女儿童经费</t>
    </r>
  </si>
  <si>
    <t xml:space="preserve">区贫困妇女儿童端午节慰问经费</t>
  </si>
  <si>
    <t xml:space="preserve">资助持证残疾人参加合医保险补贴</t>
  </si>
  <si>
    <r>
      <rPr>
        <sz val="9"/>
        <color rgb="FF000000"/>
        <rFont val="Noto Sans"/>
        <family val="2"/>
      </rPr>
      <t xml:space="preserve">金刚村蔬菜水果、花卉苗木、休闲观光。</t>
    </r>
    <r>
      <rPr>
        <sz val="9"/>
        <color rgb="FF000000"/>
        <rFont val="宋体"/>
        <family val="0"/>
        <charset val="134"/>
      </rPr>
      <t xml:space="preserve">		</t>
    </r>
  </si>
  <si>
    <t xml:space="preserve">基层综合性文化服务中心建设</t>
  </si>
  <si>
    <t xml:space="preserve">木耳消防站建设经费</t>
  </si>
  <si>
    <t xml:space="preserve">学堂村混凝土道路硬化、金刚村新修硬化公路、休闲观光青石板路面、产品交易场地、蓄水池、排水沟及新建休闲凉亭。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村（社区）阵地建设项目补助资金</t>
    </r>
  </si>
  <si>
    <r>
      <rPr>
        <sz val="9"/>
        <color rgb="FF000000"/>
        <rFont val="Noto Sans"/>
        <family val="2"/>
      </rPr>
      <t xml:space="preserve">木耳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森林提质增效项目</t>
    </r>
  </si>
  <si>
    <r>
      <rPr>
        <sz val="9"/>
        <color rgb="FF000000"/>
        <rFont val="Noto Sans"/>
        <family val="2"/>
      </rPr>
      <t xml:space="preserve">木耳镇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森林提质增效农村公路绿化项目</t>
    </r>
  </si>
  <si>
    <t xml:space="preserve">优质对象医疗补助金和节日慰问金</t>
  </si>
  <si>
    <t xml:space="preserve">镇街脱贫户及农村低收入人群到户到人扶持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下号水库</t>
    </r>
  </si>
  <si>
    <t xml:space="preserve">白云山村人行便道、蓄水池及排水沟</t>
  </si>
  <si>
    <t xml:space="preserve">重度残疾人护理补贴</t>
  </si>
  <si>
    <t xml:space="preserve">白房村综治中心建设经费</t>
  </si>
  <si>
    <t xml:space="preserve">信访维稳安全应急专项经费</t>
  </si>
  <si>
    <r>
      <rPr>
        <sz val="9"/>
        <color rgb="FF000000"/>
        <rFont val="Noto Sans"/>
        <family val="2"/>
      </rPr>
      <t xml:space="preserve">追加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农村低保</t>
    </r>
  </si>
  <si>
    <t xml:space="preserve">水土保持重点项目区级配套资金</t>
  </si>
  <si>
    <r>
      <rPr>
        <sz val="9"/>
        <color rgb="FF000000"/>
        <rFont val="Noto Sans"/>
        <family val="2"/>
      </rPr>
      <t xml:space="preserve">城区菜市场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管理经费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全区后扶项目区级配套资金</t>
    </r>
  </si>
  <si>
    <t xml:space="preserve">白房村办公阵地建设经费</t>
  </si>
  <si>
    <t xml:space="preserve">特殊疑难信访专项资金</t>
  </si>
  <si>
    <t xml:space="preserve">贫困残疾人生活补贴</t>
  </si>
  <si>
    <t xml:space="preserve">城区菜市场管理经费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农业发展资金</t>
    </r>
  </si>
  <si>
    <t xml:space="preserve">乡村振兴志愿者服务市级示范点建设和”五个一“集中示范活动</t>
  </si>
  <si>
    <t xml:space="preserve">林业造林项目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批地质灾害搬迁补助及整治工程经费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绿色行动—基层监管体系建设</t>
    </r>
  </si>
  <si>
    <t xml:space="preserve">卫生创建工作</t>
  </si>
  <si>
    <t xml:space="preserve">林区防火步道建设</t>
  </si>
  <si>
    <t xml:space="preserve">敏感时期维稳处置经费</t>
  </si>
  <si>
    <t xml:space="preserve">森林防火阻隔带抚育管理</t>
  </si>
  <si>
    <t xml:space="preserve">农村改厕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重点优抚对象医疗解困救助资金</t>
    </r>
  </si>
  <si>
    <t xml:space="preserve">村规划成果转换经费</t>
  </si>
  <si>
    <t xml:space="preserve">渝北区森林提质增效行动项目</t>
  </si>
  <si>
    <t xml:space="preserve">全国文明城区建设和群众性精神文明建设工作</t>
  </si>
  <si>
    <t xml:space="preserve">社区矫正及安置帮教经费</t>
  </si>
  <si>
    <t xml:space="preserve">保税港区社会管理服务维稳</t>
  </si>
  <si>
    <t xml:space="preserve">调委会和调解员补助</t>
  </si>
  <si>
    <r>
      <rPr>
        <sz val="9"/>
        <color rgb="FF000000"/>
        <rFont val="Noto Sans"/>
        <family val="2"/>
      </rPr>
      <t xml:space="preserve">木耳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森林提质增效宅基地绿化项目</t>
    </r>
  </si>
  <si>
    <t xml:space="preserve">第二次全国污染源普查</t>
  </si>
  <si>
    <t xml:space="preserve">贫困妇女儿童节日慰问</t>
  </si>
  <si>
    <t xml:space="preserve">扶贫发展中央资金</t>
  </si>
  <si>
    <t xml:space="preserve">“关注残疾、冬送温暖”走访慰问经费</t>
  </si>
  <si>
    <t xml:space="preserve">机场净空保护</t>
  </si>
  <si>
    <t xml:space="preserve">市属国有企业退休人员社会化管理补助资金</t>
  </si>
  <si>
    <t xml:space="preserve">有线电视收视维护费补贴</t>
  </si>
  <si>
    <t xml:space="preserve">第二批农村综合改革转移支付资金</t>
  </si>
  <si>
    <t xml:space="preserve">中华慈孝园建设项目经费</t>
  </si>
  <si>
    <t xml:space="preserve">计生惠民政策补助</t>
  </si>
  <si>
    <t xml:space="preserve">乌牛村蔬菜、水果</t>
  </si>
  <si>
    <t xml:space="preserve">乌牛村休闲亭、古路村山坪塘、太阳能灯、新建公厕及新建产业园门头、农产品交易场地、新建休闲凉亭和新建游步道。</t>
  </si>
  <si>
    <t xml:space="preserve">草坪红枫林观景点基础设施建设</t>
  </si>
  <si>
    <t xml:space="preserve">菜子村山坪塘、吉星村泥结石路。</t>
  </si>
  <si>
    <t xml:space="preserve">关于开展农村综合性改革试点并下达试点资金的通知</t>
  </si>
  <si>
    <t xml:space="preserve">优抚对象医疗补助和节日慰问金</t>
  </si>
  <si>
    <t xml:space="preserve">乌牛村基础设施项目</t>
  </si>
  <si>
    <t xml:space="preserve">维稳专项经费</t>
  </si>
  <si>
    <t xml:space="preserve">健身广场建设资金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农业综合开发</t>
    </r>
  </si>
  <si>
    <t xml:space="preserve">解决其他农村供水问题资金补助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后扶项目区级配套资金</t>
    </r>
  </si>
  <si>
    <t xml:space="preserve">乌牛村平安建设示范村居经费</t>
  </si>
  <si>
    <r>
      <rPr>
        <sz val="9"/>
        <color rgb="FF000000"/>
        <rFont val="Noto Sans"/>
        <family val="2"/>
      </rPr>
      <t xml:space="preserve">古路镇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森林提质增效及新造林林相改造项目</t>
    </r>
  </si>
  <si>
    <t xml:space="preserve">人行中大路安全隐患整治</t>
  </si>
  <si>
    <t xml:space="preserve">经济困难高龄失能老人养老补贴</t>
  </si>
  <si>
    <t xml:space="preserve">村卫生室建设项目</t>
  </si>
  <si>
    <t xml:space="preserve">避险解困试点工作配套费（市级补助）</t>
  </si>
  <si>
    <t xml:space="preserve">帮扶熊家村后进支部整顿项目资金</t>
  </si>
  <si>
    <t xml:space="preserve">维稳经费</t>
  </si>
  <si>
    <t xml:space="preserve">村镇供水工程办理取水许可补助</t>
  </si>
  <si>
    <t xml:space="preserve">建设森林防火阻隔带</t>
  </si>
  <si>
    <t xml:space="preserve">慈孝文化配套建设</t>
  </si>
  <si>
    <t xml:space="preserve">文化中心（站）免费开放</t>
  </si>
  <si>
    <t xml:space="preserve">安全生产专项资金</t>
  </si>
  <si>
    <t xml:space="preserve">村（居）干部意外伤害保险费</t>
  </si>
  <si>
    <t xml:space="preserve">新增建卡贫困户到户到人扶持资金</t>
  </si>
  <si>
    <t xml:space="preserve">政协委员镇街小组活动阵地建设及活动经费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第二批财政专项扶贫资金</t>
    </r>
  </si>
  <si>
    <t xml:space="preserve">避险解困试点工作移民拆除旧房及搬家补助费用</t>
  </si>
  <si>
    <t xml:space="preserve">家风教育基地工作经费</t>
  </si>
  <si>
    <t xml:space="preserve">古路中学校地租金</t>
  </si>
  <si>
    <r>
      <rPr>
        <sz val="9"/>
        <color rgb="FF000000"/>
        <rFont val="Noto Sans"/>
        <family val="2"/>
      </rPr>
      <t xml:space="preserve">烧结砖瓦企业关闭工作</t>
    </r>
    <r>
      <rPr>
        <sz val="9"/>
        <color rgb="FF000000"/>
        <rFont val="宋体"/>
        <family val="0"/>
        <charset val="134"/>
      </rPr>
      <t xml:space="preserve">			</t>
    </r>
  </si>
  <si>
    <t xml:space="preserve">水土保持重点项目</t>
  </si>
  <si>
    <r>
      <rPr>
        <sz val="9"/>
        <color rgb="FF000000"/>
        <rFont val="Noto Sans"/>
        <family val="2"/>
      </rPr>
      <t xml:space="preserve">高效节水灌溉中央水利发展资金</t>
    </r>
    <r>
      <rPr>
        <sz val="9"/>
        <color rgb="FF000000"/>
        <rFont val="宋体"/>
        <family val="0"/>
        <charset val="134"/>
      </rPr>
      <t xml:space="preserve">2450</t>
    </r>
    <r>
      <rPr>
        <sz val="9"/>
        <color rgb="FF000000"/>
        <rFont val="Noto Sans"/>
        <family val="2"/>
      </rPr>
      <t xml:space="preserve">亩</t>
    </r>
  </si>
  <si>
    <t xml:space="preserve">兴隆镇办公及服务用房排危整修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度农村一二三产业融合试点镇乡绩效考评奖励资金</t>
    </r>
  </si>
  <si>
    <t xml:space="preserve">水土保持重点项目区级资金</t>
  </si>
  <si>
    <t xml:space="preserve">防控药剂资金</t>
  </si>
  <si>
    <t xml:space="preserve">村规划编制试点经费</t>
  </si>
  <si>
    <t xml:space="preserve">乡村振兴志愿者服务市级示范点建设</t>
  </si>
  <si>
    <t xml:space="preserve">兴隆镇场镇入口市政基础设施建设</t>
  </si>
  <si>
    <t xml:space="preserve">兴隆镇永兴村人行便道硬化扶助工程</t>
  </si>
  <si>
    <t xml:space="preserve">煤矿关闭奖补资金</t>
  </si>
  <si>
    <t xml:space="preserve">原天池、自力煤矿关闭遗留问题处置资金</t>
  </si>
  <si>
    <t xml:space="preserve">水厂和饮用水源水库补助资金</t>
  </si>
  <si>
    <r>
      <rPr>
        <sz val="9"/>
        <color rgb="FF000000"/>
        <rFont val="Noto Sans"/>
        <family val="2"/>
      </rPr>
      <t xml:space="preserve">放牛坪村梨子、休闲观光</t>
    </r>
    <r>
      <rPr>
        <sz val="9"/>
        <color rgb="FF000000"/>
        <rFont val="宋体"/>
        <family val="0"/>
        <charset val="134"/>
      </rPr>
      <t xml:space="preserve">.</t>
    </r>
  </si>
  <si>
    <r>
      <rPr>
        <sz val="9"/>
        <color rgb="FF000000"/>
        <rFont val="Noto Sans"/>
        <family val="2"/>
      </rPr>
      <t xml:space="preserve">茨竹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森林提质增效项目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下号水库</t>
    </r>
  </si>
  <si>
    <t xml:space="preserve">放牛坪村新修公路及硬化、蓄水池、农产品交易场地、华蓥村泥结石路及泥结石道路、人行便道。</t>
  </si>
  <si>
    <r>
      <rPr>
        <sz val="9"/>
        <color rgb="FF000000"/>
        <rFont val="Noto Sans"/>
        <family val="2"/>
      </rPr>
      <t xml:space="preserve">高效节水灌溉中央水利发展资金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亩</t>
    </r>
  </si>
  <si>
    <r>
      <rPr>
        <sz val="9"/>
        <color rgb="FF000000"/>
        <rFont val="Noto Sans"/>
        <family val="2"/>
      </rPr>
      <t xml:space="preserve">茨竹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森林提质增效项目</t>
    </r>
  </si>
  <si>
    <t xml:space="preserve">茨竹梨花节</t>
  </si>
  <si>
    <t xml:space="preserve">茨竹镇第四届荷花节</t>
  </si>
  <si>
    <t xml:space="preserve">重庆女子马拉松节</t>
  </si>
  <si>
    <r>
      <rPr>
        <sz val="9"/>
        <color rgb="FF000000"/>
        <rFont val="Noto Sans"/>
        <family val="2"/>
      </rPr>
      <t xml:space="preserve">茨竹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新造林及林相改造</t>
    </r>
  </si>
  <si>
    <t xml:space="preserve">疑难信访维稳经费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少数民族发展资金（同仁村泥结石公路建设）</t>
    </r>
  </si>
  <si>
    <t xml:space="preserve">农业对外宣传经费</t>
  </si>
  <si>
    <t xml:space="preserve">实施河长制河库常规保护费用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山洪灾害防御演练</t>
    </r>
  </si>
  <si>
    <r>
      <rPr>
        <sz val="9"/>
        <color rgb="FF000000"/>
        <rFont val="宋体"/>
        <family val="0"/>
        <charset val="134"/>
      </rPr>
      <t xml:space="preserve">“6.19”</t>
    </r>
    <r>
      <rPr>
        <sz val="9"/>
        <color rgb="FF000000"/>
        <rFont val="Noto Sans"/>
        <family val="2"/>
      </rPr>
      <t xml:space="preserve">华蓥山庙会安全稳定工作经费</t>
    </r>
  </si>
  <si>
    <t xml:space="preserve">乡村枢纽型志愿服务站建设</t>
  </si>
  <si>
    <t xml:space="preserve">茨竹镇同仁村新建人行便道扶助工程</t>
  </si>
  <si>
    <t xml:space="preserve">商务系统单双解人员维稳经费</t>
  </si>
  <si>
    <t xml:space="preserve">出生人口监测预警专项经费</t>
  </si>
  <si>
    <t xml:space="preserve">危房鉴定费用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市级旅游发展资金</t>
    </r>
  </si>
  <si>
    <t xml:space="preserve">村级一事一议及美丽乡村建设</t>
  </si>
  <si>
    <t xml:space="preserve">避险解困试点工作移民集中安置点基础设施区级配套费</t>
  </si>
  <si>
    <t xml:space="preserve">高兴村泥结石公路</t>
  </si>
  <si>
    <r>
      <rPr>
        <sz val="9"/>
        <color rgb="FF000000"/>
        <rFont val="Noto Sans"/>
        <family val="2"/>
      </rPr>
      <t xml:space="preserve">高效节水灌溉中央水利发展资金</t>
    </r>
    <r>
      <rPr>
        <sz val="9"/>
        <color rgb="FF000000"/>
        <rFont val="宋体"/>
        <family val="0"/>
        <charset val="134"/>
      </rPr>
      <t xml:space="preserve">950</t>
    </r>
    <r>
      <rPr>
        <sz val="9"/>
        <color rgb="FF000000"/>
        <rFont val="Noto Sans"/>
        <family val="2"/>
      </rPr>
      <t xml:space="preserve">亩</t>
    </r>
  </si>
  <si>
    <t xml:space="preserve">避险解困试点工作移民集中安置点移民限时搬迁奖励费</t>
  </si>
  <si>
    <t xml:space="preserve">“小河锣鼓”传承保护经费</t>
  </si>
  <si>
    <t xml:space="preserve">卫生创建工作（金安村、杉树村）</t>
  </si>
  <si>
    <t xml:space="preserve">堤防维修养护资金</t>
  </si>
  <si>
    <t xml:space="preserve">普查试点工作经费</t>
  </si>
  <si>
    <t xml:space="preserve">避险解困试点移民拆除旧房及搬家补助费用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城市管理经费</t>
    </r>
  </si>
  <si>
    <r>
      <rPr>
        <sz val="9"/>
        <color rgb="FF000000"/>
        <rFont val="Noto Sans"/>
        <family val="2"/>
      </rPr>
      <t xml:space="preserve">龙兴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森林提质增效项目</t>
    </r>
  </si>
  <si>
    <t xml:space="preserve">农村部分计划生育家庭参合补贴资金</t>
  </si>
  <si>
    <t xml:space="preserve">煤矿关闭补偿资金</t>
  </si>
  <si>
    <t xml:space="preserve">关兴石壁缺水片区农田减产补偿</t>
  </si>
  <si>
    <t xml:space="preserve">石船镇农村居民点生活污染防治项目完善水电设施资金</t>
  </si>
  <si>
    <t xml:space="preserve">区级临时救助</t>
  </si>
  <si>
    <t xml:space="preserve">胜天村村内水管、蓄水池、农产品交易场地、生产道路、天坪村村内道路、排水沟、排水沟及人行便道。</t>
  </si>
  <si>
    <t xml:space="preserve">铜锣山公园管委会运行经费</t>
  </si>
  <si>
    <t xml:space="preserve">国家农村部分计划生育家庭奖励扶助等项目直补资金、国家计划生育手术并发症人员特别扶助等项目补助资金</t>
  </si>
  <si>
    <t xml:space="preserve">采砂船舶拆解补助资金</t>
  </si>
  <si>
    <t xml:space="preserve">综合执法大队协管队员经费</t>
  </si>
  <si>
    <t xml:space="preserve">森林防火检查站规范化建设</t>
  </si>
  <si>
    <t xml:space="preserve">长江绿化土地租金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少数民族发展资金（胆沟村泥结石公路及人行中大路建设）</t>
    </r>
  </si>
  <si>
    <t xml:space="preserve">实施河长制河库常规保护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绿色行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层监管体系建设</t>
    </r>
  </si>
  <si>
    <t xml:space="preserve">关于安排石船镇柑橘溃疡病疫情处置资金的通知</t>
  </si>
  <si>
    <t xml:space="preserve">取缔非法采砂场所专项</t>
  </si>
  <si>
    <t xml:space="preserve">村社干部意外伤害保险费</t>
  </si>
  <si>
    <t xml:space="preserve">“我们的节日 中秋”区级示范活动</t>
  </si>
  <si>
    <t xml:space="preserve">购买社区矫正社会工作者</t>
  </si>
  <si>
    <t xml:space="preserve">文化中心免费开放经费</t>
  </si>
  <si>
    <t xml:space="preserve">特色小城镇建设项目</t>
  </si>
  <si>
    <r>
      <rPr>
        <sz val="9"/>
        <color rgb="FF000000"/>
        <rFont val="Noto Sans"/>
        <family val="2"/>
      </rPr>
      <t xml:space="preserve">统景镇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农村公路绿化项目</t>
    </r>
  </si>
  <si>
    <r>
      <rPr>
        <sz val="9"/>
        <color rgb="FF000000"/>
        <rFont val="Noto Sans"/>
        <family val="2"/>
      </rPr>
      <t xml:space="preserve">高效节水灌溉中央水利发展资金</t>
    </r>
    <r>
      <rPr>
        <sz val="9"/>
        <color rgb="FF000000"/>
        <rFont val="宋体"/>
        <family val="0"/>
        <charset val="134"/>
      </rPr>
      <t xml:space="preserve">2100</t>
    </r>
    <r>
      <rPr>
        <sz val="9"/>
        <color rgb="FF000000"/>
        <rFont val="Noto Sans"/>
        <family val="2"/>
      </rPr>
      <t xml:space="preserve">亩</t>
    </r>
  </si>
  <si>
    <t xml:space="preserve">全发煤业清算经费</t>
  </si>
  <si>
    <t xml:space="preserve">优抚对象医疗补助金和节日慰问</t>
  </si>
  <si>
    <r>
      <rPr>
        <sz val="9"/>
        <color rgb="FF000000"/>
        <rFont val="Noto Sans"/>
        <family val="2"/>
      </rPr>
      <t xml:space="preserve">统景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森林提质增效项目</t>
    </r>
  </si>
  <si>
    <t xml:space="preserve">御临村生产道路、人行便道及蓄水池、荣光村蓄水池、河坝村蓄水池。</t>
  </si>
  <si>
    <t xml:space="preserve">印盒李花节</t>
  </si>
  <si>
    <t xml:space="preserve">乡村枢纽型志愿服务站建设、农村精神文明示范点建设</t>
  </si>
  <si>
    <t xml:space="preserve">旅游宣传营销</t>
  </si>
  <si>
    <t xml:space="preserve">统景镇前晚锋村帮扶资金</t>
  </si>
  <si>
    <t xml:space="preserve">统景镇骆塘村帮扶经费</t>
  </si>
  <si>
    <t xml:space="preserve">兴发村人行便道安全隐患整治</t>
  </si>
  <si>
    <r>
      <rPr>
        <sz val="9"/>
        <color rgb="FF000000"/>
        <rFont val="Noto Sans"/>
        <family val="2"/>
      </rPr>
      <t xml:space="preserve">退耕还林补贴监管</t>
    </r>
    <r>
      <rPr>
        <sz val="9"/>
        <color rgb="FF000000"/>
        <rFont val="宋体"/>
        <family val="0"/>
        <charset val="134"/>
      </rPr>
      <t xml:space="preserve">	</t>
    </r>
  </si>
  <si>
    <t xml:space="preserve">防控药剂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产粮大县奖励资金</t>
    </r>
  </si>
  <si>
    <t xml:space="preserve">青龙村水果。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农村公路建设经费</t>
    </r>
  </si>
  <si>
    <t xml:space="preserve">综合文化服务中心建设资金</t>
  </si>
  <si>
    <t xml:space="preserve">森林质量精准提升项目（用于带病虫风折松木地块）</t>
  </si>
  <si>
    <t xml:space="preserve">道路水毁应急抢险治理项目经费</t>
  </si>
  <si>
    <t xml:space="preserve">大盛镇樱花小镇规划</t>
  </si>
  <si>
    <t xml:space="preserve">农村精神文明示范点建设、“我们的节日  重阳”区级示范活动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次级河流清漂</t>
    </r>
  </si>
  <si>
    <r>
      <rPr>
        <sz val="9"/>
        <color rgb="FF000000"/>
        <rFont val="Noto Sans"/>
        <family val="2"/>
      </rPr>
      <t xml:space="preserve">追加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城乡低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二批）</t>
    </r>
  </si>
  <si>
    <t xml:space="preserve">避险解困试点工作移民拆除旧房及搬家补助费</t>
  </si>
  <si>
    <t xml:space="preserve">定期招聘会工作经费</t>
  </si>
  <si>
    <t xml:space="preserve">扶残助学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批地质灾害搬迁补助及整治工程经费</t>
    </r>
  </si>
  <si>
    <t xml:space="preserve">海朋污染场地治理修复专项资金</t>
  </si>
  <si>
    <r>
      <rPr>
        <sz val="9"/>
        <color rgb="FF000000"/>
        <rFont val="Noto Sans"/>
        <family val="2"/>
      </rPr>
      <t xml:space="preserve">洛碛镇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农村公路绿化项目</t>
    </r>
  </si>
  <si>
    <r>
      <rPr>
        <sz val="9"/>
        <color rgb="FF000000"/>
        <rFont val="Noto Sans"/>
        <family val="2"/>
      </rPr>
      <t xml:space="preserve">大天池村居民新村环境美化建设项目、排水沟、人行便道、水溶洞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社泥结石路、水溶洞村排洪沟及上坝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等。</t>
    </r>
  </si>
  <si>
    <t xml:space="preserve">洛碛镇张白路环线旅游规划</t>
  </si>
  <si>
    <t xml:space="preserve">新石村新建蓄水池项目建设资金</t>
  </si>
  <si>
    <t xml:space="preserve">军转干部生活困难补贴及医疗保险参保缴费</t>
  </si>
  <si>
    <t xml:space="preserve">残疾儿童少年康复训练补贴</t>
  </si>
  <si>
    <t xml:space="preserve">企业军转干部健康体检费</t>
  </si>
  <si>
    <r>
      <rPr>
        <sz val="17"/>
        <color rgb="FF000000"/>
        <rFont val="方正小标宋_GBK"/>
        <family val="4"/>
        <charset val="134"/>
      </rPr>
      <t xml:space="preserve">2018</t>
    </r>
    <r>
      <rPr>
        <sz val="17"/>
        <color rgb="FF000000"/>
        <rFont val="Noto Sans"/>
        <family val="2"/>
      </rPr>
      <t xml:space="preserve">年渝北区区级政府性基金预算专项转移支付决算表</t>
    </r>
  </si>
  <si>
    <r>
      <rPr>
        <sz val="10"/>
        <rFont val="Noto Sans"/>
        <family val="2"/>
      </rPr>
      <t xml:space="preserve">农村留守老人关爱点市级补助经费（香溪村委会与环山村委会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）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批地质灾害搬迁补助及整治工程经费</t>
    </r>
  </si>
  <si>
    <t xml:space="preserve">地质灾害防治</t>
  </si>
  <si>
    <t xml:space="preserve">农村公路建设项目</t>
  </si>
  <si>
    <t xml:space="preserve">玉峰山污水处理厂管网改建工程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农村公路建设经费</t>
    </r>
  </si>
  <si>
    <t xml:space="preserve">福彩公益金安排临时救助资金</t>
  </si>
  <si>
    <t xml:space="preserve">大中型水库移民补助</t>
  </si>
  <si>
    <r>
      <rPr>
        <sz val="9"/>
        <color rgb="FF000000"/>
        <rFont val="Noto Sans"/>
        <family val="2"/>
      </rPr>
      <t xml:space="preserve">关于调整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第二季度大中型水库移民后期扶持资金预算指标的通知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季度大中型水库移民补助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季度大中型水库移民后期扶持资金</t>
    </r>
  </si>
  <si>
    <t xml:space="preserve">“雪亮工程”现场示范点硬件设施建设经费</t>
  </si>
  <si>
    <t xml:space="preserve">集中式饮用水水源地规范化建设</t>
  </si>
  <si>
    <t xml:space="preserve">村社便道硬化</t>
  </si>
  <si>
    <t xml:space="preserve">三环十景项目建设</t>
  </si>
  <si>
    <t xml:space="preserve">古路镇熊家村文化服务中心多功能运动场</t>
  </si>
  <si>
    <t xml:space="preserve">黄金阁社区多功能运动场建设经费</t>
  </si>
  <si>
    <r>
      <rPr>
        <sz val="9"/>
        <color rgb="FF000000"/>
        <rFont val="Noto Sans"/>
        <family val="2"/>
      </rPr>
      <t xml:space="preserve">渝北区古路镇吉星村白树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探测堡拓宽硬化公路后扶工程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批地质灾害搬迁补助及整治工程经费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国家旅游发展基金补助地方项目资金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度彩票公益金（福利彩票）区县分成预算</t>
    </r>
  </si>
  <si>
    <r>
      <rPr>
        <sz val="9"/>
        <color rgb="FF000000"/>
        <rFont val="宋体"/>
        <family val="0"/>
        <charset val="134"/>
      </rPr>
      <t xml:space="preserve">“5</t>
    </r>
    <r>
      <rPr>
        <sz val="9"/>
        <color rgb="FF000000"/>
        <rFont val="Noto Sans"/>
        <family val="2"/>
      </rPr>
      <t xml:space="preserve">个社区健身点”及“民生实事社区（村）健身点建设经费”</t>
    </r>
  </si>
  <si>
    <r>
      <rPr>
        <sz val="9"/>
        <color rgb="FF000000"/>
        <rFont val="Noto Sans"/>
        <family val="2"/>
      </rPr>
      <t xml:space="preserve">茨</t>
    </r>
    <r>
      <rPr>
        <sz val="9"/>
        <color rgb="FF000000"/>
        <rFont val="宋体"/>
        <family val="0"/>
        <charset val="134"/>
      </rPr>
      <t xml:space="preserve">]</t>
    </r>
    <r>
      <rPr>
        <sz val="9"/>
        <color rgb="FF000000"/>
        <rFont val="Noto Sans"/>
        <family val="2"/>
      </rPr>
      <t xml:space="preserve">竹镇同仁村新建人行便道扶助工程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改善农村人居环境第三批市级补助</t>
    </r>
  </si>
  <si>
    <t xml:space="preserve">大湾镇三勾村文化服务中心多功能运动场</t>
  </si>
  <si>
    <t xml:space="preserve">大湾镇健身步道建设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农村危房改造市级财政补助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大中型水库移民后期扶持基金</t>
    </r>
  </si>
  <si>
    <r>
      <rPr>
        <sz val="9"/>
        <color rgb="FF000000"/>
        <rFont val="Noto Sans"/>
        <family val="2"/>
      </rPr>
      <t xml:space="preserve">渝北区两岔水库杨家河</t>
    </r>
    <r>
      <rPr>
        <sz val="9"/>
        <color rgb="FF000000"/>
        <rFont val="宋体"/>
        <family val="0"/>
        <charset val="134"/>
      </rPr>
      <t xml:space="preserve">2#</t>
    </r>
    <r>
      <rPr>
        <sz val="9"/>
        <color rgb="FF000000"/>
        <rFont val="Noto Sans"/>
        <family val="2"/>
      </rPr>
      <t xml:space="preserve">渡改公路桥工程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第四季度三峡水库农村移民后期扶持直补资金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季度后期扶持基金</t>
    </r>
  </si>
  <si>
    <r>
      <rPr>
        <sz val="9"/>
        <color rgb="FF000000"/>
        <rFont val="Noto Sans"/>
        <family val="2"/>
      </rPr>
      <t xml:space="preserve">关于安排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二季度三峡水库农村移民后期扶持直补资金的通知</t>
    </r>
  </si>
  <si>
    <r>
      <rPr>
        <sz val="9"/>
        <color rgb="FF000000"/>
        <rFont val="宋体"/>
        <family val="0"/>
        <charset val="134"/>
      </rPr>
      <t xml:space="preserve">1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季度三峡水膛村移民后期扶持现金直补与项目扶持资金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三峡库区次级河流清漂作业经费资金</t>
    </r>
  </si>
  <si>
    <t xml:space="preserve">优抚对象医疗补助金</t>
  </si>
  <si>
    <r>
      <rPr>
        <sz val="9"/>
        <color rgb="FF000000"/>
        <rFont val="Noto Sans"/>
        <family val="2"/>
      </rPr>
      <t xml:space="preserve">农村留守老人关爱点市级补助经费（胜天村委会与青杠村委会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）</t>
    </r>
  </si>
  <si>
    <t xml:space="preserve">石船镇丰收水库硬化公路扶助工程</t>
  </si>
  <si>
    <r>
      <rPr>
        <sz val="9"/>
        <color rgb="FF000000"/>
        <rFont val="Noto Sans"/>
        <family val="2"/>
      </rPr>
      <t xml:space="preserve">裕华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社美丽宜居示范村庄建设</t>
    </r>
  </si>
  <si>
    <r>
      <rPr>
        <sz val="9"/>
        <color rgb="FF000000"/>
        <rFont val="Noto Sans"/>
        <family val="2"/>
      </rPr>
      <t xml:space="preserve">特色小（城）镇建设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第二批市级补助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旅游厕所项目补助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中央集中彩票公益金支持地方体育事业专项资金</t>
    </r>
  </si>
  <si>
    <t xml:space="preserve">大盛镇人和敬老院提档升级资金</t>
  </si>
  <si>
    <t xml:space="preserve">残疾人家庭危旧房改造项目资金</t>
  </si>
  <si>
    <t xml:space="preserve">铁路护路岗亭建设经费</t>
  </si>
  <si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米蓄水影响避险搬迁人口转移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户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三峡水库库区基金预算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农村分散式供水工程建设资金</t>
    </r>
  </si>
  <si>
    <t xml:space="preserve">洛碛镇新渝敬老院改扩建资金</t>
  </si>
  <si>
    <r>
      <rPr>
        <sz val="9"/>
        <color rgb="FF000000"/>
        <rFont val="Noto Sans"/>
        <family val="2"/>
      </rPr>
      <t xml:space="preserve">廖石塔休闲文化广场建设项目、药川路环境综合整治工程</t>
    </r>
    <r>
      <rPr>
        <sz val="9"/>
        <color rgb="FF000000"/>
        <rFont val="宋体"/>
        <family val="0"/>
        <charset val="134"/>
      </rPr>
      <t xml:space="preserve">.</t>
    </r>
  </si>
  <si>
    <t xml:space="preserve">洛碛移民迁建集镇小区综合帮扶项目</t>
  </si>
  <si>
    <r>
      <rPr>
        <sz val="18"/>
        <rFont val="方正小标宋_GBK"/>
        <family val="4"/>
        <charset val="134"/>
      </rPr>
      <t xml:space="preserve">2018</t>
    </r>
    <r>
      <rPr>
        <sz val="18"/>
        <rFont val="Noto Sans"/>
        <family val="2"/>
      </rPr>
      <t xml:space="preserve">年重庆市渝北区政府债务限额及余额决算情况表</t>
    </r>
  </si>
  <si>
    <t xml:space="preserve">单位：亿元</t>
  </si>
  <si>
    <t xml:space="preserve">地   区</t>
  </si>
  <si>
    <r>
      <rPr>
        <sz val="12"/>
        <rFont val="方正仿宋_GBK"/>
        <family val="4"/>
        <charset val="134"/>
      </rPr>
      <t xml:space="preserve">2018</t>
    </r>
    <r>
      <rPr>
        <sz val="12"/>
        <rFont val="Noto Sans"/>
        <family val="2"/>
      </rPr>
      <t xml:space="preserve">年债务限额</t>
    </r>
  </si>
  <si>
    <r>
      <rPr>
        <sz val="12"/>
        <rFont val="方正仿宋_GBK"/>
        <family val="4"/>
        <charset val="134"/>
      </rPr>
      <t xml:space="preserve">2018</t>
    </r>
    <r>
      <rPr>
        <sz val="12"/>
        <rFont val="Noto Sans"/>
        <family val="2"/>
      </rPr>
      <t xml:space="preserve">年债务余额</t>
    </r>
  </si>
  <si>
    <t xml:space="preserve">小计</t>
  </si>
  <si>
    <t xml:space="preserve">一般债务</t>
  </si>
  <si>
    <t xml:space="preserve">专项债务</t>
  </si>
  <si>
    <t xml:space="preserve">渝北区</t>
  </si>
  <si>
    <r>
      <rPr>
        <sz val="18"/>
        <color rgb="FF000000"/>
        <rFont val="方正小标宋_GBK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重庆市渝北区政府债券使用情况表</t>
    </r>
  </si>
  <si>
    <t xml:space="preserve">序号</t>
  </si>
  <si>
    <t xml:space="preserve">项目编号</t>
  </si>
  <si>
    <t xml:space="preserve">项目领域</t>
  </si>
  <si>
    <t xml:space="preserve">项目主管部门</t>
  </si>
  <si>
    <t xml:space="preserve">项目实施单位</t>
  </si>
  <si>
    <t xml:space="preserve">债券性质</t>
  </si>
  <si>
    <t xml:space="preserve">债券规模</t>
  </si>
  <si>
    <r>
      <rPr>
        <sz val="12"/>
        <rFont val="Noto Sans"/>
        <family val="2"/>
      </rPr>
      <t xml:space="preserve">发行时间（年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回兴街道原科技产业园土地收储项目</t>
  </si>
  <si>
    <t xml:space="preserve">P18500112-0001</t>
  </si>
  <si>
    <t xml:space="preserve">土地储备</t>
  </si>
  <si>
    <t xml:space="preserve">重庆市渝北区规划和自然资源局</t>
  </si>
  <si>
    <t xml:space="preserve">重庆市渝北区土地储备整治中心</t>
  </si>
  <si>
    <t xml:space="preserve">土地储备专项债券</t>
  </si>
  <si>
    <t xml:space="preserve">空港新城仙桃街道花石片区收储项目</t>
  </si>
  <si>
    <t xml:space="preserve">P18500112-0002</t>
  </si>
  <si>
    <r>
      <rPr>
        <sz val="18"/>
        <rFont val="方正小标宋_GBK"/>
        <family val="4"/>
        <charset val="134"/>
      </rPr>
      <t xml:space="preserve">2018</t>
    </r>
    <r>
      <rPr>
        <sz val="18"/>
        <rFont val="Noto Sans"/>
        <family val="2"/>
      </rPr>
      <t xml:space="preserve">年重庆市渝北区政府债务相关情况表</t>
    </r>
  </si>
  <si>
    <t xml:space="preserve">项目</t>
  </si>
  <si>
    <t xml:space="preserve">额度</t>
  </si>
  <si>
    <r>
      <rPr>
        <sz val="12"/>
        <rFont val="Noto Sans"/>
        <family val="2"/>
      </rPr>
      <t xml:space="preserve">一、</t>
    </r>
    <r>
      <rPr>
        <sz val="12"/>
        <rFont val="方正仿宋_GBK"/>
        <family val="4"/>
        <charset val="134"/>
      </rPr>
      <t xml:space="preserve">2017</t>
    </r>
    <r>
      <rPr>
        <sz val="12"/>
        <rFont val="Noto Sans"/>
        <family val="2"/>
      </rPr>
      <t xml:space="preserve">年末地方政府债务余额</t>
    </r>
  </si>
  <si>
    <t xml:space="preserve">        其中：一般债务</t>
  </si>
  <si>
    <t xml:space="preserve">                    专项债务</t>
  </si>
  <si>
    <r>
      <rPr>
        <sz val="12"/>
        <rFont val="Noto Sans"/>
        <family val="2"/>
      </rPr>
      <t xml:space="preserve">二、</t>
    </r>
    <r>
      <rPr>
        <sz val="12"/>
        <rFont val="方正仿宋_GBK"/>
        <family val="4"/>
        <charset val="134"/>
      </rPr>
      <t xml:space="preserve">2017</t>
    </r>
    <r>
      <rPr>
        <sz val="12"/>
        <rFont val="Noto Sans"/>
        <family val="2"/>
      </rPr>
      <t xml:space="preserve">年地方政府债务限额</t>
    </r>
  </si>
  <si>
    <r>
      <rPr>
        <sz val="12"/>
        <rFont val="Noto Sans"/>
        <family val="2"/>
      </rPr>
      <t xml:space="preserve">三、</t>
    </r>
    <r>
      <rPr>
        <sz val="12"/>
        <rFont val="方正仿宋_GBK"/>
        <family val="4"/>
        <charset val="134"/>
      </rPr>
      <t xml:space="preserve">2018</t>
    </r>
    <r>
      <rPr>
        <sz val="12"/>
        <rFont val="Noto Sans"/>
        <family val="2"/>
      </rPr>
      <t xml:space="preserve">年地方政府债务发行决算数</t>
    </r>
  </si>
  <si>
    <t xml:space="preserve">       新增一般债券发行额</t>
  </si>
  <si>
    <t xml:space="preserve">       置换一般债券发行额</t>
  </si>
  <si>
    <t xml:space="preserve">       新增专项债券发行额</t>
  </si>
  <si>
    <t xml:space="preserve">       置换专项债券发行额</t>
  </si>
  <si>
    <r>
      <rPr>
        <sz val="12"/>
        <rFont val="Noto Sans"/>
        <family val="2"/>
      </rPr>
      <t xml:space="preserve">四、</t>
    </r>
    <r>
      <rPr>
        <sz val="12"/>
        <rFont val="方正仿宋_GBK"/>
        <family val="4"/>
        <charset val="134"/>
      </rPr>
      <t xml:space="preserve">2018</t>
    </r>
    <r>
      <rPr>
        <sz val="12"/>
        <rFont val="Noto Sans"/>
        <family val="2"/>
      </rPr>
      <t xml:space="preserve">年地方政府债务还本决算数</t>
    </r>
  </si>
  <si>
    <t xml:space="preserve">       一般债务</t>
  </si>
  <si>
    <t xml:space="preserve">       专项债务</t>
  </si>
  <si>
    <r>
      <rPr>
        <sz val="12"/>
        <rFont val="Noto Sans"/>
        <family val="2"/>
      </rPr>
      <t xml:space="preserve">五、</t>
    </r>
    <r>
      <rPr>
        <sz val="12"/>
        <rFont val="方正仿宋_GBK"/>
        <family val="4"/>
        <charset val="134"/>
      </rPr>
      <t xml:space="preserve">2018</t>
    </r>
    <r>
      <rPr>
        <sz val="12"/>
        <rFont val="Noto Sans"/>
        <family val="2"/>
      </rPr>
      <t xml:space="preserve">年地方政府债务付息决算数</t>
    </r>
  </si>
  <si>
    <t xml:space="preserve">        一般债务</t>
  </si>
  <si>
    <r>
      <rPr>
        <sz val="12"/>
        <rFont val="Noto Sans"/>
        <family val="2"/>
      </rPr>
      <t xml:space="preserve">六、</t>
    </r>
    <r>
      <rPr>
        <sz val="12"/>
        <rFont val="方正仿宋_GBK"/>
        <family val="4"/>
        <charset val="134"/>
      </rPr>
      <t xml:space="preserve">2018</t>
    </r>
    <r>
      <rPr>
        <sz val="12"/>
        <rFont val="Noto Sans"/>
        <family val="2"/>
      </rPr>
      <t xml:space="preserve">年末地方政府债务余额决算数</t>
    </r>
  </si>
  <si>
    <t xml:space="preserve">       其中：一般债务</t>
  </si>
  <si>
    <t xml:space="preserve">                   专项债务</t>
  </si>
  <si>
    <r>
      <rPr>
        <sz val="12"/>
        <rFont val="Noto Sans"/>
        <family val="2"/>
      </rPr>
      <t xml:space="preserve">七、</t>
    </r>
    <r>
      <rPr>
        <sz val="12"/>
        <rFont val="方正仿宋_GBK"/>
        <family val="4"/>
        <charset val="134"/>
      </rPr>
      <t xml:space="preserve">2018</t>
    </r>
    <r>
      <rPr>
        <sz val="12"/>
        <rFont val="Noto Sans"/>
        <family val="2"/>
      </rPr>
      <t xml:space="preserve">年地方政府债务限额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2018</t>
    </r>
    <r>
      <rPr>
        <sz val="10"/>
        <rFont val="Noto Sans"/>
        <family val="2"/>
      </rPr>
      <t xml:space="preserve">年发行政府债券</t>
    </r>
    <r>
      <rPr>
        <sz val="10"/>
        <rFont val="宋体"/>
        <family val="0"/>
        <charset val="134"/>
      </rPr>
      <t xml:space="preserve">25.58</t>
    </r>
    <r>
      <rPr>
        <sz val="10"/>
        <rFont val="Noto Sans"/>
        <family val="2"/>
      </rPr>
      <t xml:space="preserve">亿元，期限为：五年期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亿元，七年期</t>
    </r>
    <r>
      <rPr>
        <sz val="10"/>
        <rFont val="宋体"/>
        <family val="0"/>
        <charset val="134"/>
      </rPr>
      <t xml:space="preserve">15.58</t>
    </r>
    <r>
      <rPr>
        <sz val="10"/>
        <rFont val="Noto Sans"/>
        <family val="2"/>
      </rPr>
      <t xml:space="preserve">亿元。
      </t>
    </r>
    <r>
      <rPr>
        <sz val="10"/>
        <rFont val="宋体"/>
        <family val="0"/>
        <charset val="134"/>
      </rPr>
      <t xml:space="preserve">2.2018</t>
    </r>
    <r>
      <rPr>
        <sz val="10"/>
        <rFont val="Noto Sans"/>
        <family val="2"/>
      </rPr>
      <t xml:space="preserve">年置换债券</t>
    </r>
    <r>
      <rPr>
        <sz val="10"/>
        <rFont val="宋体"/>
        <family val="0"/>
        <charset val="134"/>
      </rPr>
      <t xml:space="preserve">15.58</t>
    </r>
    <r>
      <rPr>
        <sz val="10"/>
        <rFont val="Noto Sans"/>
        <family val="2"/>
      </rPr>
      <t xml:space="preserve">亿元，包含发行的再融资债券（用于偿还到期政府债券）</t>
    </r>
    <r>
      <rPr>
        <sz val="10"/>
        <rFont val="宋体"/>
        <family val="0"/>
        <charset val="134"/>
      </rPr>
      <t xml:space="preserve">5.18</t>
    </r>
    <r>
      <rPr>
        <sz val="10"/>
        <rFont val="Noto Sans"/>
        <family val="2"/>
      </rPr>
      <t xml:space="preserve">亿元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\$* #,##0.00_);_(\$* \(#,##0.00\);_(\$* \-??_);_(@_)"/>
    <numFmt numFmtId="166" formatCode="[$-409]#,##0_);\(#,##0\)"/>
    <numFmt numFmtId="167" formatCode="_(* #,##0.00_);_(* \(#,##0.00\);_(* \-??_);_(@_)"/>
    <numFmt numFmtId="168" formatCode="_ * #,##0.00_ ;_ * \-#,##0.00_ ;_ * \-??_ ;_ @_ "/>
    <numFmt numFmtId="169" formatCode="0.00_ "/>
    <numFmt numFmtId="170" formatCode="_(\￥* #,##0_);_(\￥* \(#,##0\);_(\￥* \-_);_(@_)"/>
    <numFmt numFmtId="171" formatCode="_(* #,##0_);_(* \(#,##0\);_(* \-_);_(@_)"/>
    <numFmt numFmtId="172" formatCode="#,##0.00"/>
    <numFmt numFmtId="173" formatCode="0%"/>
    <numFmt numFmtId="174" formatCode="0_ "/>
    <numFmt numFmtId="175" formatCode="0_);[RED]\(0\)"/>
    <numFmt numFmtId="176" formatCode="0.0_ "/>
    <numFmt numFmtId="177" formatCode="#,##0"/>
    <numFmt numFmtId="178" formatCode="#,##0_ "/>
    <numFmt numFmtId="179" formatCode="@"/>
    <numFmt numFmtId="180" formatCode=";;;"/>
    <numFmt numFmtId="181" formatCode="#,##0.00_ "/>
    <numFmt numFmtId="182" formatCode="General"/>
    <numFmt numFmtId="183" formatCode="#,##0.0"/>
    <numFmt numFmtId="184" formatCode="#,##0.000000"/>
    <numFmt numFmtId="185" formatCode="[$-409]m/d/yyyy"/>
  </numFmts>
  <fonts count="7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9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9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9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9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9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FF9900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2"/>
      <color rgb="FF000000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sz val="17"/>
      <color rgb="FF000000"/>
      <name val="方正小标宋_GBK"/>
      <family val="4"/>
      <charset val="134"/>
    </font>
    <font>
      <sz val="17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SimSun"/>
      <family val="0"/>
      <charset val="134"/>
    </font>
    <font>
      <sz val="12"/>
      <name val="Noto Sans"/>
      <family val="2"/>
    </font>
    <font>
      <sz val="12"/>
      <name val="方正仿宋_GBK"/>
      <family val="4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applyFont="true" applyBorder="true" applyAlignment="true" applyProtection="false">
      <alignment horizontal="general" vertical="center" textRotation="0" wrapText="false" indent="0" shrinkToFit="false"/>
    </xf>
    <xf numFmtId="164" fontId="23" fillId="0" borderId="1" applyFont="true" applyBorder="true" applyAlignment="true" applyProtection="false">
      <alignment horizontal="general" vertical="center" textRotation="0" wrapText="false" indent="0" shrinkToFit="false"/>
    </xf>
    <xf numFmtId="164" fontId="23" fillId="0" borderId="1" applyFont="true" applyBorder="true" applyAlignment="true" applyProtection="false">
      <alignment horizontal="general" vertical="center" textRotation="0" wrapText="false" indent="0" shrinkToFit="false"/>
    </xf>
    <xf numFmtId="164" fontId="23" fillId="0" borderId="1" applyFont="true" applyBorder="true" applyAlignment="true" applyProtection="false">
      <alignment horizontal="general" vertical="center" textRotation="0" wrapText="false" indent="0" shrinkToFit="false"/>
    </xf>
    <xf numFmtId="164" fontId="23" fillId="0" borderId="1" applyFont="true" applyBorder="true" applyAlignment="true" applyProtection="false">
      <alignment horizontal="general" vertical="center" textRotation="0" wrapText="false" indent="0" shrinkToFit="false"/>
    </xf>
    <xf numFmtId="164" fontId="23" fillId="0" borderId="1" applyFont="true" applyBorder="true" applyAlignment="true" applyProtection="false">
      <alignment horizontal="general" vertical="center" textRotation="0" wrapText="false" indent="0" shrinkToFit="false"/>
    </xf>
    <xf numFmtId="164" fontId="23" fillId="0" borderId="1" applyFont="true" applyBorder="true" applyAlignment="true" applyProtection="false">
      <alignment horizontal="general" vertical="center" textRotation="0" wrapText="false" indent="0" shrinkToFit="false"/>
    </xf>
    <xf numFmtId="164" fontId="23" fillId="0" borderId="1" applyFont="true" applyBorder="true" applyAlignment="true" applyProtection="false">
      <alignment horizontal="general" vertical="center" textRotation="0" wrapText="false" indent="0" shrinkToFit="false"/>
    </xf>
    <xf numFmtId="164" fontId="23" fillId="0" borderId="1" applyFont="true" applyBorder="true" applyAlignment="true" applyProtection="false">
      <alignment horizontal="general" vertical="center" textRotation="0" wrapText="false" indent="0" shrinkToFit="false"/>
    </xf>
    <xf numFmtId="164" fontId="23" fillId="0" borderId="1" applyFont="true" applyBorder="true" applyAlignment="true" applyProtection="false">
      <alignment horizontal="general" vertical="center" textRotation="0" wrapText="false" indent="0" shrinkToFit="false"/>
    </xf>
    <xf numFmtId="164" fontId="23" fillId="0" borderId="1" applyFont="true" applyBorder="true" applyAlignment="true" applyProtection="false">
      <alignment horizontal="general" vertical="center" textRotation="0" wrapText="false" indent="0" shrinkToFit="false"/>
    </xf>
    <xf numFmtId="164" fontId="23" fillId="0" borderId="1" applyFont="true" applyBorder="true" applyAlignment="true" applyProtection="false">
      <alignment horizontal="general" vertical="center" textRotation="0" wrapText="false" indent="0" shrinkToFit="false"/>
    </xf>
    <xf numFmtId="164" fontId="23" fillId="0" borderId="1" applyFont="true" applyBorder="true" applyAlignment="true" applyProtection="false">
      <alignment horizontal="general" vertical="center" textRotation="0" wrapText="false" indent="0" shrinkToFit="false"/>
    </xf>
    <xf numFmtId="164" fontId="23" fillId="0" borderId="1" applyFont="true" applyBorder="true" applyAlignment="true" applyProtection="false">
      <alignment horizontal="general" vertical="center" textRotation="0" wrapText="false" indent="0" shrinkToFit="false"/>
    </xf>
    <xf numFmtId="164" fontId="23" fillId="0" borderId="1" applyFont="true" applyBorder="true" applyAlignment="true" applyProtection="false">
      <alignment horizontal="general" vertical="center" textRotation="0" wrapText="false" indent="0" shrinkToFit="false"/>
    </xf>
    <xf numFmtId="164" fontId="23" fillId="0" borderId="1" applyFont="true" applyBorder="true" applyAlignment="true" applyProtection="false">
      <alignment horizontal="general" vertical="center" textRotation="0" wrapText="false" indent="0" shrinkToFit="false"/>
    </xf>
    <xf numFmtId="164" fontId="23" fillId="0" borderId="1" applyFont="true" applyBorder="true" applyAlignment="true" applyProtection="false">
      <alignment horizontal="general" vertical="center" textRotation="0" wrapText="false" indent="0" shrinkToFit="false"/>
    </xf>
    <xf numFmtId="164" fontId="23" fillId="0" borderId="1" applyFont="true" applyBorder="true" applyAlignment="true" applyProtection="false">
      <alignment horizontal="general" vertical="center" textRotation="0" wrapText="false" indent="0" shrinkToFit="false"/>
    </xf>
    <xf numFmtId="164" fontId="23" fillId="0" borderId="1" applyFont="true" applyBorder="true" applyAlignment="true" applyProtection="false">
      <alignment horizontal="general" vertical="center" textRotation="0" wrapText="false" indent="0" shrinkToFit="false"/>
    </xf>
    <xf numFmtId="164" fontId="23" fillId="0" borderId="1" applyFont="true" applyBorder="true" applyAlignment="true" applyProtection="false">
      <alignment horizontal="general" vertical="center" textRotation="0" wrapText="false" indent="0" shrinkToFit="false"/>
    </xf>
    <xf numFmtId="164" fontId="23" fillId="0" borderId="1" applyFont="true" applyBorder="true" applyAlignment="true" applyProtection="false">
      <alignment horizontal="general" vertical="center" textRotation="0" wrapText="false" indent="0" shrinkToFit="false"/>
    </xf>
    <xf numFmtId="164" fontId="23" fillId="0" borderId="1" applyFont="true" applyBorder="true" applyAlignment="true" applyProtection="false">
      <alignment horizontal="general" vertical="center" textRotation="0" wrapText="false" indent="0" shrinkToFit="false"/>
    </xf>
    <xf numFmtId="164" fontId="23" fillId="0" borderId="1" applyFont="true" applyBorder="true" applyAlignment="true" applyProtection="false">
      <alignment horizontal="general" vertical="center" textRotation="0" wrapText="false" indent="0" shrinkToFit="false"/>
    </xf>
    <xf numFmtId="164" fontId="23" fillId="0" borderId="1" applyFont="true" applyBorder="true" applyAlignment="true" applyProtection="false">
      <alignment horizontal="general" vertical="center" textRotation="0" wrapText="false" indent="0" shrinkToFit="false"/>
    </xf>
    <xf numFmtId="164" fontId="24" fillId="0" borderId="2" applyFont="true" applyBorder="true" applyAlignment="true" applyProtection="false">
      <alignment horizontal="general" vertical="center" textRotation="0" wrapText="false" indent="0" shrinkToFit="false"/>
    </xf>
    <xf numFmtId="164" fontId="24" fillId="0" borderId="2" applyFont="true" applyBorder="true" applyAlignment="true" applyProtection="false">
      <alignment horizontal="general" vertical="center" textRotation="0" wrapText="false" indent="0" shrinkToFit="false"/>
    </xf>
    <xf numFmtId="164" fontId="24" fillId="0" borderId="2" applyFont="true" applyBorder="true" applyAlignment="true" applyProtection="false">
      <alignment horizontal="general" vertical="center" textRotation="0" wrapText="false" indent="0" shrinkToFit="false"/>
    </xf>
    <xf numFmtId="164" fontId="24" fillId="0" borderId="2" applyFont="true" applyBorder="true" applyAlignment="true" applyProtection="false">
      <alignment horizontal="general" vertical="center" textRotation="0" wrapText="false" indent="0" shrinkToFit="false"/>
    </xf>
    <xf numFmtId="164" fontId="24" fillId="0" borderId="2" applyFont="true" applyBorder="true" applyAlignment="true" applyProtection="false">
      <alignment horizontal="general" vertical="center" textRotation="0" wrapText="false" indent="0" shrinkToFit="false"/>
    </xf>
    <xf numFmtId="164" fontId="24" fillId="0" borderId="2" applyFont="true" applyBorder="true" applyAlignment="true" applyProtection="false">
      <alignment horizontal="general" vertical="center" textRotation="0" wrapText="false" indent="0" shrinkToFit="false"/>
    </xf>
    <xf numFmtId="164" fontId="24" fillId="0" borderId="2" applyFont="true" applyBorder="true" applyAlignment="true" applyProtection="false">
      <alignment horizontal="general" vertical="center" textRotation="0" wrapText="false" indent="0" shrinkToFit="false"/>
    </xf>
    <xf numFmtId="164" fontId="24" fillId="0" borderId="2" applyFont="true" applyBorder="true" applyAlignment="true" applyProtection="false">
      <alignment horizontal="general" vertical="center" textRotation="0" wrapText="false" indent="0" shrinkToFit="false"/>
    </xf>
    <xf numFmtId="164" fontId="24" fillId="0" borderId="2" applyFont="true" applyBorder="true" applyAlignment="true" applyProtection="false">
      <alignment horizontal="general" vertical="center" textRotation="0" wrapText="false" indent="0" shrinkToFit="false"/>
    </xf>
    <xf numFmtId="164" fontId="24" fillId="0" borderId="2" applyFont="true" applyBorder="true" applyAlignment="true" applyProtection="false">
      <alignment horizontal="general" vertical="center" textRotation="0" wrapText="false" indent="0" shrinkToFit="false"/>
    </xf>
    <xf numFmtId="164" fontId="24" fillId="0" borderId="2" applyFont="true" applyBorder="true" applyAlignment="true" applyProtection="false">
      <alignment horizontal="general" vertical="center" textRotation="0" wrapText="false" indent="0" shrinkToFit="false"/>
    </xf>
    <xf numFmtId="164" fontId="24" fillId="0" borderId="2" applyFont="true" applyBorder="true" applyAlignment="true" applyProtection="false">
      <alignment horizontal="general" vertical="center" textRotation="0" wrapText="false" indent="0" shrinkToFit="false"/>
    </xf>
    <xf numFmtId="164" fontId="24" fillId="0" borderId="2" applyFont="true" applyBorder="true" applyAlignment="true" applyProtection="false">
      <alignment horizontal="general" vertical="center" textRotation="0" wrapText="false" indent="0" shrinkToFit="false"/>
    </xf>
    <xf numFmtId="164" fontId="24" fillId="0" borderId="2" applyFont="true" applyBorder="true" applyAlignment="true" applyProtection="false">
      <alignment horizontal="general" vertical="center" textRotation="0" wrapText="false" indent="0" shrinkToFit="false"/>
    </xf>
    <xf numFmtId="164" fontId="24" fillId="0" borderId="2" applyFont="true" applyBorder="true" applyAlignment="true" applyProtection="false">
      <alignment horizontal="general" vertical="center" textRotation="0" wrapText="false" indent="0" shrinkToFit="false"/>
    </xf>
    <xf numFmtId="164" fontId="24" fillId="0" borderId="2" applyFont="true" applyBorder="true" applyAlignment="true" applyProtection="false">
      <alignment horizontal="general" vertical="center" textRotation="0" wrapText="false" indent="0" shrinkToFit="false"/>
    </xf>
    <xf numFmtId="164" fontId="24" fillId="0" borderId="2" applyFont="true" applyBorder="true" applyAlignment="true" applyProtection="false">
      <alignment horizontal="general" vertical="center" textRotation="0" wrapText="false" indent="0" shrinkToFit="false"/>
    </xf>
    <xf numFmtId="164" fontId="24" fillId="0" borderId="2" applyFont="true" applyBorder="true" applyAlignment="true" applyProtection="false">
      <alignment horizontal="general" vertical="center" textRotation="0" wrapText="false" indent="0" shrinkToFit="false"/>
    </xf>
    <xf numFmtId="164" fontId="24" fillId="0" borderId="2" applyFont="true" applyBorder="true" applyAlignment="true" applyProtection="false">
      <alignment horizontal="general" vertical="center" textRotation="0" wrapText="false" indent="0" shrinkToFit="false"/>
    </xf>
    <xf numFmtId="164" fontId="24" fillId="0" borderId="2" applyFont="true" applyBorder="true" applyAlignment="true" applyProtection="false">
      <alignment horizontal="general" vertical="center" textRotation="0" wrapText="false" indent="0" shrinkToFit="false"/>
    </xf>
    <xf numFmtId="164" fontId="24" fillId="0" borderId="2" applyFont="true" applyBorder="true" applyAlignment="true" applyProtection="false">
      <alignment horizontal="general" vertical="center" textRotation="0" wrapText="false" indent="0" shrinkToFit="false"/>
    </xf>
    <xf numFmtId="164" fontId="24" fillId="0" borderId="2" applyFont="true" applyBorder="true" applyAlignment="true" applyProtection="false">
      <alignment horizontal="general" vertical="center" textRotation="0" wrapText="false" indent="0" shrinkToFit="false"/>
    </xf>
    <xf numFmtId="164" fontId="24" fillId="0" borderId="2" applyFont="true" applyBorder="true" applyAlignment="true" applyProtection="false">
      <alignment horizontal="general" vertical="center" textRotation="0" wrapText="false" indent="0" shrinkToFit="false"/>
    </xf>
    <xf numFmtId="164" fontId="24" fillId="0" borderId="2" applyFont="true" applyBorder="true" applyAlignment="true" applyProtection="false">
      <alignment horizontal="general" vertical="center" textRotation="0" wrapText="false" indent="0" shrinkToFit="false"/>
    </xf>
    <xf numFmtId="164" fontId="24" fillId="0" borderId="2" applyFont="true" applyBorder="true" applyAlignment="true" applyProtection="false">
      <alignment horizontal="general" vertical="center" textRotation="0" wrapText="false" indent="0" shrinkToFit="false"/>
    </xf>
    <xf numFmtId="164" fontId="24" fillId="0" borderId="2" applyFont="true" applyBorder="true" applyAlignment="true" applyProtection="false">
      <alignment horizontal="general" vertical="center" textRotation="0" wrapText="false" indent="0" shrinkToFit="false"/>
    </xf>
    <xf numFmtId="164" fontId="24" fillId="0" borderId="2" applyFont="true" applyBorder="true" applyAlignment="true" applyProtection="false">
      <alignment horizontal="general" vertical="center" textRotation="0" wrapText="false" indent="0" shrinkToFit="false"/>
    </xf>
    <xf numFmtId="164" fontId="24" fillId="0" borderId="2" applyFont="true" applyBorder="true" applyAlignment="true" applyProtection="false">
      <alignment horizontal="general" vertical="center" textRotation="0" wrapText="false" indent="0" shrinkToFit="false"/>
    </xf>
    <xf numFmtId="164" fontId="24" fillId="0" borderId="2" applyFont="true" applyBorder="true" applyAlignment="true" applyProtection="false">
      <alignment horizontal="general" vertical="center" textRotation="0" wrapText="false" indent="0" shrinkToFit="false"/>
    </xf>
    <xf numFmtId="164" fontId="24" fillId="0" borderId="2" applyFont="true" applyBorder="true" applyAlignment="true" applyProtection="false">
      <alignment horizontal="general" vertical="center" textRotation="0" wrapText="false" indent="0" shrinkToFit="false"/>
    </xf>
    <xf numFmtId="164" fontId="24" fillId="0" borderId="2" applyFont="true" applyBorder="true" applyAlignment="true" applyProtection="false">
      <alignment horizontal="general" vertical="center" textRotation="0" wrapText="false" indent="0" shrinkToFit="false"/>
    </xf>
    <xf numFmtId="164" fontId="24" fillId="0" borderId="2" applyFont="true" applyBorder="true" applyAlignment="true" applyProtection="false">
      <alignment horizontal="general" vertical="center" textRotation="0" wrapText="false" indent="0" shrinkToFit="false"/>
    </xf>
    <xf numFmtId="164" fontId="24" fillId="0" borderId="2" applyFont="true" applyBorder="true" applyAlignment="true" applyProtection="false">
      <alignment horizontal="general" vertical="center" textRotation="0" wrapText="false" indent="0" shrinkToFit="false"/>
    </xf>
    <xf numFmtId="164" fontId="25" fillId="0" borderId="3" applyFont="true" applyBorder="true" applyAlignment="true" applyProtection="false">
      <alignment horizontal="general" vertical="center" textRotation="0" wrapText="false" indent="0" shrinkToFit="false"/>
    </xf>
    <xf numFmtId="164" fontId="25" fillId="0" borderId="3" applyFont="true" applyBorder="true" applyAlignment="true" applyProtection="false">
      <alignment horizontal="general" vertical="center" textRotation="0" wrapText="false" indent="0" shrinkToFit="false"/>
    </xf>
    <xf numFmtId="164" fontId="25" fillId="0" borderId="3" applyFont="true" applyBorder="true" applyAlignment="true" applyProtection="false">
      <alignment horizontal="general" vertical="center" textRotation="0" wrapText="false" indent="0" shrinkToFit="false"/>
    </xf>
    <xf numFmtId="164" fontId="25" fillId="0" borderId="3" applyFont="true" applyBorder="true" applyAlignment="true" applyProtection="false">
      <alignment horizontal="general" vertical="center" textRotation="0" wrapText="false" indent="0" shrinkToFit="false"/>
    </xf>
    <xf numFmtId="164" fontId="25" fillId="0" borderId="3" applyFont="true" applyBorder="true" applyAlignment="true" applyProtection="false">
      <alignment horizontal="general" vertical="center" textRotation="0" wrapText="false" indent="0" shrinkToFit="false"/>
    </xf>
    <xf numFmtId="164" fontId="25" fillId="0" borderId="3" applyFont="true" applyBorder="true" applyAlignment="true" applyProtection="false">
      <alignment horizontal="general" vertical="center" textRotation="0" wrapText="false" indent="0" shrinkToFit="false"/>
    </xf>
    <xf numFmtId="164" fontId="25" fillId="0" borderId="3" applyFont="true" applyBorder="true" applyAlignment="true" applyProtection="false">
      <alignment horizontal="general" vertical="center" textRotation="0" wrapText="false" indent="0" shrinkToFit="false"/>
    </xf>
    <xf numFmtId="164" fontId="25" fillId="0" borderId="3" applyFont="true" applyBorder="true" applyAlignment="true" applyProtection="false">
      <alignment horizontal="general" vertical="center" textRotation="0" wrapText="false" indent="0" shrinkToFit="false"/>
    </xf>
    <xf numFmtId="164" fontId="25" fillId="0" borderId="3" applyFont="true" applyBorder="true" applyAlignment="true" applyProtection="false">
      <alignment horizontal="general" vertical="center" textRotation="0" wrapText="false" indent="0" shrinkToFit="false"/>
    </xf>
    <xf numFmtId="164" fontId="25" fillId="0" borderId="3" applyFont="true" applyBorder="true" applyAlignment="true" applyProtection="false">
      <alignment horizontal="general" vertical="center" textRotation="0" wrapText="false" indent="0" shrinkToFit="false"/>
    </xf>
    <xf numFmtId="164" fontId="25" fillId="0" borderId="3" applyFont="true" applyBorder="true" applyAlignment="true" applyProtection="false">
      <alignment horizontal="general" vertical="center" textRotation="0" wrapText="false" indent="0" shrinkToFit="false"/>
    </xf>
    <xf numFmtId="164" fontId="25" fillId="0" borderId="3" applyFont="true" applyBorder="true" applyAlignment="true" applyProtection="false">
      <alignment horizontal="general" vertical="center" textRotation="0" wrapText="false" indent="0" shrinkToFit="false"/>
    </xf>
    <xf numFmtId="164" fontId="25" fillId="0" borderId="3" applyFont="true" applyBorder="true" applyAlignment="true" applyProtection="false">
      <alignment horizontal="general" vertical="center" textRotation="0" wrapText="false" indent="0" shrinkToFit="false"/>
    </xf>
    <xf numFmtId="164" fontId="25" fillId="0" borderId="3" applyFont="true" applyBorder="true" applyAlignment="true" applyProtection="false">
      <alignment horizontal="general" vertical="center" textRotation="0" wrapText="false" indent="0" shrinkToFit="false"/>
    </xf>
    <xf numFmtId="164" fontId="25" fillId="0" borderId="3" applyFont="true" applyBorder="true" applyAlignment="true" applyProtection="false">
      <alignment horizontal="general" vertical="center" textRotation="0" wrapText="false" indent="0" shrinkToFit="false"/>
    </xf>
    <xf numFmtId="164" fontId="25" fillId="0" borderId="3" applyFont="true" applyBorder="true" applyAlignment="true" applyProtection="false">
      <alignment horizontal="general" vertical="center" textRotation="0" wrapText="false" indent="0" shrinkToFit="false"/>
    </xf>
    <xf numFmtId="164" fontId="25" fillId="0" borderId="3" applyFont="true" applyBorder="true" applyAlignment="true" applyProtection="false">
      <alignment horizontal="general" vertical="center" textRotation="0" wrapText="false" indent="0" shrinkToFit="false"/>
    </xf>
    <xf numFmtId="164" fontId="25" fillId="0" borderId="3" applyFont="true" applyBorder="true" applyAlignment="true" applyProtection="false">
      <alignment horizontal="general" vertical="center" textRotation="0" wrapText="false" indent="0" shrinkToFit="false"/>
    </xf>
    <xf numFmtId="164" fontId="25" fillId="0" borderId="3" applyFont="true" applyBorder="true" applyAlignment="true" applyProtection="false">
      <alignment horizontal="general" vertical="center" textRotation="0" wrapText="false" indent="0" shrinkToFit="false"/>
    </xf>
    <xf numFmtId="164" fontId="25" fillId="0" borderId="3" applyFont="true" applyBorder="true" applyAlignment="true" applyProtection="false">
      <alignment horizontal="general" vertical="center" textRotation="0" wrapText="false" indent="0" shrinkToFit="false"/>
    </xf>
    <xf numFmtId="164" fontId="25" fillId="0" borderId="3" applyFont="true" applyBorder="true" applyAlignment="true" applyProtection="false">
      <alignment horizontal="general" vertical="center" textRotation="0" wrapText="false" indent="0" shrinkToFit="false"/>
    </xf>
    <xf numFmtId="164" fontId="25" fillId="0" borderId="3" applyFont="true" applyBorder="true" applyAlignment="true" applyProtection="false">
      <alignment horizontal="general" vertical="center" textRotation="0" wrapText="false" indent="0" shrinkToFit="false"/>
    </xf>
    <xf numFmtId="164" fontId="25" fillId="0" borderId="3" applyFont="true" applyBorder="true" applyAlignment="true" applyProtection="false">
      <alignment horizontal="general" vertical="center" textRotation="0" wrapText="false" indent="0" shrinkToFit="false"/>
    </xf>
    <xf numFmtId="164" fontId="25" fillId="0" borderId="3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4" applyFont="true" applyBorder="true" applyAlignment="true" applyProtection="false">
      <alignment horizontal="general" vertical="center" textRotation="0" wrapText="false" indent="0" shrinkToFit="false"/>
    </xf>
    <xf numFmtId="164" fontId="27" fillId="20" borderId="4" applyFont="true" applyBorder="true" applyAlignment="true" applyProtection="false">
      <alignment horizontal="general" vertical="center" textRotation="0" wrapText="false" indent="0" shrinkToFit="false"/>
    </xf>
    <xf numFmtId="164" fontId="27" fillId="20" borderId="4" applyFont="true" applyBorder="true" applyAlignment="true" applyProtection="false">
      <alignment horizontal="general" vertical="center" textRotation="0" wrapText="false" indent="0" shrinkToFit="false"/>
    </xf>
    <xf numFmtId="164" fontId="27" fillId="20" borderId="4" applyFont="true" applyBorder="true" applyAlignment="true" applyProtection="false">
      <alignment horizontal="general" vertical="center" textRotation="0" wrapText="false" indent="0" shrinkToFit="false"/>
    </xf>
    <xf numFmtId="164" fontId="27" fillId="20" borderId="4" applyFont="true" applyBorder="true" applyAlignment="true" applyProtection="false">
      <alignment horizontal="general" vertical="center" textRotation="0" wrapText="false" indent="0" shrinkToFit="false"/>
    </xf>
    <xf numFmtId="164" fontId="27" fillId="20" borderId="4" applyFont="true" applyBorder="true" applyAlignment="true" applyProtection="false">
      <alignment horizontal="general" vertical="center" textRotation="0" wrapText="false" indent="0" shrinkToFit="false"/>
    </xf>
    <xf numFmtId="164" fontId="27" fillId="20" borderId="4" applyFont="true" applyBorder="true" applyAlignment="true" applyProtection="false">
      <alignment horizontal="general" vertical="center" textRotation="0" wrapText="false" indent="0" shrinkToFit="false"/>
    </xf>
    <xf numFmtId="164" fontId="27" fillId="20" borderId="4" applyFont="true" applyBorder="true" applyAlignment="true" applyProtection="false">
      <alignment horizontal="general" vertical="center" textRotation="0" wrapText="false" indent="0" shrinkToFit="false"/>
    </xf>
    <xf numFmtId="164" fontId="27" fillId="20" borderId="4" applyFont="true" applyBorder="true" applyAlignment="true" applyProtection="false">
      <alignment horizontal="general" vertical="center" textRotation="0" wrapText="false" indent="0" shrinkToFit="false"/>
    </xf>
    <xf numFmtId="164" fontId="27" fillId="20" borderId="4" applyFont="true" applyBorder="true" applyAlignment="true" applyProtection="false">
      <alignment horizontal="general" vertical="center" textRotation="0" wrapText="false" indent="0" shrinkToFit="false"/>
    </xf>
    <xf numFmtId="164" fontId="27" fillId="20" borderId="4" applyFont="true" applyBorder="true" applyAlignment="true" applyProtection="false">
      <alignment horizontal="general" vertical="center" textRotation="0" wrapText="false" indent="0" shrinkToFit="false"/>
    </xf>
    <xf numFmtId="164" fontId="27" fillId="20" borderId="4" applyFont="true" applyBorder="true" applyAlignment="true" applyProtection="false">
      <alignment horizontal="general" vertical="center" textRotation="0" wrapText="false" indent="0" shrinkToFit="false"/>
    </xf>
    <xf numFmtId="164" fontId="27" fillId="20" borderId="4" applyFont="true" applyBorder="true" applyAlignment="true" applyProtection="false">
      <alignment horizontal="general" vertical="center" textRotation="0" wrapText="false" indent="0" shrinkToFit="false"/>
    </xf>
    <xf numFmtId="164" fontId="27" fillId="20" borderId="4" applyFont="true" applyBorder="true" applyAlignment="true" applyProtection="false">
      <alignment horizontal="general" vertical="center" textRotation="0" wrapText="false" indent="0" shrinkToFit="false"/>
    </xf>
    <xf numFmtId="164" fontId="27" fillId="20" borderId="4" applyFont="true" applyBorder="true" applyAlignment="true" applyProtection="false">
      <alignment horizontal="general" vertical="center" textRotation="0" wrapText="false" indent="0" shrinkToFit="false"/>
    </xf>
    <xf numFmtId="164" fontId="27" fillId="20" borderId="4" applyFont="true" applyBorder="true" applyAlignment="true" applyProtection="false">
      <alignment horizontal="general" vertical="center" textRotation="0" wrapText="false" indent="0" shrinkToFit="false"/>
    </xf>
    <xf numFmtId="164" fontId="27" fillId="20" borderId="4" applyFont="true" applyBorder="true" applyAlignment="true" applyProtection="false">
      <alignment horizontal="general" vertical="center" textRotation="0" wrapText="false" indent="0" shrinkToFit="false"/>
    </xf>
    <xf numFmtId="164" fontId="27" fillId="20" borderId="4" applyFont="true" applyBorder="true" applyAlignment="true" applyProtection="false">
      <alignment horizontal="general" vertical="center" textRotation="0" wrapText="false" indent="0" shrinkToFit="false"/>
    </xf>
    <xf numFmtId="164" fontId="27" fillId="20" borderId="4" applyFont="true" applyBorder="true" applyAlignment="true" applyProtection="false">
      <alignment horizontal="general" vertical="center" textRotation="0" wrapText="false" indent="0" shrinkToFit="false"/>
    </xf>
    <xf numFmtId="164" fontId="27" fillId="20" borderId="4" applyFont="true" applyBorder="true" applyAlignment="true" applyProtection="false">
      <alignment horizontal="general" vertical="center" textRotation="0" wrapText="false" indent="0" shrinkToFit="false"/>
    </xf>
    <xf numFmtId="164" fontId="27" fillId="20" borderId="4" applyFont="true" applyBorder="true" applyAlignment="true" applyProtection="false">
      <alignment horizontal="general" vertical="center" textRotation="0" wrapText="false" indent="0" shrinkToFit="false"/>
    </xf>
    <xf numFmtId="164" fontId="27" fillId="20" borderId="4" applyFont="true" applyBorder="true" applyAlignment="true" applyProtection="false">
      <alignment horizontal="general" vertical="center" textRotation="0" wrapText="false" indent="0" shrinkToFit="false"/>
    </xf>
    <xf numFmtId="164" fontId="27" fillId="20" borderId="4" applyFont="true" applyBorder="true" applyAlignment="true" applyProtection="false">
      <alignment horizontal="general" vertical="center" textRotation="0" wrapText="false" indent="0" shrinkToFit="false"/>
    </xf>
    <xf numFmtId="164" fontId="27" fillId="20" borderId="4" applyFont="true" applyBorder="true" applyAlignment="true" applyProtection="false">
      <alignment horizontal="general" vertical="center" textRotation="0" wrapText="false" indent="0" shrinkToFit="false"/>
    </xf>
    <xf numFmtId="164" fontId="27" fillId="20" borderId="4" applyFont="true" applyBorder="true" applyAlignment="true" applyProtection="false">
      <alignment horizontal="general" vertical="center" textRotation="0" wrapText="false" indent="0" shrinkToFit="false"/>
    </xf>
    <xf numFmtId="164" fontId="28" fillId="20" borderId="4" applyFont="true" applyBorder="true" applyAlignment="true" applyProtection="false">
      <alignment horizontal="general" vertical="center" textRotation="0" wrapText="false" indent="0" shrinkToFit="false"/>
    </xf>
    <xf numFmtId="164" fontId="27" fillId="20" borderId="4" applyFont="true" applyBorder="true" applyAlignment="true" applyProtection="false">
      <alignment horizontal="general" vertical="center" textRotation="0" wrapText="false" indent="0" shrinkToFit="false"/>
    </xf>
    <xf numFmtId="164" fontId="27" fillId="20" borderId="4" applyFont="true" applyBorder="true" applyAlignment="true" applyProtection="false">
      <alignment horizontal="general" vertical="center" textRotation="0" wrapText="false" indent="0" shrinkToFit="false"/>
    </xf>
    <xf numFmtId="164" fontId="27" fillId="20" borderId="4" applyFont="true" applyBorder="true" applyAlignment="true" applyProtection="false">
      <alignment horizontal="general" vertical="center" textRotation="0" wrapText="false" indent="0" shrinkToFit="false"/>
    </xf>
    <xf numFmtId="164" fontId="29" fillId="20" borderId="4" applyFont="true" applyBorder="true" applyAlignment="true" applyProtection="false">
      <alignment horizontal="general" vertical="center" textRotation="0" wrapText="false" indent="0" shrinkToFit="false"/>
    </xf>
    <xf numFmtId="164" fontId="29" fillId="20" borderId="4" applyFont="true" applyBorder="true" applyAlignment="true" applyProtection="false">
      <alignment horizontal="general" vertical="center" textRotation="0" wrapText="false" indent="0" shrinkToFit="false"/>
    </xf>
    <xf numFmtId="164" fontId="29" fillId="2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5" applyFont="true" applyBorder="true" applyAlignment="true" applyProtection="false">
      <alignment horizontal="general" vertical="center" textRotation="0" wrapText="false" indent="0" shrinkToFit="false"/>
    </xf>
    <xf numFmtId="164" fontId="30" fillId="0" borderId="5" applyFont="true" applyBorder="true" applyAlignment="true" applyProtection="false">
      <alignment horizontal="general" vertical="center" textRotation="0" wrapText="false" indent="0" shrinkToFit="false"/>
    </xf>
    <xf numFmtId="164" fontId="30" fillId="0" borderId="5" applyFont="true" applyBorder="true" applyAlignment="true" applyProtection="false">
      <alignment horizontal="general" vertical="center" textRotation="0" wrapText="false" indent="0" shrinkToFit="false"/>
    </xf>
    <xf numFmtId="164" fontId="30" fillId="0" borderId="5" applyFont="true" applyBorder="true" applyAlignment="true" applyProtection="false">
      <alignment horizontal="general" vertical="center" textRotation="0" wrapText="false" indent="0" shrinkToFit="false"/>
    </xf>
    <xf numFmtId="164" fontId="30" fillId="0" borderId="5" applyFont="true" applyBorder="true" applyAlignment="true" applyProtection="false">
      <alignment horizontal="general" vertical="center" textRotation="0" wrapText="false" indent="0" shrinkToFit="false"/>
    </xf>
    <xf numFmtId="164" fontId="30" fillId="0" borderId="5" applyFont="true" applyBorder="true" applyAlignment="true" applyProtection="false">
      <alignment horizontal="general" vertical="center" textRotation="0" wrapText="false" indent="0" shrinkToFit="false"/>
    </xf>
    <xf numFmtId="164" fontId="30" fillId="0" borderId="5" applyFont="true" applyBorder="true" applyAlignment="true" applyProtection="false">
      <alignment horizontal="general" vertical="center" textRotation="0" wrapText="false" indent="0" shrinkToFit="false"/>
    </xf>
    <xf numFmtId="164" fontId="30" fillId="0" borderId="5" applyFont="true" applyBorder="true" applyAlignment="true" applyProtection="false">
      <alignment horizontal="general" vertical="center" textRotation="0" wrapText="false" indent="0" shrinkToFit="false"/>
    </xf>
    <xf numFmtId="164" fontId="30" fillId="0" borderId="5" applyFont="true" applyBorder="true" applyAlignment="true" applyProtection="false">
      <alignment horizontal="general" vertical="center" textRotation="0" wrapText="false" indent="0" shrinkToFit="false"/>
    </xf>
    <xf numFmtId="164" fontId="30" fillId="0" borderId="5" applyFont="true" applyBorder="true" applyAlignment="true" applyProtection="false">
      <alignment horizontal="general" vertical="center" textRotation="0" wrapText="false" indent="0" shrinkToFit="false"/>
    </xf>
    <xf numFmtId="164" fontId="30" fillId="0" borderId="5" applyFont="true" applyBorder="true" applyAlignment="true" applyProtection="false">
      <alignment horizontal="general" vertical="center" textRotation="0" wrapText="false" indent="0" shrinkToFit="false"/>
    </xf>
    <xf numFmtId="164" fontId="30" fillId="0" borderId="5" applyFont="true" applyBorder="true" applyAlignment="true" applyProtection="false">
      <alignment horizontal="general" vertical="center" textRotation="0" wrapText="false" indent="0" shrinkToFit="false"/>
    </xf>
    <xf numFmtId="164" fontId="30" fillId="0" borderId="5" applyFont="true" applyBorder="true" applyAlignment="true" applyProtection="false">
      <alignment horizontal="general" vertical="center" textRotation="0" wrapText="false" indent="0" shrinkToFit="false"/>
    </xf>
    <xf numFmtId="164" fontId="30" fillId="0" borderId="5" applyFont="true" applyBorder="true" applyAlignment="true" applyProtection="false">
      <alignment horizontal="general" vertical="center" textRotation="0" wrapText="false" indent="0" shrinkToFit="false"/>
    </xf>
    <xf numFmtId="164" fontId="30" fillId="0" borderId="5" applyFont="true" applyBorder="true" applyAlignment="true" applyProtection="false">
      <alignment horizontal="general" vertical="center" textRotation="0" wrapText="false" indent="0" shrinkToFit="false"/>
    </xf>
    <xf numFmtId="164" fontId="30" fillId="0" borderId="5" applyFont="true" applyBorder="true" applyAlignment="true" applyProtection="false">
      <alignment horizontal="general" vertical="center" textRotation="0" wrapText="false" indent="0" shrinkToFit="false"/>
    </xf>
    <xf numFmtId="164" fontId="30" fillId="0" borderId="5" applyFont="true" applyBorder="true" applyAlignment="true" applyProtection="false">
      <alignment horizontal="general" vertical="center" textRotation="0" wrapText="false" indent="0" shrinkToFit="false"/>
    </xf>
    <xf numFmtId="164" fontId="30" fillId="0" borderId="5" applyFont="true" applyBorder="true" applyAlignment="true" applyProtection="false">
      <alignment horizontal="general" vertical="center" textRotation="0" wrapText="false" indent="0" shrinkToFit="false"/>
    </xf>
    <xf numFmtId="164" fontId="30" fillId="0" borderId="5" applyFont="true" applyBorder="true" applyAlignment="true" applyProtection="false">
      <alignment horizontal="general" vertical="center" textRotation="0" wrapText="false" indent="0" shrinkToFit="false"/>
    </xf>
    <xf numFmtId="164" fontId="30" fillId="0" borderId="5" applyFont="true" applyBorder="true" applyAlignment="true" applyProtection="false">
      <alignment horizontal="general" vertical="center" textRotation="0" wrapText="false" indent="0" shrinkToFit="false"/>
    </xf>
    <xf numFmtId="164" fontId="30" fillId="0" borderId="5" applyFont="true" applyBorder="true" applyAlignment="true" applyProtection="false">
      <alignment horizontal="general" vertical="center" textRotation="0" wrapText="false" indent="0" shrinkToFit="false"/>
    </xf>
    <xf numFmtId="164" fontId="30" fillId="0" borderId="5" applyFont="true" applyBorder="true" applyAlignment="true" applyProtection="false">
      <alignment horizontal="general" vertical="center" textRotation="0" wrapText="false" indent="0" shrinkToFit="false"/>
    </xf>
    <xf numFmtId="164" fontId="30" fillId="0" borderId="5" applyFont="true" applyBorder="true" applyAlignment="true" applyProtection="false">
      <alignment horizontal="general" vertical="center" textRotation="0" wrapText="false" indent="0" shrinkToFit="false"/>
    </xf>
    <xf numFmtId="164" fontId="30" fillId="0" borderId="5" applyFont="true" applyBorder="true" applyAlignment="true" applyProtection="false">
      <alignment horizontal="general" vertical="center" textRotation="0" wrapText="false" indent="0" shrinkToFit="false"/>
    </xf>
    <xf numFmtId="164" fontId="30" fillId="0" borderId="5" applyFont="true" applyBorder="true" applyAlignment="true" applyProtection="false">
      <alignment horizontal="general" vertical="center" textRotation="0" wrapText="false" indent="0" shrinkToFit="false"/>
    </xf>
    <xf numFmtId="164" fontId="31" fillId="0" borderId="5" applyFont="true" applyBorder="true" applyAlignment="true" applyProtection="false">
      <alignment horizontal="general" vertical="center" textRotation="0" wrapText="false" indent="0" shrinkToFit="false"/>
    </xf>
    <xf numFmtId="164" fontId="30" fillId="0" borderId="5" applyFont="true" applyBorder="true" applyAlignment="true" applyProtection="false">
      <alignment horizontal="general" vertical="center" textRotation="0" wrapText="false" indent="0" shrinkToFit="false"/>
    </xf>
    <xf numFmtId="164" fontId="30" fillId="0" borderId="5" applyFont="true" applyBorder="true" applyAlignment="true" applyProtection="false">
      <alignment horizontal="general" vertical="center" textRotation="0" wrapText="false" indent="0" shrinkToFit="false"/>
    </xf>
    <xf numFmtId="164" fontId="30" fillId="0" borderId="5" applyFont="true" applyBorder="true" applyAlignment="true" applyProtection="false">
      <alignment horizontal="general" vertical="center" textRotation="0" wrapText="false" indent="0" shrinkToFit="false"/>
    </xf>
    <xf numFmtId="164" fontId="30" fillId="0" borderId="5" applyFont="true" applyBorder="true" applyAlignment="true" applyProtection="false">
      <alignment horizontal="general" vertical="center" textRotation="0" wrapText="false" indent="0" shrinkToFit="false"/>
    </xf>
    <xf numFmtId="164" fontId="30" fillId="0" borderId="5" applyFont="true" applyBorder="true" applyAlignment="true" applyProtection="false">
      <alignment horizontal="general" vertical="center" textRotation="0" wrapText="false" indent="0" shrinkToFit="false"/>
    </xf>
    <xf numFmtId="164" fontId="3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22" borderId="7" applyFont="true" applyBorder="true" applyAlignment="true" applyProtection="false">
      <alignment horizontal="general" vertical="center" textRotation="0" wrapText="false" indent="0" shrinkToFit="false"/>
    </xf>
    <xf numFmtId="164" fontId="36" fillId="22" borderId="7" applyFont="true" applyBorder="true" applyAlignment="true" applyProtection="false">
      <alignment horizontal="general" vertical="center" textRotation="0" wrapText="false" indent="0" shrinkToFit="false"/>
    </xf>
    <xf numFmtId="164" fontId="36" fillId="22" borderId="7" applyFont="true" applyBorder="true" applyAlignment="true" applyProtection="false">
      <alignment horizontal="general" vertical="center" textRotation="0" wrapText="false" indent="0" shrinkToFit="false"/>
    </xf>
    <xf numFmtId="164" fontId="36" fillId="22" borderId="7" applyFont="true" applyBorder="true" applyAlignment="true" applyProtection="false">
      <alignment horizontal="general" vertical="center" textRotation="0" wrapText="false" indent="0" shrinkToFit="false"/>
    </xf>
    <xf numFmtId="164" fontId="36" fillId="22" borderId="7" applyFont="true" applyBorder="true" applyAlignment="true" applyProtection="false">
      <alignment horizontal="general" vertical="center" textRotation="0" wrapText="false" indent="0" shrinkToFit="false"/>
    </xf>
    <xf numFmtId="164" fontId="36" fillId="22" borderId="7" applyFont="true" applyBorder="true" applyAlignment="true" applyProtection="false">
      <alignment horizontal="general" vertical="center" textRotation="0" wrapText="false" indent="0" shrinkToFit="false"/>
    </xf>
    <xf numFmtId="164" fontId="36" fillId="22" borderId="7" applyFont="true" applyBorder="true" applyAlignment="true" applyProtection="false">
      <alignment horizontal="general" vertical="center" textRotation="0" wrapText="false" indent="0" shrinkToFit="false"/>
    </xf>
    <xf numFmtId="164" fontId="36" fillId="22" borderId="7" applyFont="true" applyBorder="true" applyAlignment="true" applyProtection="false">
      <alignment horizontal="general" vertical="center" textRotation="0" wrapText="false" indent="0" shrinkToFit="false"/>
    </xf>
    <xf numFmtId="164" fontId="36" fillId="22" borderId="7" applyFont="true" applyBorder="true" applyAlignment="true" applyProtection="false">
      <alignment horizontal="general" vertical="center" textRotation="0" wrapText="false" indent="0" shrinkToFit="false"/>
    </xf>
    <xf numFmtId="164" fontId="36" fillId="22" borderId="7" applyFont="true" applyBorder="true" applyAlignment="true" applyProtection="false">
      <alignment horizontal="general" vertical="center" textRotation="0" wrapText="false" indent="0" shrinkToFit="false"/>
    </xf>
    <xf numFmtId="164" fontId="36" fillId="22" borderId="7" applyFont="true" applyBorder="true" applyAlignment="true" applyProtection="false">
      <alignment horizontal="general" vertical="center" textRotation="0" wrapText="false" indent="0" shrinkToFit="false"/>
    </xf>
    <xf numFmtId="164" fontId="36" fillId="22" borderId="7" applyFont="true" applyBorder="true" applyAlignment="true" applyProtection="false">
      <alignment horizontal="general" vertical="center" textRotation="0" wrapText="false" indent="0" shrinkToFit="false"/>
    </xf>
    <xf numFmtId="164" fontId="36" fillId="22" borderId="7" applyFont="true" applyBorder="true" applyAlignment="true" applyProtection="false">
      <alignment horizontal="general" vertical="center" textRotation="0" wrapText="false" indent="0" shrinkToFit="false"/>
    </xf>
    <xf numFmtId="164" fontId="36" fillId="22" borderId="7" applyFont="true" applyBorder="true" applyAlignment="true" applyProtection="false">
      <alignment horizontal="general" vertical="center" textRotation="0" wrapText="false" indent="0" shrinkToFit="false"/>
    </xf>
    <xf numFmtId="164" fontId="36" fillId="22" borderId="7" applyFont="true" applyBorder="true" applyAlignment="true" applyProtection="false">
      <alignment horizontal="general" vertical="center" textRotation="0" wrapText="false" indent="0" shrinkToFit="false"/>
    </xf>
    <xf numFmtId="164" fontId="36" fillId="22" borderId="7" applyFont="true" applyBorder="true" applyAlignment="true" applyProtection="false">
      <alignment horizontal="general" vertical="center" textRotation="0" wrapText="false" indent="0" shrinkToFit="false"/>
    </xf>
    <xf numFmtId="164" fontId="36" fillId="22" borderId="7" applyFont="true" applyBorder="true" applyAlignment="true" applyProtection="false">
      <alignment horizontal="general" vertical="center" textRotation="0" wrapText="false" indent="0" shrinkToFit="false"/>
    </xf>
    <xf numFmtId="164" fontId="36" fillId="22" borderId="7" applyFont="true" applyBorder="true" applyAlignment="true" applyProtection="false">
      <alignment horizontal="general" vertical="center" textRotation="0" wrapText="false" indent="0" shrinkToFit="false"/>
    </xf>
    <xf numFmtId="164" fontId="36" fillId="22" borderId="7" applyFont="true" applyBorder="true" applyAlignment="true" applyProtection="false">
      <alignment horizontal="general" vertical="center" textRotation="0" wrapText="false" indent="0" shrinkToFit="false"/>
    </xf>
    <xf numFmtId="164" fontId="36" fillId="22" borderId="7" applyFont="true" applyBorder="true" applyAlignment="true" applyProtection="false">
      <alignment horizontal="general" vertical="center" textRotation="0" wrapText="false" indent="0" shrinkToFit="false"/>
    </xf>
    <xf numFmtId="164" fontId="36" fillId="22" borderId="7" applyFont="true" applyBorder="true" applyAlignment="true" applyProtection="false">
      <alignment horizontal="general" vertical="center" textRotation="0" wrapText="false" indent="0" shrinkToFit="false"/>
    </xf>
    <xf numFmtId="164" fontId="36" fillId="22" borderId="7" applyFont="true" applyBorder="true" applyAlignment="true" applyProtection="false">
      <alignment horizontal="general" vertical="center" textRotation="0" wrapText="false" indent="0" shrinkToFit="false"/>
    </xf>
    <xf numFmtId="164" fontId="36" fillId="22" borderId="7" applyFont="true" applyBorder="true" applyAlignment="true" applyProtection="false">
      <alignment horizontal="general" vertical="center" textRotation="0" wrapText="false" indent="0" shrinkToFit="false"/>
    </xf>
    <xf numFmtId="164" fontId="36" fillId="22" borderId="7" applyFont="true" applyBorder="true" applyAlignment="true" applyProtection="false">
      <alignment horizontal="general" vertical="center" textRotation="0" wrapText="false" indent="0" shrinkToFit="false"/>
    </xf>
    <xf numFmtId="164" fontId="36" fillId="22" borderId="7" applyFont="true" applyBorder="true" applyAlignment="true" applyProtection="false">
      <alignment horizontal="general" vertical="center" textRotation="0" wrapText="false" indent="0" shrinkToFit="false"/>
    </xf>
    <xf numFmtId="164" fontId="37" fillId="22" borderId="7" applyFont="true" applyBorder="true" applyAlignment="true" applyProtection="false">
      <alignment horizontal="general" vertical="center" textRotation="0" wrapText="false" indent="0" shrinkToFit="false"/>
    </xf>
    <xf numFmtId="164" fontId="36" fillId="22" borderId="7" applyFont="true" applyBorder="true" applyAlignment="true" applyProtection="false">
      <alignment horizontal="general" vertical="center" textRotation="0" wrapText="false" indent="0" shrinkToFit="false"/>
    </xf>
    <xf numFmtId="164" fontId="36" fillId="22" borderId="7" applyFont="true" applyBorder="true" applyAlignment="true" applyProtection="false">
      <alignment horizontal="general" vertical="center" textRotation="0" wrapText="false" indent="0" shrinkToFit="false"/>
    </xf>
    <xf numFmtId="164" fontId="36" fillId="22" borderId="7" applyFont="true" applyBorder="true" applyAlignment="true" applyProtection="false">
      <alignment horizontal="general" vertical="center" textRotation="0" wrapText="false" indent="0" shrinkToFit="false"/>
    </xf>
    <xf numFmtId="164" fontId="36" fillId="22" borderId="7" applyFont="true" applyBorder="true" applyAlignment="true" applyProtection="false">
      <alignment horizontal="general" vertical="center" textRotation="0" wrapText="false" indent="0" shrinkToFit="false"/>
    </xf>
    <xf numFmtId="164" fontId="36" fillId="22" borderId="7" applyFont="true" applyBorder="true" applyAlignment="true" applyProtection="false">
      <alignment horizontal="general" vertical="center" textRotation="0" wrapText="false" indent="0" shrinkToFit="false"/>
    </xf>
    <xf numFmtId="164" fontId="36" fillId="22" borderId="7" applyFont="true" applyBorder="tru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7" borderId="7" applyFont="true" applyBorder="true" applyAlignment="true" applyProtection="false">
      <alignment horizontal="general" vertical="center" textRotation="0" wrapText="false" indent="0" shrinkToFit="false"/>
    </xf>
    <xf numFmtId="164" fontId="39" fillId="7" borderId="7" applyFont="true" applyBorder="true" applyAlignment="true" applyProtection="false">
      <alignment horizontal="general" vertical="center" textRotation="0" wrapText="false" indent="0" shrinkToFit="false"/>
    </xf>
    <xf numFmtId="164" fontId="39" fillId="7" borderId="7" applyFont="true" applyBorder="true" applyAlignment="true" applyProtection="false">
      <alignment horizontal="general" vertical="center" textRotation="0" wrapText="false" indent="0" shrinkToFit="false"/>
    </xf>
    <xf numFmtId="164" fontId="39" fillId="7" borderId="7" applyFont="true" applyBorder="true" applyAlignment="true" applyProtection="false">
      <alignment horizontal="general" vertical="center" textRotation="0" wrapText="false" indent="0" shrinkToFit="false"/>
    </xf>
    <xf numFmtId="164" fontId="39" fillId="7" borderId="7" applyFont="true" applyBorder="true" applyAlignment="true" applyProtection="false">
      <alignment horizontal="general" vertical="center" textRotation="0" wrapText="false" indent="0" shrinkToFit="false"/>
    </xf>
    <xf numFmtId="164" fontId="39" fillId="7" borderId="7" applyFont="true" applyBorder="true" applyAlignment="true" applyProtection="false">
      <alignment horizontal="general" vertical="center" textRotation="0" wrapText="false" indent="0" shrinkToFit="false"/>
    </xf>
    <xf numFmtId="164" fontId="39" fillId="7" borderId="7" applyFont="true" applyBorder="true" applyAlignment="true" applyProtection="false">
      <alignment horizontal="general" vertical="center" textRotation="0" wrapText="false" indent="0" shrinkToFit="false"/>
    </xf>
    <xf numFmtId="164" fontId="39" fillId="7" borderId="7" applyFont="true" applyBorder="true" applyAlignment="true" applyProtection="false">
      <alignment horizontal="general" vertical="center" textRotation="0" wrapText="false" indent="0" shrinkToFit="false"/>
    </xf>
    <xf numFmtId="164" fontId="39" fillId="7" borderId="7" applyFont="true" applyBorder="true" applyAlignment="true" applyProtection="false">
      <alignment horizontal="general" vertical="center" textRotation="0" wrapText="false" indent="0" shrinkToFit="false"/>
    </xf>
    <xf numFmtId="164" fontId="39" fillId="7" borderId="7" applyFont="true" applyBorder="true" applyAlignment="true" applyProtection="false">
      <alignment horizontal="general" vertical="center" textRotation="0" wrapText="false" indent="0" shrinkToFit="false"/>
    </xf>
    <xf numFmtId="164" fontId="39" fillId="7" borderId="7" applyFont="true" applyBorder="true" applyAlignment="true" applyProtection="false">
      <alignment horizontal="general" vertical="center" textRotation="0" wrapText="false" indent="0" shrinkToFit="false"/>
    </xf>
    <xf numFmtId="164" fontId="39" fillId="7" borderId="7" applyFont="true" applyBorder="true" applyAlignment="true" applyProtection="false">
      <alignment horizontal="general" vertical="center" textRotation="0" wrapText="false" indent="0" shrinkToFit="false"/>
    </xf>
    <xf numFmtId="164" fontId="39" fillId="7" borderId="7" applyFont="true" applyBorder="true" applyAlignment="true" applyProtection="false">
      <alignment horizontal="general" vertical="center" textRotation="0" wrapText="false" indent="0" shrinkToFit="false"/>
    </xf>
    <xf numFmtId="164" fontId="39" fillId="7" borderId="7" applyFont="true" applyBorder="true" applyAlignment="true" applyProtection="false">
      <alignment horizontal="general" vertical="center" textRotation="0" wrapText="false" indent="0" shrinkToFit="false"/>
    </xf>
    <xf numFmtId="164" fontId="39" fillId="7" borderId="7" applyFont="true" applyBorder="true" applyAlignment="true" applyProtection="false">
      <alignment horizontal="general" vertical="center" textRotation="0" wrapText="false" indent="0" shrinkToFit="false"/>
    </xf>
    <xf numFmtId="164" fontId="39" fillId="7" borderId="7" applyFont="true" applyBorder="true" applyAlignment="true" applyProtection="false">
      <alignment horizontal="general" vertical="center" textRotation="0" wrapText="false" indent="0" shrinkToFit="false"/>
    </xf>
    <xf numFmtId="164" fontId="39" fillId="7" borderId="7" applyFont="true" applyBorder="true" applyAlignment="true" applyProtection="false">
      <alignment horizontal="general" vertical="center" textRotation="0" wrapText="false" indent="0" shrinkToFit="false"/>
    </xf>
    <xf numFmtId="164" fontId="39" fillId="7" borderId="7" applyFont="true" applyBorder="true" applyAlignment="true" applyProtection="false">
      <alignment horizontal="general" vertical="center" textRotation="0" wrapText="false" indent="0" shrinkToFit="false"/>
    </xf>
    <xf numFmtId="164" fontId="39" fillId="7" borderId="7" applyFont="true" applyBorder="true" applyAlignment="true" applyProtection="false">
      <alignment horizontal="general" vertical="center" textRotation="0" wrapText="false" indent="0" shrinkToFit="false"/>
    </xf>
    <xf numFmtId="164" fontId="39" fillId="7" borderId="7" applyFont="true" applyBorder="true" applyAlignment="true" applyProtection="false">
      <alignment horizontal="general" vertical="center" textRotation="0" wrapText="false" indent="0" shrinkToFit="false"/>
    </xf>
    <xf numFmtId="164" fontId="39" fillId="7" borderId="7" applyFont="true" applyBorder="true" applyAlignment="true" applyProtection="false">
      <alignment horizontal="general" vertical="center" textRotation="0" wrapText="false" indent="0" shrinkToFit="false"/>
    </xf>
    <xf numFmtId="164" fontId="39" fillId="7" borderId="7" applyFont="true" applyBorder="true" applyAlignment="true" applyProtection="false">
      <alignment horizontal="general" vertical="center" textRotation="0" wrapText="false" indent="0" shrinkToFit="false"/>
    </xf>
    <xf numFmtId="164" fontId="39" fillId="7" borderId="7" applyFont="true" applyBorder="true" applyAlignment="true" applyProtection="false">
      <alignment horizontal="general" vertical="center" textRotation="0" wrapText="false" indent="0" shrinkToFit="false"/>
    </xf>
    <xf numFmtId="164" fontId="39" fillId="7" borderId="7" applyFont="true" applyBorder="true" applyAlignment="true" applyProtection="false">
      <alignment horizontal="general" vertical="center" textRotation="0" wrapText="false" indent="0" shrinkToFit="false"/>
    </xf>
    <xf numFmtId="164" fontId="39" fillId="7" borderId="7" applyFont="true" applyBorder="true" applyAlignment="true" applyProtection="false">
      <alignment horizontal="general" vertical="center" textRotation="0" wrapText="false" indent="0" shrinkToFit="false"/>
    </xf>
    <xf numFmtId="164" fontId="40" fillId="7" borderId="7" applyFont="true" applyBorder="true" applyAlignment="true" applyProtection="false">
      <alignment horizontal="general" vertical="center" textRotation="0" wrapText="false" indent="0" shrinkToFit="false"/>
    </xf>
    <xf numFmtId="164" fontId="39" fillId="7" borderId="7" applyFont="true" applyBorder="true" applyAlignment="true" applyProtection="false">
      <alignment horizontal="general" vertical="center" textRotation="0" wrapText="false" indent="0" shrinkToFit="false"/>
    </xf>
    <xf numFmtId="164" fontId="39" fillId="7" borderId="7" applyFont="true" applyBorder="true" applyAlignment="true" applyProtection="false">
      <alignment horizontal="general" vertical="center" textRotation="0" wrapText="false" indent="0" shrinkToFit="false"/>
    </xf>
    <xf numFmtId="164" fontId="39" fillId="7" borderId="7" applyFont="true" applyBorder="true" applyAlignment="true" applyProtection="false">
      <alignment horizontal="general" vertical="center" textRotation="0" wrapText="false" indent="0" shrinkToFit="false"/>
    </xf>
    <xf numFmtId="164" fontId="39" fillId="7" borderId="7" applyFont="true" applyBorder="true" applyAlignment="true" applyProtection="false">
      <alignment horizontal="general" vertical="center" textRotation="0" wrapText="false" indent="0" shrinkToFit="false"/>
    </xf>
    <xf numFmtId="164" fontId="39" fillId="7" borderId="7" applyFont="true" applyBorder="true" applyAlignment="true" applyProtection="false">
      <alignment horizontal="general" vertical="center" textRotation="0" wrapText="false" indent="0" shrinkToFit="false"/>
    </xf>
    <xf numFmtId="164" fontId="39" fillId="7" borderId="7" applyFont="true" applyBorder="true" applyAlignment="true" applyProtection="false">
      <alignment horizontal="general" vertical="center" textRotation="0" wrapText="false" indent="0" shrinkToFit="false"/>
    </xf>
    <xf numFmtId="164" fontId="41" fillId="22" borderId="8" applyFont="true" applyBorder="true" applyAlignment="true" applyProtection="false">
      <alignment horizontal="general" vertical="center" textRotation="0" wrapText="false" indent="0" shrinkToFit="false"/>
    </xf>
    <xf numFmtId="164" fontId="41" fillId="22" borderId="8" applyFont="true" applyBorder="true" applyAlignment="true" applyProtection="false">
      <alignment horizontal="general" vertical="center" textRotation="0" wrapText="false" indent="0" shrinkToFit="false"/>
    </xf>
    <xf numFmtId="164" fontId="41" fillId="22" borderId="8" applyFont="true" applyBorder="true" applyAlignment="true" applyProtection="false">
      <alignment horizontal="general" vertical="center" textRotation="0" wrapText="false" indent="0" shrinkToFit="false"/>
    </xf>
    <xf numFmtId="164" fontId="41" fillId="22" borderId="8" applyFont="true" applyBorder="true" applyAlignment="true" applyProtection="false">
      <alignment horizontal="general" vertical="center" textRotation="0" wrapText="false" indent="0" shrinkToFit="false"/>
    </xf>
    <xf numFmtId="164" fontId="41" fillId="22" borderId="8" applyFont="true" applyBorder="true" applyAlignment="true" applyProtection="false">
      <alignment horizontal="general" vertical="center" textRotation="0" wrapText="false" indent="0" shrinkToFit="false"/>
    </xf>
    <xf numFmtId="164" fontId="41" fillId="22" borderId="8" applyFont="true" applyBorder="true" applyAlignment="true" applyProtection="false">
      <alignment horizontal="general" vertical="center" textRotation="0" wrapText="false" indent="0" shrinkToFit="false"/>
    </xf>
    <xf numFmtId="164" fontId="41" fillId="22" borderId="8" applyFont="true" applyBorder="true" applyAlignment="true" applyProtection="false">
      <alignment horizontal="general" vertical="center" textRotation="0" wrapText="false" indent="0" shrinkToFit="false"/>
    </xf>
    <xf numFmtId="164" fontId="41" fillId="22" borderId="8" applyFont="true" applyBorder="true" applyAlignment="true" applyProtection="false">
      <alignment horizontal="general" vertical="center" textRotation="0" wrapText="false" indent="0" shrinkToFit="false"/>
    </xf>
    <xf numFmtId="164" fontId="41" fillId="22" borderId="8" applyFont="true" applyBorder="true" applyAlignment="true" applyProtection="false">
      <alignment horizontal="general" vertical="center" textRotation="0" wrapText="false" indent="0" shrinkToFit="false"/>
    </xf>
    <xf numFmtId="164" fontId="41" fillId="22" borderId="8" applyFont="true" applyBorder="true" applyAlignment="true" applyProtection="false">
      <alignment horizontal="general" vertical="center" textRotation="0" wrapText="false" indent="0" shrinkToFit="false"/>
    </xf>
    <xf numFmtId="164" fontId="41" fillId="22" borderId="8" applyFont="true" applyBorder="true" applyAlignment="true" applyProtection="false">
      <alignment horizontal="general" vertical="center" textRotation="0" wrapText="false" indent="0" shrinkToFit="false"/>
    </xf>
    <xf numFmtId="164" fontId="41" fillId="22" borderId="8" applyFont="true" applyBorder="true" applyAlignment="true" applyProtection="false">
      <alignment horizontal="general" vertical="center" textRotation="0" wrapText="false" indent="0" shrinkToFit="false"/>
    </xf>
    <xf numFmtId="164" fontId="41" fillId="22" borderId="8" applyFont="true" applyBorder="true" applyAlignment="true" applyProtection="false">
      <alignment horizontal="general" vertical="center" textRotation="0" wrapText="false" indent="0" shrinkToFit="false"/>
    </xf>
    <xf numFmtId="164" fontId="41" fillId="22" borderId="8" applyFont="true" applyBorder="true" applyAlignment="true" applyProtection="false">
      <alignment horizontal="general" vertical="center" textRotation="0" wrapText="false" indent="0" shrinkToFit="false"/>
    </xf>
    <xf numFmtId="164" fontId="41" fillId="22" borderId="8" applyFont="true" applyBorder="true" applyAlignment="true" applyProtection="false">
      <alignment horizontal="general" vertical="center" textRotation="0" wrapText="false" indent="0" shrinkToFit="false"/>
    </xf>
    <xf numFmtId="164" fontId="41" fillId="22" borderId="8" applyFont="true" applyBorder="true" applyAlignment="true" applyProtection="false">
      <alignment horizontal="general" vertical="center" textRotation="0" wrapText="false" indent="0" shrinkToFit="false"/>
    </xf>
    <xf numFmtId="164" fontId="41" fillId="22" borderId="8" applyFont="true" applyBorder="true" applyAlignment="true" applyProtection="false">
      <alignment horizontal="general" vertical="center" textRotation="0" wrapText="false" indent="0" shrinkToFit="false"/>
    </xf>
    <xf numFmtId="164" fontId="41" fillId="22" borderId="8" applyFont="true" applyBorder="true" applyAlignment="true" applyProtection="false">
      <alignment horizontal="general" vertical="center" textRotation="0" wrapText="false" indent="0" shrinkToFit="false"/>
    </xf>
    <xf numFmtId="164" fontId="41" fillId="22" borderId="8" applyFont="true" applyBorder="true" applyAlignment="true" applyProtection="false">
      <alignment horizontal="general" vertical="center" textRotation="0" wrapText="false" indent="0" shrinkToFit="false"/>
    </xf>
    <xf numFmtId="164" fontId="41" fillId="22" borderId="8" applyFont="true" applyBorder="true" applyAlignment="true" applyProtection="false">
      <alignment horizontal="general" vertical="center" textRotation="0" wrapText="false" indent="0" shrinkToFit="false"/>
    </xf>
    <xf numFmtId="164" fontId="41" fillId="22" borderId="8" applyFont="true" applyBorder="true" applyAlignment="true" applyProtection="false">
      <alignment horizontal="general" vertical="center" textRotation="0" wrapText="false" indent="0" shrinkToFit="false"/>
    </xf>
    <xf numFmtId="164" fontId="41" fillId="22" borderId="8" applyFont="true" applyBorder="true" applyAlignment="true" applyProtection="false">
      <alignment horizontal="general" vertical="center" textRotation="0" wrapText="false" indent="0" shrinkToFit="false"/>
    </xf>
    <xf numFmtId="164" fontId="41" fillId="22" borderId="8" applyFont="true" applyBorder="true" applyAlignment="true" applyProtection="false">
      <alignment horizontal="general" vertical="center" textRotation="0" wrapText="false" indent="0" shrinkToFit="false"/>
    </xf>
    <xf numFmtId="164" fontId="41" fillId="22" borderId="8" applyFont="true" applyBorder="true" applyAlignment="true" applyProtection="false">
      <alignment horizontal="general" vertical="center" textRotation="0" wrapText="false" indent="0" shrinkToFit="false"/>
    </xf>
    <xf numFmtId="164" fontId="41" fillId="22" borderId="8" applyFont="true" applyBorder="true" applyAlignment="true" applyProtection="false">
      <alignment horizontal="general" vertical="center" textRotation="0" wrapText="false" indent="0" shrinkToFit="false"/>
    </xf>
    <xf numFmtId="164" fontId="42" fillId="22" borderId="8" applyFont="true" applyBorder="true" applyAlignment="true" applyProtection="false">
      <alignment horizontal="general" vertical="center" textRotation="0" wrapText="false" indent="0" shrinkToFit="false"/>
    </xf>
    <xf numFmtId="164" fontId="41" fillId="22" borderId="8" applyFont="true" applyBorder="true" applyAlignment="true" applyProtection="false">
      <alignment horizontal="general" vertical="center" textRotation="0" wrapText="false" indent="0" shrinkToFit="false"/>
    </xf>
    <xf numFmtId="164" fontId="41" fillId="22" borderId="8" applyFont="true" applyBorder="true" applyAlignment="true" applyProtection="false">
      <alignment horizontal="general" vertical="center" textRotation="0" wrapText="false" indent="0" shrinkToFit="false"/>
    </xf>
    <xf numFmtId="164" fontId="41" fillId="22" borderId="8" applyFont="true" applyBorder="true" applyAlignment="true" applyProtection="false">
      <alignment horizontal="general" vertical="center" textRotation="0" wrapText="false" indent="0" shrinkToFit="false"/>
    </xf>
    <xf numFmtId="164" fontId="41" fillId="22" borderId="8" applyFont="true" applyBorder="true" applyAlignment="true" applyProtection="false">
      <alignment horizontal="general" vertical="center" textRotation="0" wrapText="false" indent="0" shrinkToFit="false"/>
    </xf>
    <xf numFmtId="164" fontId="41" fillId="22" borderId="8" applyFont="true" applyBorder="true" applyAlignment="true" applyProtection="false">
      <alignment horizontal="general" vertical="center" textRotation="0" wrapText="false" indent="0" shrinkToFit="false"/>
    </xf>
    <xf numFmtId="164" fontId="41" fillId="22" borderId="8" applyFont="true" applyBorder="true" applyAlignment="true" applyProtection="false">
      <alignment horizontal="general" vertical="center" textRotation="0" wrapText="false" indent="0" shrinkToFit="false"/>
    </xf>
    <xf numFmtId="164" fontId="43" fillId="23" borderId="0" applyFont="true" applyBorder="false" applyAlignment="true" applyProtection="false">
      <alignment horizontal="general" vertical="center" textRotation="0" wrapText="false" indent="0" shrinkToFit="false"/>
    </xf>
    <xf numFmtId="164" fontId="43" fillId="23" borderId="0" applyFont="true" applyBorder="false" applyAlignment="true" applyProtection="false">
      <alignment horizontal="general" vertical="center" textRotation="0" wrapText="false" indent="0" shrinkToFit="false"/>
    </xf>
    <xf numFmtId="164" fontId="43" fillId="23" borderId="0" applyFont="true" applyBorder="false" applyAlignment="true" applyProtection="false">
      <alignment horizontal="general" vertical="center" textRotation="0" wrapText="false" indent="0" shrinkToFit="false"/>
    </xf>
    <xf numFmtId="164" fontId="43" fillId="23" borderId="0" applyFont="true" applyBorder="false" applyAlignment="true" applyProtection="false">
      <alignment horizontal="general" vertical="center" textRotation="0" wrapText="false" indent="0" shrinkToFit="false"/>
    </xf>
    <xf numFmtId="164" fontId="43" fillId="23" borderId="0" applyFont="true" applyBorder="false" applyAlignment="true" applyProtection="false">
      <alignment horizontal="general" vertical="center" textRotation="0" wrapText="false" indent="0" shrinkToFit="false"/>
    </xf>
    <xf numFmtId="164" fontId="43" fillId="23" borderId="0" applyFont="true" applyBorder="false" applyAlignment="true" applyProtection="false">
      <alignment horizontal="general" vertical="center" textRotation="0" wrapText="false" indent="0" shrinkToFit="false"/>
    </xf>
    <xf numFmtId="164" fontId="43" fillId="23" borderId="0" applyFont="true" applyBorder="false" applyAlignment="true" applyProtection="false">
      <alignment horizontal="general" vertical="center" textRotation="0" wrapText="false" indent="0" shrinkToFit="false"/>
    </xf>
    <xf numFmtId="164" fontId="43" fillId="23" borderId="0" applyFont="true" applyBorder="false" applyAlignment="true" applyProtection="false">
      <alignment horizontal="general" vertical="center" textRotation="0" wrapText="false" indent="0" shrinkToFit="false"/>
    </xf>
    <xf numFmtId="164" fontId="43" fillId="23" borderId="0" applyFont="true" applyBorder="false" applyAlignment="true" applyProtection="false">
      <alignment horizontal="general" vertical="center" textRotation="0" wrapText="false" indent="0" shrinkToFit="false"/>
    </xf>
    <xf numFmtId="164" fontId="43" fillId="23" borderId="0" applyFont="true" applyBorder="false" applyAlignment="true" applyProtection="false">
      <alignment horizontal="general" vertical="center" textRotation="0" wrapText="false" indent="0" shrinkToFit="false"/>
    </xf>
    <xf numFmtId="164" fontId="43" fillId="23" borderId="0" applyFont="true" applyBorder="false" applyAlignment="true" applyProtection="false">
      <alignment horizontal="general" vertical="center" textRotation="0" wrapText="false" indent="0" shrinkToFit="false"/>
    </xf>
    <xf numFmtId="164" fontId="43" fillId="23" borderId="0" applyFont="true" applyBorder="false" applyAlignment="true" applyProtection="false">
      <alignment horizontal="general" vertical="center" textRotation="0" wrapText="false" indent="0" shrinkToFit="false"/>
    </xf>
    <xf numFmtId="164" fontId="43" fillId="23" borderId="0" applyFont="true" applyBorder="false" applyAlignment="true" applyProtection="false">
      <alignment horizontal="general" vertical="center" textRotation="0" wrapText="false" indent="0" shrinkToFit="false"/>
    </xf>
    <xf numFmtId="164" fontId="43" fillId="23" borderId="0" applyFont="true" applyBorder="false" applyAlignment="true" applyProtection="false">
      <alignment horizontal="general" vertical="center" textRotation="0" wrapText="false" indent="0" shrinkToFit="false"/>
    </xf>
    <xf numFmtId="164" fontId="43" fillId="23" borderId="0" applyFont="true" applyBorder="false" applyAlignment="true" applyProtection="false">
      <alignment horizontal="general" vertical="center" textRotation="0" wrapText="false" indent="0" shrinkToFit="false"/>
    </xf>
    <xf numFmtId="164" fontId="43" fillId="23" borderId="0" applyFont="true" applyBorder="false" applyAlignment="true" applyProtection="false">
      <alignment horizontal="general" vertical="center" textRotation="0" wrapText="false" indent="0" shrinkToFit="false"/>
    </xf>
    <xf numFmtId="164" fontId="43" fillId="23" borderId="0" applyFont="true" applyBorder="false" applyAlignment="true" applyProtection="false">
      <alignment horizontal="general" vertical="center" textRotation="0" wrapText="false" indent="0" shrinkToFit="false"/>
    </xf>
    <xf numFmtId="164" fontId="43" fillId="23" borderId="0" applyFont="true" applyBorder="false" applyAlignment="true" applyProtection="false">
      <alignment horizontal="general" vertical="center" textRotation="0" wrapText="false" indent="0" shrinkToFit="false"/>
    </xf>
    <xf numFmtId="164" fontId="43" fillId="23" borderId="0" applyFont="true" applyBorder="false" applyAlignment="true" applyProtection="false">
      <alignment horizontal="general" vertical="center" textRotation="0" wrapText="false" indent="0" shrinkToFit="false"/>
    </xf>
    <xf numFmtId="164" fontId="43" fillId="23" borderId="0" applyFont="true" applyBorder="false" applyAlignment="true" applyProtection="false">
      <alignment horizontal="general" vertical="center" textRotation="0" wrapText="false" indent="0" shrinkToFit="false"/>
    </xf>
    <xf numFmtId="164" fontId="43" fillId="23" borderId="0" applyFont="true" applyBorder="false" applyAlignment="true" applyProtection="false">
      <alignment horizontal="general" vertical="center" textRotation="0" wrapText="false" indent="0" shrinkToFit="false"/>
    </xf>
    <xf numFmtId="164" fontId="43" fillId="23" borderId="0" applyFont="true" applyBorder="false" applyAlignment="true" applyProtection="false">
      <alignment horizontal="general" vertical="center" textRotation="0" wrapText="false" indent="0" shrinkToFit="false"/>
    </xf>
    <xf numFmtId="164" fontId="43" fillId="23" borderId="0" applyFont="true" applyBorder="false" applyAlignment="true" applyProtection="false">
      <alignment horizontal="general" vertical="center" textRotation="0" wrapText="false" indent="0" shrinkToFit="false"/>
    </xf>
    <xf numFmtId="164" fontId="43" fillId="23" borderId="0" applyFont="true" applyBorder="false" applyAlignment="true" applyProtection="false">
      <alignment horizontal="general" vertical="center" textRotation="0" wrapText="false" indent="0" shrinkToFit="false"/>
    </xf>
    <xf numFmtId="164" fontId="43" fillId="23" borderId="0" applyFont="true" applyBorder="false" applyAlignment="true" applyProtection="false">
      <alignment horizontal="general" vertical="center" textRotation="0" wrapText="false" indent="0" shrinkToFit="false"/>
    </xf>
    <xf numFmtId="164" fontId="44" fillId="23" borderId="0" applyFont="true" applyBorder="false" applyAlignment="true" applyProtection="false">
      <alignment horizontal="general" vertical="center" textRotation="0" wrapText="false" indent="0" shrinkToFit="false"/>
    </xf>
    <xf numFmtId="164" fontId="43" fillId="23" borderId="0" applyFont="true" applyBorder="false" applyAlignment="true" applyProtection="false">
      <alignment horizontal="general" vertical="center" textRotation="0" wrapText="false" indent="0" shrinkToFit="false"/>
    </xf>
    <xf numFmtId="164" fontId="43" fillId="23" borderId="0" applyFont="true" applyBorder="false" applyAlignment="true" applyProtection="false">
      <alignment horizontal="general" vertical="center" textRotation="0" wrapText="false" indent="0" shrinkToFit="false"/>
    </xf>
    <xf numFmtId="164" fontId="43" fillId="23" borderId="0" applyFont="true" applyBorder="false" applyAlignment="true" applyProtection="false">
      <alignment horizontal="general" vertical="center" textRotation="0" wrapText="false" indent="0" shrinkToFit="false"/>
    </xf>
    <xf numFmtId="164" fontId="43" fillId="23" borderId="0" applyFont="true" applyBorder="false" applyAlignment="true" applyProtection="false">
      <alignment horizontal="general" vertical="center" textRotation="0" wrapText="false" indent="0" shrinkToFit="false"/>
    </xf>
    <xf numFmtId="164" fontId="43" fillId="23" borderId="0" applyFont="true" applyBorder="false" applyAlignment="true" applyProtection="false">
      <alignment horizontal="general" vertical="center" textRotation="0" wrapText="false" indent="0" shrinkToFit="false"/>
    </xf>
    <xf numFmtId="164" fontId="43" fillId="23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9" applyFont="true" applyBorder="true" applyAlignment="true" applyProtection="false">
      <alignment horizontal="general" vertical="center" textRotation="0" wrapText="false" indent="0" shrinkToFit="false"/>
    </xf>
    <xf numFmtId="164" fontId="45" fillId="0" borderId="9" applyFont="true" applyBorder="true" applyAlignment="true" applyProtection="false">
      <alignment horizontal="general" vertical="center" textRotation="0" wrapText="false" indent="0" shrinkToFit="false"/>
    </xf>
    <xf numFmtId="164" fontId="45" fillId="0" borderId="9" applyFont="true" applyBorder="true" applyAlignment="true" applyProtection="false">
      <alignment horizontal="general" vertical="center" textRotation="0" wrapText="false" indent="0" shrinkToFit="false"/>
    </xf>
    <xf numFmtId="164" fontId="45" fillId="0" borderId="9" applyFont="true" applyBorder="true" applyAlignment="true" applyProtection="false">
      <alignment horizontal="general" vertical="center" textRotation="0" wrapText="false" indent="0" shrinkToFit="false"/>
    </xf>
    <xf numFmtId="164" fontId="45" fillId="0" borderId="9" applyFont="true" applyBorder="true" applyAlignment="true" applyProtection="false">
      <alignment horizontal="general" vertical="center" textRotation="0" wrapText="false" indent="0" shrinkToFit="false"/>
    </xf>
    <xf numFmtId="164" fontId="45" fillId="0" borderId="9" applyFont="true" applyBorder="true" applyAlignment="true" applyProtection="false">
      <alignment horizontal="general" vertical="center" textRotation="0" wrapText="false" indent="0" shrinkToFit="false"/>
    </xf>
    <xf numFmtId="164" fontId="45" fillId="0" borderId="9" applyFont="true" applyBorder="true" applyAlignment="true" applyProtection="false">
      <alignment horizontal="general" vertical="center" textRotation="0" wrapText="false" indent="0" shrinkToFit="false"/>
    </xf>
    <xf numFmtId="164" fontId="45" fillId="0" borderId="9" applyFont="true" applyBorder="true" applyAlignment="true" applyProtection="false">
      <alignment horizontal="general" vertical="center" textRotation="0" wrapText="false" indent="0" shrinkToFit="false"/>
    </xf>
    <xf numFmtId="164" fontId="45" fillId="0" borderId="9" applyFont="true" applyBorder="true" applyAlignment="true" applyProtection="false">
      <alignment horizontal="general" vertical="center" textRotation="0" wrapText="false" indent="0" shrinkToFit="false"/>
    </xf>
    <xf numFmtId="164" fontId="45" fillId="0" borderId="9" applyFont="true" applyBorder="true" applyAlignment="true" applyProtection="false">
      <alignment horizontal="general" vertical="center" textRotation="0" wrapText="false" indent="0" shrinkToFit="false"/>
    </xf>
    <xf numFmtId="164" fontId="45" fillId="0" borderId="9" applyFont="true" applyBorder="true" applyAlignment="true" applyProtection="false">
      <alignment horizontal="general" vertical="center" textRotation="0" wrapText="false" indent="0" shrinkToFit="false"/>
    </xf>
    <xf numFmtId="164" fontId="45" fillId="0" borderId="9" applyFont="true" applyBorder="true" applyAlignment="true" applyProtection="false">
      <alignment horizontal="general" vertical="center" textRotation="0" wrapText="false" indent="0" shrinkToFit="false"/>
    </xf>
    <xf numFmtId="164" fontId="45" fillId="0" borderId="9" applyFont="true" applyBorder="true" applyAlignment="true" applyProtection="false">
      <alignment horizontal="general" vertical="center" textRotation="0" wrapText="false" indent="0" shrinkToFit="false"/>
    </xf>
    <xf numFmtId="164" fontId="45" fillId="0" borderId="9" applyFont="true" applyBorder="true" applyAlignment="true" applyProtection="false">
      <alignment horizontal="general" vertical="center" textRotation="0" wrapText="false" indent="0" shrinkToFit="false"/>
    </xf>
    <xf numFmtId="164" fontId="45" fillId="0" borderId="9" applyFont="true" applyBorder="true" applyAlignment="true" applyProtection="false">
      <alignment horizontal="general" vertical="center" textRotation="0" wrapText="false" indent="0" shrinkToFit="false"/>
    </xf>
    <xf numFmtId="164" fontId="45" fillId="0" borderId="9" applyFont="true" applyBorder="true" applyAlignment="true" applyProtection="false">
      <alignment horizontal="general" vertical="center" textRotation="0" wrapText="false" indent="0" shrinkToFit="false"/>
    </xf>
    <xf numFmtId="164" fontId="45" fillId="0" borderId="9" applyFont="true" applyBorder="true" applyAlignment="true" applyProtection="false">
      <alignment horizontal="general" vertical="center" textRotation="0" wrapText="false" indent="0" shrinkToFit="false"/>
    </xf>
    <xf numFmtId="164" fontId="45" fillId="0" borderId="9" applyFont="true" applyBorder="true" applyAlignment="true" applyProtection="false">
      <alignment horizontal="general" vertical="center" textRotation="0" wrapText="false" indent="0" shrinkToFit="false"/>
    </xf>
    <xf numFmtId="164" fontId="45" fillId="0" borderId="9" applyFont="true" applyBorder="true" applyAlignment="true" applyProtection="false">
      <alignment horizontal="general" vertical="center" textRotation="0" wrapText="false" indent="0" shrinkToFit="false"/>
    </xf>
    <xf numFmtId="164" fontId="45" fillId="0" borderId="9" applyFont="true" applyBorder="true" applyAlignment="true" applyProtection="false">
      <alignment horizontal="general" vertical="center" textRotation="0" wrapText="false" indent="0" shrinkToFit="false"/>
    </xf>
    <xf numFmtId="164" fontId="45" fillId="0" borderId="9" applyFont="true" applyBorder="true" applyAlignment="true" applyProtection="false">
      <alignment horizontal="general" vertical="center" textRotation="0" wrapText="false" indent="0" shrinkToFit="false"/>
    </xf>
    <xf numFmtId="164" fontId="45" fillId="0" borderId="9" applyFont="true" applyBorder="true" applyAlignment="true" applyProtection="false">
      <alignment horizontal="general" vertical="center" textRotation="0" wrapText="false" indent="0" shrinkToFit="false"/>
    </xf>
    <xf numFmtId="164" fontId="45" fillId="0" borderId="9" applyFont="true" applyBorder="true" applyAlignment="true" applyProtection="false">
      <alignment horizontal="general" vertical="center" textRotation="0" wrapText="false" indent="0" shrinkToFit="false"/>
    </xf>
    <xf numFmtId="164" fontId="45" fillId="0" borderId="9" applyFont="true" applyBorder="true" applyAlignment="true" applyProtection="false">
      <alignment horizontal="general" vertical="center" textRotation="0" wrapText="false" indent="0" shrinkToFit="false"/>
    </xf>
    <xf numFmtId="164" fontId="45" fillId="0" borderId="9" applyFont="true" applyBorder="true" applyAlignment="true" applyProtection="false">
      <alignment horizontal="general" vertical="center" textRotation="0" wrapText="false" indent="0" shrinkToFit="false"/>
    </xf>
    <xf numFmtId="164" fontId="46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7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9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7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7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7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9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9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7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9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9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9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9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8" fillId="0" borderId="10" xfId="6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8" fillId="0" borderId="10" xfId="6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8" fillId="0" borderId="10" xfId="9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9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0" xfId="9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0" xfId="9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0" xfId="91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21" fillId="0" borderId="10" xfId="6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10" xfId="6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24" borderId="10" xfId="91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0" fillId="0" borderId="0" xfId="7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0" xfId="91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9" fillId="0" borderId="10" xfId="91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9" fillId="0" borderId="10" xfId="91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74" fontId="58" fillId="0" borderId="10" xfId="91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91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4" fontId="21" fillId="0" borderId="10" xfId="91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1" fillId="0" borderId="10" xfId="9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0" xfId="9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10" xfId="9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0" xfId="9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0" xfId="7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5" fillId="0" borderId="0" xfId="7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8" fillId="0" borderId="10" xfId="6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10" xfId="6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7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9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9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1" xfId="9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11" xfId="6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9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1" xfId="91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1" fillId="0" borderId="11" xfId="6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7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8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8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8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8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8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8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8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11" fillId="0" borderId="10" xfId="8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1" fillId="0" borderId="10" xfId="8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1" fillId="0" borderId="12" xfId="8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0" xfId="8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8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8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0" xfId="9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7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5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10" xfId="8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89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7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8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8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0" xfId="8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12" xfId="8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2" fillId="0" borderId="12" xfId="8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0" xfId="8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10" xfId="8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2" fillId="0" borderId="10" xfId="8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10" xfId="89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4" fillId="0" borderId="0" xfId="89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89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12" xfId="8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14" xfId="8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89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0" xfId="8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89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89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7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7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7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0" xfId="7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0" xfId="7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9" fillId="0" borderId="10" xfId="7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7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7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75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0" xfId="7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9" fillId="0" borderId="10" xfId="7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0" xfId="7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8" fillId="0" borderId="10" xfId="7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69" fillId="0" borderId="10" xfId="7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7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10" xfId="7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9" fillId="0" borderId="10" xfId="7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759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3" xfId="24"/>
    <cellStyle name="20% - 强调文字颜色 1 2 2 3 2" xfId="25"/>
    <cellStyle name="20% - 强调文字颜色 1 2 3" xfId="26"/>
    <cellStyle name="20% - 强调文字颜色 1 2 3 2" xfId="27"/>
    <cellStyle name="20% - 强调文字颜色 1 2 3 2 2" xfId="28"/>
    <cellStyle name="20% - 强调文字颜色 1 2 4" xfId="29"/>
    <cellStyle name="20% - 强调文字颜色 1 2 4 2" xfId="30"/>
    <cellStyle name="20% - 强调文字颜色 1 3" xfId="31"/>
    <cellStyle name="20% - 强调文字颜色 1 3 2" xfId="32"/>
    <cellStyle name="20% - 强调文字颜色 1 3 2 2" xfId="33"/>
    <cellStyle name="20% - 强调文字颜色 1 3 2 2 2" xfId="34"/>
    <cellStyle name="20% - 强调文字颜色 1 3 2 3" xfId="35"/>
    <cellStyle name="20% - 强调文字颜色 1 3 2 3 2" xfId="36"/>
    <cellStyle name="20% - 强调文字颜色 1 3 3" xfId="37"/>
    <cellStyle name="20% - 强调文字颜色 1 3 3 2" xfId="38"/>
    <cellStyle name="20% - 强调文字颜色 1 3 3 2 2" xfId="39"/>
    <cellStyle name="20% - 强调文字颜色 1 3 4" xfId="40"/>
    <cellStyle name="20% - 强调文字颜色 1 3 4 2" xfId="41"/>
    <cellStyle name="20% - 强调文字颜色 1 4" xfId="42"/>
    <cellStyle name="20% - 强调文字颜色 1 4 2" xfId="43"/>
    <cellStyle name="20% - 强调文字颜色 1 4 3" xfId="44"/>
    <cellStyle name="20% - 强调文字颜色 1 4 4" xfId="45"/>
    <cellStyle name="20% - 强调文字颜色 1 5" xfId="46"/>
    <cellStyle name="20% - 强调文字颜色 1 5 2" xfId="47"/>
    <cellStyle name="20% - 强调文字颜色 1 5 3" xfId="48"/>
    <cellStyle name="20% - 强调文字颜色 1 6" xfId="49"/>
    <cellStyle name="20% - 强调文字颜色 1 6 2" xfId="50"/>
    <cellStyle name="20% - 强调文字颜色 1 6 3" xfId="51"/>
    <cellStyle name="20% - 强调文字颜色 2 2" xfId="52"/>
    <cellStyle name="20% - 强调文字颜色 2 2 2" xfId="53"/>
    <cellStyle name="20% - 强调文字颜色 2 2 2 2" xfId="54"/>
    <cellStyle name="20% - 强调文字颜色 2 2 2 2 2" xfId="55"/>
    <cellStyle name="20% - 强调文字颜色 2 2 2 3" xfId="56"/>
    <cellStyle name="20% - 强调文字颜色 2 2 2 3 2" xfId="57"/>
    <cellStyle name="20% - 强调文字颜色 2 2 3" xfId="58"/>
    <cellStyle name="20% - 强调文字颜色 2 2 3 2" xfId="59"/>
    <cellStyle name="20% - 强调文字颜色 2 2 3 2 2" xfId="60"/>
    <cellStyle name="20% - 强调文字颜色 2 2 4" xfId="61"/>
    <cellStyle name="20% - 强调文字颜色 2 2 4 2" xfId="62"/>
    <cellStyle name="20% - 强调文字颜色 2 3" xfId="63"/>
    <cellStyle name="20% - 强调文字颜色 2 3 2" xfId="64"/>
    <cellStyle name="20% - 强调文字颜色 2 3 2 2" xfId="65"/>
    <cellStyle name="20% - 强调文字颜色 2 3 2 2 2" xfId="66"/>
    <cellStyle name="20% - 强调文字颜色 2 3 2 3" xfId="67"/>
    <cellStyle name="20% - 强调文字颜色 2 3 2 3 2" xfId="68"/>
    <cellStyle name="20% - 强调文字颜色 2 3 3" xfId="69"/>
    <cellStyle name="20% - 强调文字颜色 2 3 3 2" xfId="70"/>
    <cellStyle name="20% - 强调文字颜色 2 3 3 2 2" xfId="71"/>
    <cellStyle name="20% - 强调文字颜色 2 3 4" xfId="72"/>
    <cellStyle name="20% - 强调文字颜色 2 3 4 2" xfId="73"/>
    <cellStyle name="20% - 强调文字颜色 2 4" xfId="74"/>
    <cellStyle name="20% - 强调文字颜色 2 4 2" xfId="75"/>
    <cellStyle name="20% - 强调文字颜色 2 4 3" xfId="76"/>
    <cellStyle name="20% - 强调文字颜色 2 4 4" xfId="77"/>
    <cellStyle name="20% - 强调文字颜色 2 5" xfId="78"/>
    <cellStyle name="20% - 强调文字颜色 2 5 2" xfId="79"/>
    <cellStyle name="20% - 强调文字颜色 2 5 3" xfId="80"/>
    <cellStyle name="20% - 强调文字颜色 2 6" xfId="81"/>
    <cellStyle name="20% - 强调文字颜色 2 6 2" xfId="82"/>
    <cellStyle name="20% - 强调文字颜色 2 6 3" xfId="83"/>
    <cellStyle name="20% - 强调文字颜色 3 2" xfId="84"/>
    <cellStyle name="20% - 强调文字颜色 3 2 2" xfId="85"/>
    <cellStyle name="20% - 强调文字颜色 3 2 2 2" xfId="86"/>
    <cellStyle name="20% - 强调文字颜色 3 2 2 2 2" xfId="87"/>
    <cellStyle name="20% - 强调文字颜色 3 2 2 3" xfId="88"/>
    <cellStyle name="20% - 强调文字颜色 3 2 2 3 2" xfId="89"/>
    <cellStyle name="20% - 强调文字颜色 3 2 3" xfId="90"/>
    <cellStyle name="20% - 强调文字颜色 3 2 3 2" xfId="91"/>
    <cellStyle name="20% - 强调文字颜色 3 2 3 2 2" xfId="92"/>
    <cellStyle name="20% - 强调文字颜色 3 2 4" xfId="93"/>
    <cellStyle name="20% - 强调文字颜色 3 2 4 2" xfId="94"/>
    <cellStyle name="20% - 强调文字颜色 3 3" xfId="95"/>
    <cellStyle name="20% - 强调文字颜色 3 3 2" xfId="96"/>
    <cellStyle name="20% - 强调文字颜色 3 3 2 2" xfId="97"/>
    <cellStyle name="20% - 强调文字颜色 3 3 2 2 2" xfId="98"/>
    <cellStyle name="20% - 强调文字颜色 3 3 2 3" xfId="99"/>
    <cellStyle name="20% - 强调文字颜色 3 3 2 3 2" xfId="100"/>
    <cellStyle name="20% - 强调文字颜色 3 3 3" xfId="101"/>
    <cellStyle name="20% - 强调文字颜色 3 3 3 2" xfId="102"/>
    <cellStyle name="20% - 强调文字颜色 3 3 3 2 2" xfId="103"/>
    <cellStyle name="20% - 强调文字颜色 3 3 4" xfId="104"/>
    <cellStyle name="20% - 强调文字颜色 3 3 4 2" xfId="105"/>
    <cellStyle name="20% - 强调文字颜色 3 4" xfId="106"/>
    <cellStyle name="20% - 强调文字颜色 3 4 2" xfId="107"/>
    <cellStyle name="20% - 强调文字颜色 3 4 3" xfId="108"/>
    <cellStyle name="20% - 强调文字颜色 3 4 4" xfId="109"/>
    <cellStyle name="20% - 强调文字颜色 3 5" xfId="110"/>
    <cellStyle name="20% - 强调文字颜色 3 5 2" xfId="111"/>
    <cellStyle name="20% - 强调文字颜色 3 5 3" xfId="112"/>
    <cellStyle name="20% - 强调文字颜色 3 6" xfId="113"/>
    <cellStyle name="20% - 强调文字颜色 3 6 2" xfId="114"/>
    <cellStyle name="20% - 强调文字颜色 3 6 3" xfId="115"/>
    <cellStyle name="20% - 强调文字颜色 4 2" xfId="116"/>
    <cellStyle name="20% - 强调文字颜色 4 2 2" xfId="117"/>
    <cellStyle name="20% - 强调文字颜色 4 2 2 2" xfId="118"/>
    <cellStyle name="20% - 强调文字颜色 4 2 2 2 2" xfId="119"/>
    <cellStyle name="20% - 强调文字颜色 4 2 2 3" xfId="120"/>
    <cellStyle name="20% - 强调文字颜色 4 2 2 3 2" xfId="121"/>
    <cellStyle name="20% - 强调文字颜色 4 2 3" xfId="122"/>
    <cellStyle name="20% - 强调文字颜色 4 2 3 2" xfId="123"/>
    <cellStyle name="20% - 强调文字颜色 4 2 3 2 2" xfId="124"/>
    <cellStyle name="20% - 强调文字颜色 4 2 4" xfId="125"/>
    <cellStyle name="20% - 强调文字颜色 4 2 4 2" xfId="126"/>
    <cellStyle name="20% - 强调文字颜色 4 3" xfId="127"/>
    <cellStyle name="20% - 强调文字颜色 4 3 2" xfId="128"/>
    <cellStyle name="20% - 强调文字颜色 4 3 2 2" xfId="129"/>
    <cellStyle name="20% - 强调文字颜色 4 3 2 2 2" xfId="130"/>
    <cellStyle name="20% - 强调文字颜色 4 3 2 3" xfId="131"/>
    <cellStyle name="20% - 强调文字颜色 4 3 2 3 2" xfId="132"/>
    <cellStyle name="20% - 强调文字颜色 4 3 3" xfId="133"/>
    <cellStyle name="20% - 强调文字颜色 4 3 3 2" xfId="134"/>
    <cellStyle name="20% - 强调文字颜色 4 3 3 2 2" xfId="135"/>
    <cellStyle name="20% - 强调文字颜色 4 3 4" xfId="136"/>
    <cellStyle name="20% - 强调文字颜色 4 3 4 2" xfId="137"/>
    <cellStyle name="20% - 强调文字颜色 4 4" xfId="138"/>
    <cellStyle name="20% - 强调文字颜色 4 4 2" xfId="139"/>
    <cellStyle name="20% - 强调文字颜色 4 4 3" xfId="140"/>
    <cellStyle name="20% - 强调文字颜色 4 4 4" xfId="141"/>
    <cellStyle name="20% - 强调文字颜色 4 5" xfId="142"/>
    <cellStyle name="20% - 强调文字颜色 4 5 2" xfId="143"/>
    <cellStyle name="20% - 强调文字颜色 4 5 3" xfId="144"/>
    <cellStyle name="20% - 强调文字颜色 4 6" xfId="145"/>
    <cellStyle name="20% - 强调文字颜色 4 6 2" xfId="146"/>
    <cellStyle name="20% - 强调文字颜色 4 6 3" xfId="147"/>
    <cellStyle name="20% - 强调文字颜色 5 2" xfId="148"/>
    <cellStyle name="20% - 强调文字颜色 5 2 2" xfId="149"/>
    <cellStyle name="20% - 强调文字颜色 5 2 2 2" xfId="150"/>
    <cellStyle name="20% - 强调文字颜色 5 2 2 2 2" xfId="151"/>
    <cellStyle name="20% - 强调文字颜色 5 2 2 3" xfId="152"/>
    <cellStyle name="20% - 强调文字颜色 5 2 2 3 2" xfId="153"/>
    <cellStyle name="20% - 强调文字颜色 5 2 3" xfId="154"/>
    <cellStyle name="20% - 强调文字颜色 5 2 3 2" xfId="155"/>
    <cellStyle name="20% - 强调文字颜色 5 2 3 2 2" xfId="156"/>
    <cellStyle name="20% - 强调文字颜色 5 2 4" xfId="157"/>
    <cellStyle name="20% - 强调文字颜色 5 2 4 2" xfId="158"/>
    <cellStyle name="20% - 强调文字颜色 5 3" xfId="159"/>
    <cellStyle name="20% - 强调文字颜色 5 3 2" xfId="160"/>
    <cellStyle name="20% - 强调文字颜色 5 3 2 2" xfId="161"/>
    <cellStyle name="20% - 强调文字颜色 5 3 2 2 2" xfId="162"/>
    <cellStyle name="20% - 强调文字颜色 5 3 2 3" xfId="163"/>
    <cellStyle name="20% - 强调文字颜色 5 3 2 3 2" xfId="164"/>
    <cellStyle name="20% - 强调文字颜色 5 3 3" xfId="165"/>
    <cellStyle name="20% - 强调文字颜色 5 3 3 2" xfId="166"/>
    <cellStyle name="20% - 强调文字颜色 5 3 3 2 2" xfId="167"/>
    <cellStyle name="20% - 强调文字颜色 5 3 4" xfId="168"/>
    <cellStyle name="20% - 强调文字颜色 5 3 4 2" xfId="169"/>
    <cellStyle name="20% - 强调文字颜色 5 4" xfId="170"/>
    <cellStyle name="20% - 强调文字颜色 5 4 2" xfId="171"/>
    <cellStyle name="20% - 强调文字颜色 5 4 3" xfId="172"/>
    <cellStyle name="20% - 强调文字颜色 5 4 4" xfId="173"/>
    <cellStyle name="20% - 强调文字颜色 5 5" xfId="174"/>
    <cellStyle name="20% - 强调文字颜色 5 5 2" xfId="175"/>
    <cellStyle name="20% - 强调文字颜色 5 5 3" xfId="176"/>
    <cellStyle name="20% - 强调文字颜色 5 6" xfId="177"/>
    <cellStyle name="20% - 强调文字颜色 5 6 2" xfId="178"/>
    <cellStyle name="20% - 强调文字颜色 5 6 3" xfId="179"/>
    <cellStyle name="20% - 强调文字颜色 6 2" xfId="180"/>
    <cellStyle name="20% - 强调文字颜色 6 2 2" xfId="181"/>
    <cellStyle name="20% - 强调文字颜色 6 2 2 2" xfId="182"/>
    <cellStyle name="20% - 强调文字颜色 6 2 2 2 2" xfId="183"/>
    <cellStyle name="20% - 强调文字颜色 6 2 2 3" xfId="184"/>
    <cellStyle name="20% - 强调文字颜色 6 2 2 3 2" xfId="185"/>
    <cellStyle name="20% - 强调文字颜色 6 2 3" xfId="186"/>
    <cellStyle name="20% - 强调文字颜色 6 2 3 2" xfId="187"/>
    <cellStyle name="20% - 强调文字颜色 6 2 3 2 2" xfId="188"/>
    <cellStyle name="20% - 强调文字颜色 6 2 4" xfId="189"/>
    <cellStyle name="20% - 强调文字颜色 6 2 4 2" xfId="190"/>
    <cellStyle name="20% - 强调文字颜色 6 3" xfId="191"/>
    <cellStyle name="20% - 强调文字颜色 6 3 2" xfId="192"/>
    <cellStyle name="20% - 强调文字颜色 6 3 2 2" xfId="193"/>
    <cellStyle name="20% - 强调文字颜色 6 3 2 2 2" xfId="194"/>
    <cellStyle name="20% - 强调文字颜色 6 3 2 3" xfId="195"/>
    <cellStyle name="20% - 强调文字颜色 6 3 2 3 2" xfId="196"/>
    <cellStyle name="20% - 强调文字颜色 6 3 3" xfId="197"/>
    <cellStyle name="20% - 强调文字颜色 6 3 3 2" xfId="198"/>
    <cellStyle name="20% - 强调文字颜色 6 3 3 2 2" xfId="199"/>
    <cellStyle name="20% - 强调文字颜色 6 3 4" xfId="200"/>
    <cellStyle name="20% - 强调文字颜色 6 3 4 2" xfId="201"/>
    <cellStyle name="20% - 强调文字颜色 6 4" xfId="202"/>
    <cellStyle name="20% - 强调文字颜色 6 4 2" xfId="203"/>
    <cellStyle name="20% - 强调文字颜色 6 4 3" xfId="204"/>
    <cellStyle name="20% - 强调文字颜色 6 4 4" xfId="205"/>
    <cellStyle name="20% - 强调文字颜色 6 5" xfId="206"/>
    <cellStyle name="20% - 强调文字颜色 6 5 2" xfId="207"/>
    <cellStyle name="20% - 强调文字颜色 6 5 3" xfId="208"/>
    <cellStyle name="20% - 强调文字颜色 6 6" xfId="209"/>
    <cellStyle name="20% - 强调文字颜色 6 6 2" xfId="210"/>
    <cellStyle name="20% - 强调文字颜色 6 6 3" xfId="211"/>
    <cellStyle name="40% - 强调文字颜色 1 2" xfId="212"/>
    <cellStyle name="40% - 强调文字颜色 1 2 2" xfId="213"/>
    <cellStyle name="40% - 强调文字颜色 1 2 2 2" xfId="214"/>
    <cellStyle name="40% - 强调文字颜色 1 2 2 2 2" xfId="215"/>
    <cellStyle name="40% - 强调文字颜色 1 2 2 3" xfId="216"/>
    <cellStyle name="40% - 强调文字颜色 1 2 2 3 2" xfId="217"/>
    <cellStyle name="40% - 强调文字颜色 1 2 3" xfId="218"/>
    <cellStyle name="40% - 强调文字颜色 1 2 3 2" xfId="219"/>
    <cellStyle name="40% - 强调文字颜色 1 2 3 2 2" xfId="220"/>
    <cellStyle name="40% - 强调文字颜色 1 2 4" xfId="221"/>
    <cellStyle name="40% - 强调文字颜色 1 2 4 2" xfId="222"/>
    <cellStyle name="40% - 强调文字颜色 1 3" xfId="223"/>
    <cellStyle name="40% - 强调文字颜色 1 3 2" xfId="224"/>
    <cellStyle name="40% - 强调文字颜色 1 3 2 2" xfId="225"/>
    <cellStyle name="40% - 强调文字颜色 1 3 2 2 2" xfId="226"/>
    <cellStyle name="40% - 强调文字颜色 1 3 2 3" xfId="227"/>
    <cellStyle name="40% - 强调文字颜色 1 3 2 3 2" xfId="228"/>
    <cellStyle name="40% - 强调文字颜色 1 3 3" xfId="229"/>
    <cellStyle name="40% - 强调文字颜色 1 3 3 2" xfId="230"/>
    <cellStyle name="40% - 强调文字颜色 1 3 3 2 2" xfId="231"/>
    <cellStyle name="40% - 强调文字颜色 1 3 4" xfId="232"/>
    <cellStyle name="40% - 强调文字颜色 1 3 4 2" xfId="233"/>
    <cellStyle name="40% - 强调文字颜色 1 4" xfId="234"/>
    <cellStyle name="40% - 强调文字颜色 1 4 2" xfId="235"/>
    <cellStyle name="40% - 强调文字颜色 1 4 3" xfId="236"/>
    <cellStyle name="40% - 强调文字颜色 1 4 4" xfId="237"/>
    <cellStyle name="40% - 强调文字颜色 1 5" xfId="238"/>
    <cellStyle name="40% - 强调文字颜色 1 5 2" xfId="239"/>
    <cellStyle name="40% - 强调文字颜色 1 5 3" xfId="240"/>
    <cellStyle name="40% - 强调文字颜色 1 6" xfId="241"/>
    <cellStyle name="40% - 强调文字颜色 1 6 2" xfId="242"/>
    <cellStyle name="40% - 强调文字颜色 1 6 3" xfId="243"/>
    <cellStyle name="40% - 强调文字颜色 2 2" xfId="244"/>
    <cellStyle name="40% - 强调文字颜色 2 2 2" xfId="245"/>
    <cellStyle name="40% - 强调文字颜色 2 2 2 2" xfId="246"/>
    <cellStyle name="40% - 强调文字颜色 2 2 2 2 2" xfId="247"/>
    <cellStyle name="40% - 强调文字颜色 2 2 2 3" xfId="248"/>
    <cellStyle name="40% - 强调文字颜色 2 2 2 3 2" xfId="249"/>
    <cellStyle name="40% - 强调文字颜色 2 2 3" xfId="250"/>
    <cellStyle name="40% - 强调文字颜色 2 2 3 2" xfId="251"/>
    <cellStyle name="40% - 强调文字颜色 2 2 3 2 2" xfId="252"/>
    <cellStyle name="40% - 强调文字颜色 2 2 4" xfId="253"/>
    <cellStyle name="40% - 强调文字颜色 2 2 4 2" xfId="254"/>
    <cellStyle name="40% - 强调文字颜色 2 3" xfId="255"/>
    <cellStyle name="40% - 强调文字颜色 2 3 2" xfId="256"/>
    <cellStyle name="40% - 强调文字颜色 2 3 2 2" xfId="257"/>
    <cellStyle name="40% - 强调文字颜色 2 3 2 2 2" xfId="258"/>
    <cellStyle name="40% - 强调文字颜色 2 3 2 3" xfId="259"/>
    <cellStyle name="40% - 强调文字颜色 2 3 2 3 2" xfId="260"/>
    <cellStyle name="40% - 强调文字颜色 2 3 3" xfId="261"/>
    <cellStyle name="40% - 强调文字颜色 2 3 3 2" xfId="262"/>
    <cellStyle name="40% - 强调文字颜色 2 3 3 2 2" xfId="263"/>
    <cellStyle name="40% - 强调文字颜色 2 3 4" xfId="264"/>
    <cellStyle name="40% - 强调文字颜色 2 3 4 2" xfId="265"/>
    <cellStyle name="40% - 强调文字颜色 2 4" xfId="266"/>
    <cellStyle name="40% - 强调文字颜色 2 4 2" xfId="267"/>
    <cellStyle name="40% - 强调文字颜色 2 4 3" xfId="268"/>
    <cellStyle name="40% - 强调文字颜色 2 4 4" xfId="269"/>
    <cellStyle name="40% - 强调文字颜色 2 5" xfId="270"/>
    <cellStyle name="40% - 强调文字颜色 2 5 2" xfId="271"/>
    <cellStyle name="40% - 强调文字颜色 2 5 3" xfId="272"/>
    <cellStyle name="40% - 强调文字颜色 2 6" xfId="273"/>
    <cellStyle name="40% - 强调文字颜色 2 6 2" xfId="274"/>
    <cellStyle name="40% - 强调文字颜色 2 6 3" xfId="275"/>
    <cellStyle name="40% - 强调文字颜色 3 2" xfId="276"/>
    <cellStyle name="40% - 强调文字颜色 3 2 2" xfId="277"/>
    <cellStyle name="40% - 强调文字颜色 3 2 2 2" xfId="278"/>
    <cellStyle name="40% - 强调文字颜色 3 2 2 2 2" xfId="279"/>
    <cellStyle name="40% - 强调文字颜色 3 2 2 3" xfId="280"/>
    <cellStyle name="40% - 强调文字颜色 3 2 2 3 2" xfId="281"/>
    <cellStyle name="40% - 强调文字颜色 3 2 3" xfId="282"/>
    <cellStyle name="40% - 强调文字颜色 3 2 3 2" xfId="283"/>
    <cellStyle name="40% - 强调文字颜色 3 2 3 2 2" xfId="284"/>
    <cellStyle name="40% - 强调文字颜色 3 2 4" xfId="285"/>
    <cellStyle name="40% - 强调文字颜色 3 2 4 2" xfId="286"/>
    <cellStyle name="40% - 强调文字颜色 3 3" xfId="287"/>
    <cellStyle name="40% - 强调文字颜色 3 3 2" xfId="288"/>
    <cellStyle name="40% - 强调文字颜色 3 3 2 2" xfId="289"/>
    <cellStyle name="40% - 强调文字颜色 3 3 2 2 2" xfId="290"/>
    <cellStyle name="40% - 强调文字颜色 3 3 2 3" xfId="291"/>
    <cellStyle name="40% - 强调文字颜色 3 3 2 3 2" xfId="292"/>
    <cellStyle name="40% - 强调文字颜色 3 3 3" xfId="293"/>
    <cellStyle name="40% - 强调文字颜色 3 3 3 2" xfId="294"/>
    <cellStyle name="40% - 强调文字颜色 3 3 3 2 2" xfId="295"/>
    <cellStyle name="40% - 强调文字颜色 3 3 4" xfId="296"/>
    <cellStyle name="40% - 强调文字颜色 3 3 4 2" xfId="297"/>
    <cellStyle name="40% - 强调文字颜色 3 4" xfId="298"/>
    <cellStyle name="40% - 强调文字颜色 3 4 2" xfId="299"/>
    <cellStyle name="40% - 强调文字颜色 3 4 3" xfId="300"/>
    <cellStyle name="40% - 强调文字颜色 3 4 4" xfId="301"/>
    <cellStyle name="40% - 强调文字颜色 3 5" xfId="302"/>
    <cellStyle name="40% - 强调文字颜色 3 5 2" xfId="303"/>
    <cellStyle name="40% - 强调文字颜色 3 5 3" xfId="304"/>
    <cellStyle name="40% - 强调文字颜色 3 6" xfId="305"/>
    <cellStyle name="40% - 强调文字颜色 3 6 2" xfId="306"/>
    <cellStyle name="40% - 强调文字颜色 3 6 3" xfId="307"/>
    <cellStyle name="40% - 强调文字颜色 4 2" xfId="308"/>
    <cellStyle name="40% - 强调文字颜色 4 2 2" xfId="309"/>
    <cellStyle name="40% - 强调文字颜色 4 2 2 2" xfId="310"/>
    <cellStyle name="40% - 强调文字颜色 4 2 2 2 2" xfId="311"/>
    <cellStyle name="40% - 强调文字颜色 4 2 2 3" xfId="312"/>
    <cellStyle name="40% - 强调文字颜色 4 2 2 3 2" xfId="313"/>
    <cellStyle name="40% - 强调文字颜色 4 2 3" xfId="314"/>
    <cellStyle name="40% - 强调文字颜色 4 2 3 2" xfId="315"/>
    <cellStyle name="40% - 强调文字颜色 4 2 3 2 2" xfId="316"/>
    <cellStyle name="40% - 强调文字颜色 4 2 4" xfId="317"/>
    <cellStyle name="40% - 强调文字颜色 4 2 4 2" xfId="318"/>
    <cellStyle name="40% - 强调文字颜色 4 3" xfId="319"/>
    <cellStyle name="40% - 强调文字颜色 4 3 2" xfId="320"/>
    <cellStyle name="40% - 强调文字颜色 4 3 2 2" xfId="321"/>
    <cellStyle name="40% - 强调文字颜色 4 3 2 2 2" xfId="322"/>
    <cellStyle name="40% - 强调文字颜色 4 3 2 3" xfId="323"/>
    <cellStyle name="40% - 强调文字颜色 4 3 2 3 2" xfId="324"/>
    <cellStyle name="40% - 强调文字颜色 4 3 3" xfId="325"/>
    <cellStyle name="40% - 强调文字颜色 4 3 3 2" xfId="326"/>
    <cellStyle name="40% - 强调文字颜色 4 3 3 2 2" xfId="327"/>
    <cellStyle name="40% - 强调文字颜色 4 3 4" xfId="328"/>
    <cellStyle name="40% - 强调文字颜色 4 3 4 2" xfId="329"/>
    <cellStyle name="40% - 强调文字颜色 4 4" xfId="330"/>
    <cellStyle name="40% - 强调文字颜色 4 4 2" xfId="331"/>
    <cellStyle name="40% - 强调文字颜色 4 4 3" xfId="332"/>
    <cellStyle name="40% - 强调文字颜色 4 4 4" xfId="333"/>
    <cellStyle name="40% - 强调文字颜色 4 5" xfId="334"/>
    <cellStyle name="40% - 强调文字颜色 4 5 2" xfId="335"/>
    <cellStyle name="40% - 强调文字颜色 4 5 3" xfId="336"/>
    <cellStyle name="40% - 强调文字颜色 4 6" xfId="337"/>
    <cellStyle name="40% - 强调文字颜色 4 6 2" xfId="338"/>
    <cellStyle name="40% - 强调文字颜色 4 6 3" xfId="339"/>
    <cellStyle name="40% - 强调文字颜色 5 2" xfId="340"/>
    <cellStyle name="40% - 强调文字颜色 5 2 2" xfId="341"/>
    <cellStyle name="40% - 强调文字颜色 5 2 2 2" xfId="342"/>
    <cellStyle name="40% - 强调文字颜色 5 2 2 2 2" xfId="343"/>
    <cellStyle name="40% - 强调文字颜色 5 2 2 3" xfId="344"/>
    <cellStyle name="40% - 强调文字颜色 5 2 2 3 2" xfId="345"/>
    <cellStyle name="40% - 强调文字颜色 5 2 3" xfId="346"/>
    <cellStyle name="40% - 强调文字颜色 5 2 3 2" xfId="347"/>
    <cellStyle name="40% - 强调文字颜色 5 2 3 2 2" xfId="348"/>
    <cellStyle name="40% - 强调文字颜色 5 2 4" xfId="349"/>
    <cellStyle name="40% - 强调文字颜色 5 2 4 2" xfId="350"/>
    <cellStyle name="40% - 强调文字颜色 5 3" xfId="351"/>
    <cellStyle name="40% - 强调文字颜色 5 3 2" xfId="352"/>
    <cellStyle name="40% - 强调文字颜色 5 3 2 2" xfId="353"/>
    <cellStyle name="40% - 强调文字颜色 5 3 2 2 2" xfId="354"/>
    <cellStyle name="40% - 强调文字颜色 5 3 2 3" xfId="355"/>
    <cellStyle name="40% - 强调文字颜色 5 3 2 3 2" xfId="356"/>
    <cellStyle name="40% - 强调文字颜色 5 3 3" xfId="357"/>
    <cellStyle name="40% - 强调文字颜色 5 3 3 2" xfId="358"/>
    <cellStyle name="40% - 强调文字颜色 5 3 3 2 2" xfId="359"/>
    <cellStyle name="40% - 强调文字颜色 5 3 4" xfId="360"/>
    <cellStyle name="40% - 强调文字颜色 5 3 4 2" xfId="361"/>
    <cellStyle name="40% - 强调文字颜色 5 4" xfId="362"/>
    <cellStyle name="40% - 强调文字颜色 5 4 2" xfId="363"/>
    <cellStyle name="40% - 强调文字颜色 5 4 3" xfId="364"/>
    <cellStyle name="40% - 强调文字颜色 5 4 4" xfId="365"/>
    <cellStyle name="40% - 强调文字颜色 5 5" xfId="366"/>
    <cellStyle name="40% - 强调文字颜色 5 5 2" xfId="367"/>
    <cellStyle name="40% - 强调文字颜色 5 5 3" xfId="368"/>
    <cellStyle name="40% - 强调文字颜色 5 6" xfId="369"/>
    <cellStyle name="40% - 强调文字颜色 5 6 2" xfId="370"/>
    <cellStyle name="40% - 强调文字颜色 5 6 3" xfId="371"/>
    <cellStyle name="40% - 强调文字颜色 6 2" xfId="372"/>
    <cellStyle name="40% - 强调文字颜色 6 2 2" xfId="373"/>
    <cellStyle name="40% - 强调文字颜色 6 2 2 2" xfId="374"/>
    <cellStyle name="40% - 强调文字颜色 6 2 2 2 2" xfId="375"/>
    <cellStyle name="40% - 强调文字颜色 6 2 2 3" xfId="376"/>
    <cellStyle name="40% - 强调文字颜色 6 2 2 3 2" xfId="377"/>
    <cellStyle name="40% - 强调文字颜色 6 2 3" xfId="378"/>
    <cellStyle name="40% - 强调文字颜色 6 2 3 2" xfId="379"/>
    <cellStyle name="40% - 强调文字颜色 6 2 3 2 2" xfId="380"/>
    <cellStyle name="40% - 强调文字颜色 6 2 4" xfId="381"/>
    <cellStyle name="40% - 强调文字颜色 6 2 4 2" xfId="382"/>
    <cellStyle name="40% - 强调文字颜色 6 3" xfId="383"/>
    <cellStyle name="40% - 强调文字颜色 6 3 2" xfId="384"/>
    <cellStyle name="40% - 强调文字颜色 6 3 2 2" xfId="385"/>
    <cellStyle name="40% - 强调文字颜色 6 3 2 2 2" xfId="386"/>
    <cellStyle name="40% - 强调文字颜色 6 3 2 3" xfId="387"/>
    <cellStyle name="40% - 强调文字颜色 6 3 2 3 2" xfId="388"/>
    <cellStyle name="40% - 强调文字颜色 6 3 3" xfId="389"/>
    <cellStyle name="40% - 强调文字颜色 6 3 3 2" xfId="390"/>
    <cellStyle name="40% - 强调文字颜色 6 3 3 2 2" xfId="391"/>
    <cellStyle name="40% - 强调文字颜色 6 3 4" xfId="392"/>
    <cellStyle name="40% - 强调文字颜色 6 3 4 2" xfId="393"/>
    <cellStyle name="40% - 强调文字颜色 6 4" xfId="394"/>
    <cellStyle name="40% - 强调文字颜色 6 4 2" xfId="395"/>
    <cellStyle name="40% - 强调文字颜色 6 4 3" xfId="396"/>
    <cellStyle name="40% - 强调文字颜色 6 4 4" xfId="397"/>
    <cellStyle name="40% - 强调文字颜色 6 5" xfId="398"/>
    <cellStyle name="40% - 强调文字颜色 6 5 2" xfId="399"/>
    <cellStyle name="40% - 强调文字颜色 6 5 3" xfId="400"/>
    <cellStyle name="40% - 强调文字颜色 6 6" xfId="401"/>
    <cellStyle name="40% - 强调文字颜色 6 6 2" xfId="402"/>
    <cellStyle name="40% - 强调文字颜色 6 6 3" xfId="403"/>
    <cellStyle name="60% - 强调文字颜色 1 2" xfId="404"/>
    <cellStyle name="60% - 强调文字颜色 1 2 2" xfId="405"/>
    <cellStyle name="60% - 强调文字颜色 1 2 2 2" xfId="406"/>
    <cellStyle name="60% - 强调文字颜色 1 2 2 2 2" xfId="407"/>
    <cellStyle name="60% - 强调文字颜色 1 2 2 3" xfId="408"/>
    <cellStyle name="60% - 强调文字颜色 1 2 2 3 2" xfId="409"/>
    <cellStyle name="60% - 强调文字颜色 1 2 3" xfId="410"/>
    <cellStyle name="60% - 强调文字颜色 1 2 3 2" xfId="411"/>
    <cellStyle name="60% - 强调文字颜色 1 2 3 2 2" xfId="412"/>
    <cellStyle name="60% - 强调文字颜色 1 2 4" xfId="413"/>
    <cellStyle name="60% - 强调文字颜色 1 2 4 2" xfId="414"/>
    <cellStyle name="60% - 强调文字颜色 1 3" xfId="415"/>
    <cellStyle name="60% - 强调文字颜色 1 3 2" xfId="416"/>
    <cellStyle name="60% - 强调文字颜色 1 3 2 2" xfId="417"/>
    <cellStyle name="60% - 强调文字颜色 1 3 2 2 2" xfId="418"/>
    <cellStyle name="60% - 强调文字颜色 1 3 2 3" xfId="419"/>
    <cellStyle name="60% - 强调文字颜色 1 3 2 3 2" xfId="420"/>
    <cellStyle name="60% - 强调文字颜色 1 3 3" xfId="421"/>
    <cellStyle name="60% - 强调文字颜色 1 3 3 2" xfId="422"/>
    <cellStyle name="60% - 强调文字颜色 1 3 3 2 2" xfId="423"/>
    <cellStyle name="60% - 强调文字颜色 1 3 4" xfId="424"/>
    <cellStyle name="60% - 强调文字颜色 1 3 4 2" xfId="425"/>
    <cellStyle name="60% - 强调文字颜色 1 4" xfId="426"/>
    <cellStyle name="60% - 强调文字颜色 1 4 2" xfId="427"/>
    <cellStyle name="60% - 强调文字颜色 1 4 3" xfId="428"/>
    <cellStyle name="60% - 强调文字颜色 1 4 4" xfId="429"/>
    <cellStyle name="60% - 强调文字颜色 1 5" xfId="430"/>
    <cellStyle name="60% - 强调文字颜色 1 5 2" xfId="431"/>
    <cellStyle name="60% - 强调文字颜色 1 5 3" xfId="432"/>
    <cellStyle name="60% - 强调文字颜色 1 6" xfId="433"/>
    <cellStyle name="60% - 强调文字颜色 1 6 2" xfId="434"/>
    <cellStyle name="60% - 强调文字颜色 1 6 3" xfId="435"/>
    <cellStyle name="60% - 强调文字颜色 2 2" xfId="436"/>
    <cellStyle name="60% - 强调文字颜色 2 2 2" xfId="437"/>
    <cellStyle name="60% - 强调文字颜色 2 2 2 2" xfId="438"/>
    <cellStyle name="60% - 强调文字颜色 2 2 2 2 2" xfId="439"/>
    <cellStyle name="60% - 强调文字颜色 2 2 2 3" xfId="440"/>
    <cellStyle name="60% - 强调文字颜色 2 2 2 3 2" xfId="441"/>
    <cellStyle name="60% - 强调文字颜色 2 2 3" xfId="442"/>
    <cellStyle name="60% - 强调文字颜色 2 2 3 2" xfId="443"/>
    <cellStyle name="60% - 强调文字颜色 2 2 3 2 2" xfId="444"/>
    <cellStyle name="60% - 强调文字颜色 2 2 4" xfId="445"/>
    <cellStyle name="60% - 强调文字颜色 2 2 4 2" xfId="446"/>
    <cellStyle name="60% - 强调文字颜色 2 3" xfId="447"/>
    <cellStyle name="60% - 强调文字颜色 2 3 2" xfId="448"/>
    <cellStyle name="60% - 强调文字颜色 2 3 2 2" xfId="449"/>
    <cellStyle name="60% - 强调文字颜色 2 3 2 2 2" xfId="450"/>
    <cellStyle name="60% - 强调文字颜色 2 3 2 3" xfId="451"/>
    <cellStyle name="60% - 强调文字颜色 2 3 2 3 2" xfId="452"/>
    <cellStyle name="60% - 强调文字颜色 2 3 3" xfId="453"/>
    <cellStyle name="60% - 强调文字颜色 2 3 3 2" xfId="454"/>
    <cellStyle name="60% - 强调文字颜色 2 3 3 2 2" xfId="455"/>
    <cellStyle name="60% - 强调文字颜色 2 3 4" xfId="456"/>
    <cellStyle name="60% - 强调文字颜色 2 3 4 2" xfId="457"/>
    <cellStyle name="60% - 强调文字颜色 2 4" xfId="458"/>
    <cellStyle name="60% - 强调文字颜色 2 4 2" xfId="459"/>
    <cellStyle name="60% - 强调文字颜色 2 4 3" xfId="460"/>
    <cellStyle name="60% - 强调文字颜色 2 4 4" xfId="461"/>
    <cellStyle name="60% - 强调文字颜色 2 5" xfId="462"/>
    <cellStyle name="60% - 强调文字颜色 2 5 2" xfId="463"/>
    <cellStyle name="60% - 强调文字颜色 2 5 3" xfId="464"/>
    <cellStyle name="60% - 强调文字颜色 2 6" xfId="465"/>
    <cellStyle name="60% - 强调文字颜色 2 6 2" xfId="466"/>
    <cellStyle name="60% - 强调文字颜色 2 6 3" xfId="467"/>
    <cellStyle name="60% - 强调文字颜色 3 2" xfId="468"/>
    <cellStyle name="60% - 强调文字颜色 3 2 2" xfId="469"/>
    <cellStyle name="60% - 强调文字颜色 3 2 2 2" xfId="470"/>
    <cellStyle name="60% - 强调文字颜色 3 2 2 2 2" xfId="471"/>
    <cellStyle name="60% - 强调文字颜色 3 2 2 3" xfId="472"/>
    <cellStyle name="60% - 强调文字颜色 3 2 2 3 2" xfId="473"/>
    <cellStyle name="60% - 强调文字颜色 3 2 3" xfId="474"/>
    <cellStyle name="60% - 强调文字颜色 3 2 3 2" xfId="475"/>
    <cellStyle name="60% - 强调文字颜色 3 2 3 2 2" xfId="476"/>
    <cellStyle name="60% - 强调文字颜色 3 2 4" xfId="477"/>
    <cellStyle name="60% - 强调文字颜色 3 2 4 2" xfId="478"/>
    <cellStyle name="60% - 强调文字颜色 3 3" xfId="479"/>
    <cellStyle name="60% - 强调文字颜色 3 3 2" xfId="480"/>
    <cellStyle name="60% - 强调文字颜色 3 3 2 2" xfId="481"/>
    <cellStyle name="60% - 强调文字颜色 3 3 2 2 2" xfId="482"/>
    <cellStyle name="60% - 强调文字颜色 3 3 2 3" xfId="483"/>
    <cellStyle name="60% - 强调文字颜色 3 3 2 3 2" xfId="484"/>
    <cellStyle name="60% - 强调文字颜色 3 3 3" xfId="485"/>
    <cellStyle name="60% - 强调文字颜色 3 3 3 2" xfId="486"/>
    <cellStyle name="60% - 强调文字颜色 3 3 3 2 2" xfId="487"/>
    <cellStyle name="60% - 强调文字颜色 3 3 4" xfId="488"/>
    <cellStyle name="60% - 强调文字颜色 3 3 4 2" xfId="489"/>
    <cellStyle name="60% - 强调文字颜色 3 4" xfId="490"/>
    <cellStyle name="60% - 强调文字颜色 3 4 2" xfId="491"/>
    <cellStyle name="60% - 强调文字颜色 3 4 3" xfId="492"/>
    <cellStyle name="60% - 强调文字颜色 3 4 4" xfId="493"/>
    <cellStyle name="60% - 强调文字颜色 3 5" xfId="494"/>
    <cellStyle name="60% - 强调文字颜色 3 5 2" xfId="495"/>
    <cellStyle name="60% - 强调文字颜色 3 5 3" xfId="496"/>
    <cellStyle name="60% - 强调文字颜色 3 6" xfId="497"/>
    <cellStyle name="60% - 强调文字颜色 3 6 2" xfId="498"/>
    <cellStyle name="60% - 强调文字颜色 3 6 3" xfId="499"/>
    <cellStyle name="60% - 强调文字颜色 4 2" xfId="500"/>
    <cellStyle name="60% - 强调文字颜色 4 2 2" xfId="501"/>
    <cellStyle name="60% - 强调文字颜色 4 2 2 2" xfId="502"/>
    <cellStyle name="60% - 强调文字颜色 4 2 2 2 2" xfId="503"/>
    <cellStyle name="60% - 强调文字颜色 4 2 2 3" xfId="504"/>
    <cellStyle name="60% - 强调文字颜色 4 2 2 3 2" xfId="505"/>
    <cellStyle name="60% - 强调文字颜色 4 2 3" xfId="506"/>
    <cellStyle name="60% - 强调文字颜色 4 2 3 2" xfId="507"/>
    <cellStyle name="60% - 强调文字颜色 4 2 3 2 2" xfId="508"/>
    <cellStyle name="60% - 强调文字颜色 4 2 4" xfId="509"/>
    <cellStyle name="60% - 强调文字颜色 4 2 4 2" xfId="510"/>
    <cellStyle name="60% - 强调文字颜色 4 3" xfId="511"/>
    <cellStyle name="60% - 强调文字颜色 4 3 2" xfId="512"/>
    <cellStyle name="60% - 强调文字颜色 4 3 2 2" xfId="513"/>
    <cellStyle name="60% - 强调文字颜色 4 3 2 2 2" xfId="514"/>
    <cellStyle name="60% - 强调文字颜色 4 3 2 3" xfId="515"/>
    <cellStyle name="60% - 强调文字颜色 4 3 2 3 2" xfId="516"/>
    <cellStyle name="60% - 强调文字颜色 4 3 3" xfId="517"/>
    <cellStyle name="60% - 强调文字颜色 4 3 3 2" xfId="518"/>
    <cellStyle name="60% - 强调文字颜色 4 3 3 2 2" xfId="519"/>
    <cellStyle name="60% - 强调文字颜色 4 3 4" xfId="520"/>
    <cellStyle name="60% - 强调文字颜色 4 3 4 2" xfId="521"/>
    <cellStyle name="60% - 强调文字颜色 4 4" xfId="522"/>
    <cellStyle name="60% - 强调文字颜色 4 4 2" xfId="523"/>
    <cellStyle name="60% - 强调文字颜色 4 4 3" xfId="524"/>
    <cellStyle name="60% - 强调文字颜色 4 4 4" xfId="525"/>
    <cellStyle name="60% - 强调文字颜色 4 5" xfId="526"/>
    <cellStyle name="60% - 强调文字颜色 4 5 2" xfId="527"/>
    <cellStyle name="60% - 强调文字颜色 4 5 3" xfId="528"/>
    <cellStyle name="60% - 强调文字颜色 4 6" xfId="529"/>
    <cellStyle name="60% - 强调文字颜色 4 6 2" xfId="530"/>
    <cellStyle name="60% - 强调文字颜色 4 6 3" xfId="531"/>
    <cellStyle name="60% - 强调文字颜色 5 2" xfId="532"/>
    <cellStyle name="60% - 强调文字颜色 5 2 2" xfId="533"/>
    <cellStyle name="60% - 强调文字颜色 5 2 2 2" xfId="534"/>
    <cellStyle name="60% - 强调文字颜色 5 2 2 2 2" xfId="535"/>
    <cellStyle name="60% - 强调文字颜色 5 2 2 3" xfId="536"/>
    <cellStyle name="60% - 强调文字颜色 5 2 2 3 2" xfId="537"/>
    <cellStyle name="60% - 强调文字颜色 5 2 3" xfId="538"/>
    <cellStyle name="60% - 强调文字颜色 5 2 3 2" xfId="539"/>
    <cellStyle name="60% - 强调文字颜色 5 2 3 2 2" xfId="540"/>
    <cellStyle name="60% - 强调文字颜色 5 2 4" xfId="541"/>
    <cellStyle name="60% - 强调文字颜色 5 2 4 2" xfId="542"/>
    <cellStyle name="60% - 强调文字颜色 5 3" xfId="543"/>
    <cellStyle name="60% - 强调文字颜色 5 3 2" xfId="544"/>
    <cellStyle name="60% - 强调文字颜色 5 3 2 2" xfId="545"/>
    <cellStyle name="60% - 强调文字颜色 5 3 2 2 2" xfId="546"/>
    <cellStyle name="60% - 强调文字颜色 5 3 2 3" xfId="547"/>
    <cellStyle name="60% - 强调文字颜色 5 3 2 3 2" xfId="548"/>
    <cellStyle name="60% - 强调文字颜色 5 3 3" xfId="549"/>
    <cellStyle name="60% - 强调文字颜色 5 3 3 2" xfId="550"/>
    <cellStyle name="60% - 强调文字颜色 5 3 3 2 2" xfId="551"/>
    <cellStyle name="60% - 强调文字颜色 5 3 4" xfId="552"/>
    <cellStyle name="60% - 强调文字颜色 5 3 4 2" xfId="553"/>
    <cellStyle name="60% - 强调文字颜色 5 4" xfId="554"/>
    <cellStyle name="60% - 强调文字颜色 5 4 2" xfId="555"/>
    <cellStyle name="60% - 强调文字颜色 5 4 3" xfId="556"/>
    <cellStyle name="60% - 强调文字颜色 5 4 4" xfId="557"/>
    <cellStyle name="60% - 强调文字颜色 5 5" xfId="558"/>
    <cellStyle name="60% - 强调文字颜色 5 5 2" xfId="559"/>
    <cellStyle name="60% - 强调文字颜色 5 5 3" xfId="560"/>
    <cellStyle name="60% - 强调文字颜色 5 6" xfId="561"/>
    <cellStyle name="60% - 强调文字颜色 5 6 2" xfId="562"/>
    <cellStyle name="60% - 强调文字颜色 5 6 3" xfId="563"/>
    <cellStyle name="60% - 强调文字颜色 6 2" xfId="564"/>
    <cellStyle name="60% - 强调文字颜色 6 2 2" xfId="565"/>
    <cellStyle name="60% - 强调文字颜色 6 2 2 2" xfId="566"/>
    <cellStyle name="60% - 强调文字颜色 6 2 2 2 2" xfId="567"/>
    <cellStyle name="60% - 强调文字颜色 6 2 2 3" xfId="568"/>
    <cellStyle name="60% - 强调文字颜色 6 2 2 3 2" xfId="569"/>
    <cellStyle name="60% - 强调文字颜色 6 2 3" xfId="570"/>
    <cellStyle name="60% - 强调文字颜色 6 2 3 2" xfId="571"/>
    <cellStyle name="60% - 强调文字颜色 6 2 3 2 2" xfId="572"/>
    <cellStyle name="60% - 强调文字颜色 6 2 4" xfId="573"/>
    <cellStyle name="60% - 强调文字颜色 6 2 4 2" xfId="574"/>
    <cellStyle name="60% - 强调文字颜色 6 3" xfId="575"/>
    <cellStyle name="60% - 强调文字颜色 6 3 2" xfId="576"/>
    <cellStyle name="60% - 强调文字颜色 6 3 2 2" xfId="577"/>
    <cellStyle name="60% - 强调文字颜色 6 3 2 2 2" xfId="578"/>
    <cellStyle name="60% - 强调文字颜色 6 3 2 3" xfId="579"/>
    <cellStyle name="60% - 强调文字颜色 6 3 2 3 2" xfId="580"/>
    <cellStyle name="60% - 强调文字颜色 6 3 3" xfId="581"/>
    <cellStyle name="60% - 强调文字颜色 6 3 3 2" xfId="582"/>
    <cellStyle name="60% - 强调文字颜色 6 3 3 2 2" xfId="583"/>
    <cellStyle name="60% - 强调文字颜色 6 3 4" xfId="584"/>
    <cellStyle name="60% - 强调文字颜色 6 3 4 2" xfId="585"/>
    <cellStyle name="60% - 强调文字颜色 6 4" xfId="586"/>
    <cellStyle name="60% - 强调文字颜色 6 4 2" xfId="587"/>
    <cellStyle name="60% - 强调文字颜色 6 4 3" xfId="588"/>
    <cellStyle name="60% - 强调文字颜色 6 4 4" xfId="589"/>
    <cellStyle name="60% - 强调文字颜色 6 5" xfId="590"/>
    <cellStyle name="60% - 强调文字颜色 6 5 2" xfId="591"/>
    <cellStyle name="60% - 强调文字颜色 6 5 3" xfId="592"/>
    <cellStyle name="60% - 强调文字颜色 6 6" xfId="593"/>
    <cellStyle name="60% - 强调文字颜色 6 6 2" xfId="594"/>
    <cellStyle name="60% - 强调文字颜色 6 6 3" xfId="595"/>
    <cellStyle name="_ET_STYLE_NoName_00_" xfId="596"/>
    <cellStyle name="Currency_1995" xfId="597"/>
    <cellStyle name="no dec" xfId="598"/>
    <cellStyle name="Normal_APR" xfId="599"/>
    <cellStyle name="千位[0]_1" xfId="600"/>
    <cellStyle name="千位_1" xfId="601"/>
    <cellStyle name="千位分隔 10" xfId="602"/>
    <cellStyle name="千位分隔 10 2" xfId="603"/>
    <cellStyle name="千位分隔 11" xfId="604"/>
    <cellStyle name="千位分隔 11 2" xfId="605"/>
    <cellStyle name="千位分隔 2" xfId="606"/>
    <cellStyle name="千位分隔 2 2" xfId="607"/>
    <cellStyle name="千位分隔 2 2 2" xfId="608"/>
    <cellStyle name="千位分隔 2 2 2 2" xfId="609"/>
    <cellStyle name="千位分隔 2 2 3" xfId="610"/>
    <cellStyle name="千位分隔 2 3" xfId="611"/>
    <cellStyle name="千位分隔 2 3 2" xfId="612"/>
    <cellStyle name="千位分隔 2 3 2 2" xfId="613"/>
    <cellStyle name="千位分隔 2 3 3" xfId="614"/>
    <cellStyle name="千位分隔 2 4" xfId="615"/>
    <cellStyle name="千位分隔 2 4 2" xfId="616"/>
    <cellStyle name="千位分隔 2 5" xfId="617"/>
    <cellStyle name="千位分隔 2 5 2" xfId="618"/>
    <cellStyle name="千位分隔 3" xfId="619"/>
    <cellStyle name="千位分隔 3 2" xfId="620"/>
    <cellStyle name="千位分隔 3 2 2" xfId="621"/>
    <cellStyle name="千位分隔 3 2 2 2" xfId="622"/>
    <cellStyle name="千位分隔 3 2 3" xfId="623"/>
    <cellStyle name="千位分隔 3 3" xfId="624"/>
    <cellStyle name="千位分隔 3 3 2" xfId="625"/>
    <cellStyle name="千位分隔 3 4" xfId="626"/>
    <cellStyle name="千位分隔 3 4 2" xfId="627"/>
    <cellStyle name="千位分隔 3 5" xfId="628"/>
    <cellStyle name="千位分隔 3 5 2" xfId="629"/>
    <cellStyle name="千位分隔 4" xfId="630"/>
    <cellStyle name="千位分隔 4 2" xfId="631"/>
    <cellStyle name="千位分隔 4 2 2" xfId="632"/>
    <cellStyle name="千位分隔 4 2 2 2" xfId="633"/>
    <cellStyle name="千位分隔 4 2 3" xfId="634"/>
    <cellStyle name="千位分隔 4 3" xfId="635"/>
    <cellStyle name="千位分隔 4 3 2" xfId="636"/>
    <cellStyle name="千位分隔 4 4" xfId="637"/>
    <cellStyle name="千位分隔 4 4 2" xfId="638"/>
    <cellStyle name="千位分隔 4 5" xfId="639"/>
    <cellStyle name="千位分隔 5" xfId="640"/>
    <cellStyle name="千位分隔 5 2" xfId="641"/>
    <cellStyle name="千位分隔 5 2 2" xfId="642"/>
    <cellStyle name="千位分隔 5 2 2 2" xfId="643"/>
    <cellStyle name="千位分隔 5 2 3" xfId="644"/>
    <cellStyle name="千位分隔 5 3" xfId="645"/>
    <cellStyle name="千位分隔 5 3 2" xfId="646"/>
    <cellStyle name="千位分隔 5 4" xfId="647"/>
    <cellStyle name="千位分隔 6" xfId="648"/>
    <cellStyle name="千位分隔 6 2" xfId="649"/>
    <cellStyle name="千位分隔 6 2 2" xfId="650"/>
    <cellStyle name="千位分隔 6 2 2 2" xfId="651"/>
    <cellStyle name="千位分隔 6 2 3" xfId="652"/>
    <cellStyle name="千位分隔 6 3" xfId="653"/>
    <cellStyle name="千位分隔 7" xfId="654"/>
    <cellStyle name="千位分隔 7 2" xfId="655"/>
    <cellStyle name="千位分隔 7 2 2" xfId="656"/>
    <cellStyle name="千位分隔 8" xfId="657"/>
    <cellStyle name="千位分隔 8 2" xfId="658"/>
    <cellStyle name="千位分隔 8 2 2" xfId="659"/>
    <cellStyle name="千位分隔 8 3" xfId="660"/>
    <cellStyle name="千位分隔 9" xfId="661"/>
    <cellStyle name="千位分隔 9 2" xfId="662"/>
    <cellStyle name="千位分隔 9 2 2" xfId="663"/>
    <cellStyle name="千位分隔 9 3" xfId="664"/>
    <cellStyle name="千位分隔[0] 2" xfId="665"/>
    <cellStyle name="千分位[0]_laroux" xfId="666"/>
    <cellStyle name="千分位_97-917" xfId="667"/>
    <cellStyle name="好 2" xfId="668"/>
    <cellStyle name="好 2 2" xfId="669"/>
    <cellStyle name="好 2 2 2" xfId="670"/>
    <cellStyle name="好 2 2 2 2" xfId="671"/>
    <cellStyle name="好 2 2 3" xfId="672"/>
    <cellStyle name="好 2 2 3 2" xfId="673"/>
    <cellStyle name="好 2 3" xfId="674"/>
    <cellStyle name="好 2 3 2" xfId="675"/>
    <cellStyle name="好 2 3 2 2" xfId="676"/>
    <cellStyle name="好 2 4" xfId="677"/>
    <cellStyle name="好 2 4 2" xfId="678"/>
    <cellStyle name="好 3" xfId="679"/>
    <cellStyle name="好 3 2" xfId="680"/>
    <cellStyle name="好 3 2 2" xfId="681"/>
    <cellStyle name="好 3 2 2 2" xfId="682"/>
    <cellStyle name="好 3 2 3" xfId="683"/>
    <cellStyle name="好 3 2 3 2" xfId="684"/>
    <cellStyle name="好 3 3" xfId="685"/>
    <cellStyle name="好 3 3 2" xfId="686"/>
    <cellStyle name="好 3 3 2 2" xfId="687"/>
    <cellStyle name="好 3 4" xfId="688"/>
    <cellStyle name="好 3 4 2" xfId="689"/>
    <cellStyle name="好 4" xfId="690"/>
    <cellStyle name="好 4 2" xfId="691"/>
    <cellStyle name="好 4 3" xfId="692"/>
    <cellStyle name="好 4 4" xfId="693"/>
    <cellStyle name="好 5" xfId="694"/>
    <cellStyle name="好 5 2" xfId="695"/>
    <cellStyle name="好 5 3" xfId="696"/>
    <cellStyle name="好 6" xfId="697"/>
    <cellStyle name="好 6 2" xfId="698"/>
    <cellStyle name="好 6 3" xfId="699"/>
    <cellStyle name="好_StartUp" xfId="700"/>
    <cellStyle name="好_yb08玉峰山" xfId="701"/>
    <cellStyle name="好_yb13大湾" xfId="702"/>
    <cellStyle name="差 2" xfId="703"/>
    <cellStyle name="差 2 2" xfId="704"/>
    <cellStyle name="差 2 2 2" xfId="705"/>
    <cellStyle name="差 2 2 2 2" xfId="706"/>
    <cellStyle name="差 2 2 3" xfId="707"/>
    <cellStyle name="差 2 2 3 2" xfId="708"/>
    <cellStyle name="差 2 3" xfId="709"/>
    <cellStyle name="差 2 3 2" xfId="710"/>
    <cellStyle name="差 2 3 2 2" xfId="711"/>
    <cellStyle name="差 2 4" xfId="712"/>
    <cellStyle name="差 2 4 2" xfId="713"/>
    <cellStyle name="差 3" xfId="714"/>
    <cellStyle name="差 3 2" xfId="715"/>
    <cellStyle name="差 3 2 2" xfId="716"/>
    <cellStyle name="差 3 2 2 2" xfId="717"/>
    <cellStyle name="差 3 2 3" xfId="718"/>
    <cellStyle name="差 3 2 3 2" xfId="719"/>
    <cellStyle name="差 3 3" xfId="720"/>
    <cellStyle name="差 3 3 2" xfId="721"/>
    <cellStyle name="差 3 3 2 2" xfId="722"/>
    <cellStyle name="差 3 4" xfId="723"/>
    <cellStyle name="差 3 4 2" xfId="724"/>
    <cellStyle name="差 4" xfId="725"/>
    <cellStyle name="差 4 2" xfId="726"/>
    <cellStyle name="差 4 3" xfId="727"/>
    <cellStyle name="差 4 4" xfId="728"/>
    <cellStyle name="差 5" xfId="729"/>
    <cellStyle name="差 5 2" xfId="730"/>
    <cellStyle name="差 5 3" xfId="731"/>
    <cellStyle name="差 6" xfId="732"/>
    <cellStyle name="差 6 2" xfId="733"/>
    <cellStyle name="差 6 3" xfId="734"/>
    <cellStyle name="差_StartUp" xfId="735"/>
    <cellStyle name="差_yb08玉峰山" xfId="736"/>
    <cellStyle name="差_yb13大湾" xfId="737"/>
    <cellStyle name="常规 10" xfId="738"/>
    <cellStyle name="常规 10 2" xfId="739"/>
    <cellStyle name="常规 10 2 2" xfId="740"/>
    <cellStyle name="常规 10 3" xfId="741"/>
    <cellStyle name="常规 11" xfId="742"/>
    <cellStyle name="常规 11 2" xfId="743"/>
    <cellStyle name="常规 11 2 2" xfId="744"/>
    <cellStyle name="常规 11 3" xfId="745"/>
    <cellStyle name="常规 12" xfId="746"/>
    <cellStyle name="常规 12 2" xfId="747"/>
    <cellStyle name="常规 13" xfId="748"/>
    <cellStyle name="常规 13 2" xfId="749"/>
    <cellStyle name="常规 14" xfId="750"/>
    <cellStyle name="常规 14 2" xfId="751"/>
    <cellStyle name="常规 2" xfId="752"/>
    <cellStyle name="常规 2 10" xfId="753"/>
    <cellStyle name="常规 2 10 2" xfId="754"/>
    <cellStyle name="常规 2 11" xfId="755"/>
    <cellStyle name="常规 2 11 2" xfId="756"/>
    <cellStyle name="常规 2 12" xfId="757"/>
    <cellStyle name="常规 2 12 2" xfId="758"/>
    <cellStyle name="常规 2 13" xfId="759"/>
    <cellStyle name="常规 2 14" xfId="760"/>
    <cellStyle name="常规 2 2" xfId="761"/>
    <cellStyle name="常规 2 2 2" xfId="762"/>
    <cellStyle name="常规 2 2 2 2" xfId="763"/>
    <cellStyle name="常规 2 2 2 2 2" xfId="764"/>
    <cellStyle name="常规 2 2 2 3" xfId="765"/>
    <cellStyle name="常规 2 2 2 3 2" xfId="766"/>
    <cellStyle name="常规 2 2 3" xfId="767"/>
    <cellStyle name="常规 2 2 3 2" xfId="768"/>
    <cellStyle name="常规 2 2 3 2 2" xfId="769"/>
    <cellStyle name="常规 2 2 3 3" xfId="770"/>
    <cellStyle name="常规 2 2 3 3 2" xfId="771"/>
    <cellStyle name="常规 2 2 4" xfId="772"/>
    <cellStyle name="常规 2 2 4 2" xfId="773"/>
    <cellStyle name="常规 2 2 4 2 2" xfId="774"/>
    <cellStyle name="常规 2 2 5" xfId="775"/>
    <cellStyle name="常规 2 2 5 2" xfId="776"/>
    <cellStyle name="常规 2 3" xfId="777"/>
    <cellStyle name="常规 2 3 2" xfId="778"/>
    <cellStyle name="常规 2 3 2 2" xfId="779"/>
    <cellStyle name="常规 2 3 2 3" xfId="780"/>
    <cellStyle name="常规 2 3 3" xfId="781"/>
    <cellStyle name="常规 2 3 4" xfId="782"/>
    <cellStyle name="常规 2 3 5" xfId="783"/>
    <cellStyle name="常规 2 3 5 2" xfId="784"/>
    <cellStyle name="常规 2 3 6" xfId="785"/>
    <cellStyle name="常规 2 3 6 2" xfId="786"/>
    <cellStyle name="常规 2 4" xfId="787"/>
    <cellStyle name="常规 2 4 2" xfId="788"/>
    <cellStyle name="常规 2 4 2 2" xfId="789"/>
    <cellStyle name="常规 2 4 3" xfId="790"/>
    <cellStyle name="常规 2 5" xfId="791"/>
    <cellStyle name="常规 2 5 2" xfId="792"/>
    <cellStyle name="常规 2 5 2 2" xfId="793"/>
    <cellStyle name="常规 2 5 3" xfId="794"/>
    <cellStyle name="常规 2 6" xfId="795"/>
    <cellStyle name="常规 2 6 2" xfId="796"/>
    <cellStyle name="常规 2 6 2 2" xfId="797"/>
    <cellStyle name="常规 2 6 3" xfId="798"/>
    <cellStyle name="常规 2 7" xfId="799"/>
    <cellStyle name="常规 2 7 2" xfId="800"/>
    <cellStyle name="常规 2 7 2 2" xfId="801"/>
    <cellStyle name="常规 2 7 3" xfId="802"/>
    <cellStyle name="常规 2 8" xfId="803"/>
    <cellStyle name="常规 2 8 2" xfId="804"/>
    <cellStyle name="常规 2 9" xfId="805"/>
    <cellStyle name="常规 2_2013经费追加正式" xfId="806"/>
    <cellStyle name="常规 3" xfId="807"/>
    <cellStyle name="常规 3 2" xfId="808"/>
    <cellStyle name="常规 3 2 2" xfId="809"/>
    <cellStyle name="常规 3 2 2 2" xfId="810"/>
    <cellStyle name="常规 3 2 2 2 2" xfId="811"/>
    <cellStyle name="常规 3 2 2 3" xfId="812"/>
    <cellStyle name="常规 3 2 3" xfId="813"/>
    <cellStyle name="常规 3 2 3 2" xfId="814"/>
    <cellStyle name="常规 3 2 3 2 2" xfId="815"/>
    <cellStyle name="常规 3 2 3 3" xfId="816"/>
    <cellStyle name="常规 3 2 4" xfId="817"/>
    <cellStyle name="常规 3 2 5" xfId="818"/>
    <cellStyle name="常规 3 2 5 2" xfId="819"/>
    <cellStyle name="常规 3 3" xfId="820"/>
    <cellStyle name="常规 3 3 2" xfId="821"/>
    <cellStyle name="常规 3 3 2 2" xfId="822"/>
    <cellStyle name="常规 3 3 3" xfId="823"/>
    <cellStyle name="常规 3 3 3 2" xfId="824"/>
    <cellStyle name="常规 3 4" xfId="825"/>
    <cellStyle name="常规 3 4 2" xfId="826"/>
    <cellStyle name="常规 3 4 2 2" xfId="827"/>
    <cellStyle name="常规 3 4 3" xfId="828"/>
    <cellStyle name="常规 3 5" xfId="829"/>
    <cellStyle name="常规 3 5 2" xfId="830"/>
    <cellStyle name="常规 3 5 2 2" xfId="831"/>
    <cellStyle name="常规 3 5 3" xfId="832"/>
    <cellStyle name="常规 3 6" xfId="833"/>
    <cellStyle name="常规 3 6 2" xfId="834"/>
    <cellStyle name="常规 3 6 2 2" xfId="835"/>
    <cellStyle name="常规 3 6 3" xfId="836"/>
    <cellStyle name="常规 3 7" xfId="837"/>
    <cellStyle name="常规 3 7 2" xfId="838"/>
    <cellStyle name="常规 3 8" xfId="839"/>
    <cellStyle name="常规 3 8 2" xfId="840"/>
    <cellStyle name="常规 3 9" xfId="841"/>
    <cellStyle name="常规 3 9 2" xfId="842"/>
    <cellStyle name="常规 33" xfId="843"/>
    <cellStyle name="常规 33 2" xfId="844"/>
    <cellStyle name="常规 4" xfId="845"/>
    <cellStyle name="常规 4 2" xfId="846"/>
    <cellStyle name="常规 4 2 2" xfId="847"/>
    <cellStyle name="常规 4 2 2 2" xfId="848"/>
    <cellStyle name="常规 4 2 3" xfId="849"/>
    <cellStyle name="常规 4 2 3 2" xfId="850"/>
    <cellStyle name="常规 4 2 4" xfId="851"/>
    <cellStyle name="常规 4 2 4 2" xfId="852"/>
    <cellStyle name="常规 4 3" xfId="853"/>
    <cellStyle name="常规 4 3 2" xfId="854"/>
    <cellStyle name="常规 4 3 2 2" xfId="855"/>
    <cellStyle name="常规 4 3 3" xfId="856"/>
    <cellStyle name="常规 4 3 3 2" xfId="857"/>
    <cellStyle name="常规 4 4" xfId="858"/>
    <cellStyle name="常规 4 4 2" xfId="859"/>
    <cellStyle name="常规 4 5" xfId="860"/>
    <cellStyle name="常规 4 5 2" xfId="861"/>
    <cellStyle name="常规 4 6" xfId="862"/>
    <cellStyle name="常规 4 6 2" xfId="863"/>
    <cellStyle name="常规 5" xfId="864"/>
    <cellStyle name="常规 5 2" xfId="865"/>
    <cellStyle name="常规 5 2 2" xfId="866"/>
    <cellStyle name="常规 5 2 3" xfId="867"/>
    <cellStyle name="常规 5 3" xfId="868"/>
    <cellStyle name="常规 5 3 2" xfId="869"/>
    <cellStyle name="常规 5 3 2 2" xfId="870"/>
    <cellStyle name="常规 5 3 3" xfId="871"/>
    <cellStyle name="常规 5 4" xfId="872"/>
    <cellStyle name="常规 5 4 2" xfId="873"/>
    <cellStyle name="常规 5 5" xfId="874"/>
    <cellStyle name="常规 5 6" xfId="875"/>
    <cellStyle name="常规 5 6 2" xfId="876"/>
    <cellStyle name="常规 6" xfId="877"/>
    <cellStyle name="常规 6 2" xfId="878"/>
    <cellStyle name="常规 6 2 2" xfId="879"/>
    <cellStyle name="常规 6 2 2 2" xfId="880"/>
    <cellStyle name="常规 6 3" xfId="881"/>
    <cellStyle name="常规 6 4" xfId="882"/>
    <cellStyle name="常规 6 4 2" xfId="883"/>
    <cellStyle name="常规 6 4 2 2" xfId="884"/>
    <cellStyle name="常规 6 4 3" xfId="885"/>
    <cellStyle name="常规 6 5" xfId="886"/>
    <cellStyle name="常规 6 5 2" xfId="887"/>
    <cellStyle name="常规 6 6" xfId="888"/>
    <cellStyle name="常规 6 6 2" xfId="889"/>
    <cellStyle name="常规 7" xfId="890"/>
    <cellStyle name="常规 7 2" xfId="891"/>
    <cellStyle name="常规 7 2 2" xfId="892"/>
    <cellStyle name="常规 7 2 2 2" xfId="893"/>
    <cellStyle name="常规 7 2 3" xfId="894"/>
    <cellStyle name="常规 7 3" xfId="895"/>
    <cellStyle name="常规 7 3 2" xfId="896"/>
    <cellStyle name="常规 7 4" xfId="897"/>
    <cellStyle name="常规 7 4 2" xfId="898"/>
    <cellStyle name="常规 8" xfId="899"/>
    <cellStyle name="常规 8 2" xfId="900"/>
    <cellStyle name="常规 8 2 2" xfId="901"/>
    <cellStyle name="常规 8 2 2 2" xfId="902"/>
    <cellStyle name="常规 8 2 3" xfId="903"/>
    <cellStyle name="常规 8 3" xfId="904"/>
    <cellStyle name="常规 8 3 2" xfId="905"/>
    <cellStyle name="常规 9" xfId="906"/>
    <cellStyle name="常规 9 2" xfId="907"/>
    <cellStyle name="常规 9 2 2" xfId="908"/>
    <cellStyle name="常规 9 3" xfId="909"/>
    <cellStyle name="常规_决算差额" xfId="910"/>
    <cellStyle name="强调文字颜色 1 2" xfId="911"/>
    <cellStyle name="强调文字颜色 1 2 2" xfId="912"/>
    <cellStyle name="强调文字颜色 1 2 2 2" xfId="913"/>
    <cellStyle name="强调文字颜色 1 2 2 2 2" xfId="914"/>
    <cellStyle name="强调文字颜色 1 2 2 3" xfId="915"/>
    <cellStyle name="强调文字颜色 1 2 2 3 2" xfId="916"/>
    <cellStyle name="强调文字颜色 1 2 3" xfId="917"/>
    <cellStyle name="强调文字颜色 1 2 3 2" xfId="918"/>
    <cellStyle name="强调文字颜色 1 2 3 2 2" xfId="919"/>
    <cellStyle name="强调文字颜色 1 2 4" xfId="920"/>
    <cellStyle name="强调文字颜色 1 2 4 2" xfId="921"/>
    <cellStyle name="强调文字颜色 1 3" xfId="922"/>
    <cellStyle name="强调文字颜色 1 3 2" xfId="923"/>
    <cellStyle name="强调文字颜色 1 3 2 2" xfId="924"/>
    <cellStyle name="强调文字颜色 1 3 2 2 2" xfId="925"/>
    <cellStyle name="强调文字颜色 1 3 2 3" xfId="926"/>
    <cellStyle name="强调文字颜色 1 3 2 3 2" xfId="927"/>
    <cellStyle name="强调文字颜色 1 3 3" xfId="928"/>
    <cellStyle name="强调文字颜色 1 3 3 2" xfId="929"/>
    <cellStyle name="强调文字颜色 1 3 3 2 2" xfId="930"/>
    <cellStyle name="强调文字颜色 1 3 4" xfId="931"/>
    <cellStyle name="强调文字颜色 1 3 4 2" xfId="932"/>
    <cellStyle name="强调文字颜色 1 4" xfId="933"/>
    <cellStyle name="强调文字颜色 1 4 2" xfId="934"/>
    <cellStyle name="强调文字颜色 1 4 3" xfId="935"/>
    <cellStyle name="强调文字颜色 1 4 4" xfId="936"/>
    <cellStyle name="强调文字颜色 1 5" xfId="937"/>
    <cellStyle name="强调文字颜色 1 5 2" xfId="938"/>
    <cellStyle name="强调文字颜色 1 5 3" xfId="939"/>
    <cellStyle name="强调文字颜色 1 6" xfId="940"/>
    <cellStyle name="强调文字颜色 1 6 2" xfId="941"/>
    <cellStyle name="强调文字颜色 1 6 3" xfId="942"/>
    <cellStyle name="强调文字颜色 2 2" xfId="943"/>
    <cellStyle name="强调文字颜色 2 2 2" xfId="944"/>
    <cellStyle name="强调文字颜色 2 2 2 2" xfId="945"/>
    <cellStyle name="强调文字颜色 2 2 2 2 2" xfId="946"/>
    <cellStyle name="强调文字颜色 2 2 2 3" xfId="947"/>
    <cellStyle name="强调文字颜色 2 2 2 3 2" xfId="948"/>
    <cellStyle name="强调文字颜色 2 2 3" xfId="949"/>
    <cellStyle name="强调文字颜色 2 2 3 2" xfId="950"/>
    <cellStyle name="强调文字颜色 2 2 3 2 2" xfId="951"/>
    <cellStyle name="强调文字颜色 2 2 4" xfId="952"/>
    <cellStyle name="强调文字颜色 2 2 4 2" xfId="953"/>
    <cellStyle name="强调文字颜色 2 3" xfId="954"/>
    <cellStyle name="强调文字颜色 2 3 2" xfId="955"/>
    <cellStyle name="强调文字颜色 2 3 2 2" xfId="956"/>
    <cellStyle name="强调文字颜色 2 3 2 2 2" xfId="957"/>
    <cellStyle name="强调文字颜色 2 3 2 3" xfId="958"/>
    <cellStyle name="强调文字颜色 2 3 2 3 2" xfId="959"/>
    <cellStyle name="强调文字颜色 2 3 3" xfId="960"/>
    <cellStyle name="强调文字颜色 2 3 3 2" xfId="961"/>
    <cellStyle name="强调文字颜色 2 3 3 2 2" xfId="962"/>
    <cellStyle name="强调文字颜色 2 3 4" xfId="963"/>
    <cellStyle name="强调文字颜色 2 3 4 2" xfId="964"/>
    <cellStyle name="强调文字颜色 2 4" xfId="965"/>
    <cellStyle name="强调文字颜色 2 4 2" xfId="966"/>
    <cellStyle name="强调文字颜色 2 4 3" xfId="967"/>
    <cellStyle name="强调文字颜色 2 4 4" xfId="968"/>
    <cellStyle name="强调文字颜色 2 5" xfId="969"/>
    <cellStyle name="强调文字颜色 2 5 2" xfId="970"/>
    <cellStyle name="强调文字颜色 2 5 3" xfId="971"/>
    <cellStyle name="强调文字颜色 2 6" xfId="972"/>
    <cellStyle name="强调文字颜色 2 6 2" xfId="973"/>
    <cellStyle name="强调文字颜色 2 6 3" xfId="974"/>
    <cellStyle name="强调文字颜色 3 2" xfId="975"/>
    <cellStyle name="强调文字颜色 3 2 2" xfId="976"/>
    <cellStyle name="强调文字颜色 3 2 2 2" xfId="977"/>
    <cellStyle name="强调文字颜色 3 2 2 2 2" xfId="978"/>
    <cellStyle name="强调文字颜色 3 2 2 3" xfId="979"/>
    <cellStyle name="强调文字颜色 3 2 2 3 2" xfId="980"/>
    <cellStyle name="强调文字颜色 3 2 3" xfId="981"/>
    <cellStyle name="强调文字颜色 3 2 3 2" xfId="982"/>
    <cellStyle name="强调文字颜色 3 2 3 2 2" xfId="983"/>
    <cellStyle name="强调文字颜色 3 2 4" xfId="984"/>
    <cellStyle name="强调文字颜色 3 2 4 2" xfId="985"/>
    <cellStyle name="强调文字颜色 3 3" xfId="986"/>
    <cellStyle name="强调文字颜色 3 3 2" xfId="987"/>
    <cellStyle name="强调文字颜色 3 3 2 2" xfId="988"/>
    <cellStyle name="强调文字颜色 3 3 2 2 2" xfId="989"/>
    <cellStyle name="强调文字颜色 3 3 2 3" xfId="990"/>
    <cellStyle name="强调文字颜色 3 3 2 3 2" xfId="991"/>
    <cellStyle name="强调文字颜色 3 3 3" xfId="992"/>
    <cellStyle name="强调文字颜色 3 3 3 2" xfId="993"/>
    <cellStyle name="强调文字颜色 3 3 3 2 2" xfId="994"/>
    <cellStyle name="强调文字颜色 3 3 4" xfId="995"/>
    <cellStyle name="强调文字颜色 3 3 4 2" xfId="996"/>
    <cellStyle name="强调文字颜色 3 4" xfId="997"/>
    <cellStyle name="强调文字颜色 3 4 2" xfId="998"/>
    <cellStyle name="强调文字颜色 3 4 3" xfId="999"/>
    <cellStyle name="强调文字颜色 3 4 4" xfId="1000"/>
    <cellStyle name="强调文字颜色 3 5" xfId="1001"/>
    <cellStyle name="强调文字颜色 3 5 2" xfId="1002"/>
    <cellStyle name="强调文字颜色 3 5 3" xfId="1003"/>
    <cellStyle name="强调文字颜色 3 6" xfId="1004"/>
    <cellStyle name="强调文字颜色 3 6 2" xfId="1005"/>
    <cellStyle name="强调文字颜色 3 6 3" xfId="1006"/>
    <cellStyle name="强调文字颜色 4 2" xfId="1007"/>
    <cellStyle name="强调文字颜色 4 2 2" xfId="1008"/>
    <cellStyle name="强调文字颜色 4 2 2 2" xfId="1009"/>
    <cellStyle name="强调文字颜色 4 2 2 2 2" xfId="1010"/>
    <cellStyle name="强调文字颜色 4 2 2 3" xfId="1011"/>
    <cellStyle name="强调文字颜色 4 2 2 3 2" xfId="1012"/>
    <cellStyle name="强调文字颜色 4 2 3" xfId="1013"/>
    <cellStyle name="强调文字颜色 4 2 3 2" xfId="1014"/>
    <cellStyle name="强调文字颜色 4 2 3 2 2" xfId="1015"/>
    <cellStyle name="强调文字颜色 4 2 4" xfId="1016"/>
    <cellStyle name="强调文字颜色 4 2 4 2" xfId="1017"/>
    <cellStyle name="强调文字颜色 4 3" xfId="1018"/>
    <cellStyle name="强调文字颜色 4 3 2" xfId="1019"/>
    <cellStyle name="强调文字颜色 4 3 2 2" xfId="1020"/>
    <cellStyle name="强调文字颜色 4 3 2 2 2" xfId="1021"/>
    <cellStyle name="强调文字颜色 4 3 2 3" xfId="1022"/>
    <cellStyle name="强调文字颜色 4 3 2 3 2" xfId="1023"/>
    <cellStyle name="强调文字颜色 4 3 3" xfId="1024"/>
    <cellStyle name="强调文字颜色 4 3 3 2" xfId="1025"/>
    <cellStyle name="强调文字颜色 4 3 3 2 2" xfId="1026"/>
    <cellStyle name="强调文字颜色 4 3 4" xfId="1027"/>
    <cellStyle name="强调文字颜色 4 3 4 2" xfId="1028"/>
    <cellStyle name="强调文字颜色 4 4" xfId="1029"/>
    <cellStyle name="强调文字颜色 4 4 2" xfId="1030"/>
    <cellStyle name="强调文字颜色 4 4 3" xfId="1031"/>
    <cellStyle name="强调文字颜色 4 4 4" xfId="1032"/>
    <cellStyle name="强调文字颜色 4 5" xfId="1033"/>
    <cellStyle name="强调文字颜色 4 5 2" xfId="1034"/>
    <cellStyle name="强调文字颜色 4 5 3" xfId="1035"/>
    <cellStyle name="强调文字颜色 4 6" xfId="1036"/>
    <cellStyle name="强调文字颜色 4 6 2" xfId="1037"/>
    <cellStyle name="强调文字颜色 4 6 3" xfId="1038"/>
    <cellStyle name="强调文字颜色 5 2" xfId="1039"/>
    <cellStyle name="强调文字颜色 5 2 2" xfId="1040"/>
    <cellStyle name="强调文字颜色 5 2 2 2" xfId="1041"/>
    <cellStyle name="强调文字颜色 5 2 2 2 2" xfId="1042"/>
    <cellStyle name="强调文字颜色 5 2 2 3" xfId="1043"/>
    <cellStyle name="强调文字颜色 5 2 2 3 2" xfId="1044"/>
    <cellStyle name="强调文字颜色 5 2 3" xfId="1045"/>
    <cellStyle name="强调文字颜色 5 2 3 2" xfId="1046"/>
    <cellStyle name="强调文字颜色 5 2 3 2 2" xfId="1047"/>
    <cellStyle name="强调文字颜色 5 2 4" xfId="1048"/>
    <cellStyle name="强调文字颜色 5 2 4 2" xfId="1049"/>
    <cellStyle name="强调文字颜色 5 3" xfId="1050"/>
    <cellStyle name="强调文字颜色 5 3 2" xfId="1051"/>
    <cellStyle name="强调文字颜色 5 3 2 2" xfId="1052"/>
    <cellStyle name="强调文字颜色 5 3 2 2 2" xfId="1053"/>
    <cellStyle name="强调文字颜色 5 3 2 3" xfId="1054"/>
    <cellStyle name="强调文字颜色 5 3 2 3 2" xfId="1055"/>
    <cellStyle name="强调文字颜色 5 3 3" xfId="1056"/>
    <cellStyle name="强调文字颜色 5 3 3 2" xfId="1057"/>
    <cellStyle name="强调文字颜色 5 3 3 2 2" xfId="1058"/>
    <cellStyle name="强调文字颜色 5 3 4" xfId="1059"/>
    <cellStyle name="强调文字颜色 5 3 4 2" xfId="1060"/>
    <cellStyle name="强调文字颜色 5 4" xfId="1061"/>
    <cellStyle name="强调文字颜色 5 4 2" xfId="1062"/>
    <cellStyle name="强调文字颜色 5 4 3" xfId="1063"/>
    <cellStyle name="强调文字颜色 5 4 4" xfId="1064"/>
    <cellStyle name="强调文字颜色 5 5" xfId="1065"/>
    <cellStyle name="强调文字颜色 5 5 2" xfId="1066"/>
    <cellStyle name="强调文字颜色 5 5 3" xfId="1067"/>
    <cellStyle name="强调文字颜色 5 6" xfId="1068"/>
    <cellStyle name="强调文字颜色 5 6 2" xfId="1069"/>
    <cellStyle name="强调文字颜色 5 6 3" xfId="1070"/>
    <cellStyle name="强调文字颜色 6 2" xfId="1071"/>
    <cellStyle name="强调文字颜色 6 2 2" xfId="1072"/>
    <cellStyle name="强调文字颜色 6 2 2 2" xfId="1073"/>
    <cellStyle name="强调文字颜色 6 2 2 2 2" xfId="1074"/>
    <cellStyle name="强调文字颜色 6 2 2 3" xfId="1075"/>
    <cellStyle name="强调文字颜色 6 2 2 3 2" xfId="1076"/>
    <cellStyle name="强调文字颜色 6 2 3" xfId="1077"/>
    <cellStyle name="强调文字颜色 6 2 3 2" xfId="1078"/>
    <cellStyle name="强调文字颜色 6 2 3 2 2" xfId="1079"/>
    <cellStyle name="强调文字颜色 6 2 4" xfId="1080"/>
    <cellStyle name="强调文字颜色 6 2 4 2" xfId="1081"/>
    <cellStyle name="强调文字颜色 6 3" xfId="1082"/>
    <cellStyle name="强调文字颜色 6 3 2" xfId="1083"/>
    <cellStyle name="强调文字颜色 6 3 2 2" xfId="1084"/>
    <cellStyle name="强调文字颜色 6 3 2 2 2" xfId="1085"/>
    <cellStyle name="强调文字颜色 6 3 2 3" xfId="1086"/>
    <cellStyle name="强调文字颜色 6 3 2 3 2" xfId="1087"/>
    <cellStyle name="强调文字颜色 6 3 3" xfId="1088"/>
    <cellStyle name="强调文字颜色 6 3 3 2" xfId="1089"/>
    <cellStyle name="强调文字颜色 6 3 3 2 2" xfId="1090"/>
    <cellStyle name="强调文字颜色 6 3 4" xfId="1091"/>
    <cellStyle name="强调文字颜色 6 3 4 2" xfId="1092"/>
    <cellStyle name="强调文字颜色 6 4" xfId="1093"/>
    <cellStyle name="强调文字颜色 6 4 2" xfId="1094"/>
    <cellStyle name="强调文字颜色 6 4 3" xfId="1095"/>
    <cellStyle name="强调文字颜色 6 4 4" xfId="1096"/>
    <cellStyle name="强调文字颜色 6 5" xfId="1097"/>
    <cellStyle name="强调文字颜色 6 5 2" xfId="1098"/>
    <cellStyle name="强调文字颜色 6 5 3" xfId="1099"/>
    <cellStyle name="强调文字颜色 6 6" xfId="1100"/>
    <cellStyle name="强调文字颜色 6 6 2" xfId="1101"/>
    <cellStyle name="强调文字颜色 6 6 3" xfId="1102"/>
    <cellStyle name="普通_97-917" xfId="1103"/>
    <cellStyle name="标题 1 2" xfId="1104"/>
    <cellStyle name="标题 1 2 2" xfId="1105"/>
    <cellStyle name="标题 1 2 2 2" xfId="1106"/>
    <cellStyle name="标题 1 2 2 2 2" xfId="1107"/>
    <cellStyle name="标题 1 2 2 3" xfId="1108"/>
    <cellStyle name="标题 1 2 2 3 2" xfId="1109"/>
    <cellStyle name="标题 1 2 3" xfId="1110"/>
    <cellStyle name="标题 1 2 3 2" xfId="1111"/>
    <cellStyle name="标题 1 2 3 2 2" xfId="1112"/>
    <cellStyle name="标题 1 2 4" xfId="1113"/>
    <cellStyle name="标题 1 2 4 2" xfId="1114"/>
    <cellStyle name="标题 1 3" xfId="1115"/>
    <cellStyle name="标题 1 3 2" xfId="1116"/>
    <cellStyle name="标题 1 3 2 2" xfId="1117"/>
    <cellStyle name="标题 1 3 2 2 2" xfId="1118"/>
    <cellStyle name="标题 1 3 2 3" xfId="1119"/>
    <cellStyle name="标题 1 3 2 3 2" xfId="1120"/>
    <cellStyle name="标题 1 3 3" xfId="1121"/>
    <cellStyle name="标题 1 3 3 2" xfId="1122"/>
    <cellStyle name="标题 1 3 3 2 2" xfId="1123"/>
    <cellStyle name="标题 1 3 4" xfId="1124"/>
    <cellStyle name="标题 1 3 4 2" xfId="1125"/>
    <cellStyle name="标题 1 4" xfId="1126"/>
    <cellStyle name="标题 1 4 2" xfId="1127"/>
    <cellStyle name="标题 2 2" xfId="1128"/>
    <cellStyle name="标题 2 2 2" xfId="1129"/>
    <cellStyle name="标题 2 2 2 2" xfId="1130"/>
    <cellStyle name="标题 2 2 2 2 2" xfId="1131"/>
    <cellStyle name="标题 2 2 2 3" xfId="1132"/>
    <cellStyle name="标题 2 2 2 3 2" xfId="1133"/>
    <cellStyle name="标题 2 2 3" xfId="1134"/>
    <cellStyle name="标题 2 2 3 2" xfId="1135"/>
    <cellStyle name="标题 2 2 3 2 2" xfId="1136"/>
    <cellStyle name="标题 2 2 4" xfId="1137"/>
    <cellStyle name="标题 2 2 4 2" xfId="1138"/>
    <cellStyle name="标题 2 3" xfId="1139"/>
    <cellStyle name="标题 2 3 2" xfId="1140"/>
    <cellStyle name="标题 2 3 2 2" xfId="1141"/>
    <cellStyle name="标题 2 3 2 2 2" xfId="1142"/>
    <cellStyle name="标题 2 3 2 3" xfId="1143"/>
    <cellStyle name="标题 2 3 2 3 2" xfId="1144"/>
    <cellStyle name="标题 2 3 3" xfId="1145"/>
    <cellStyle name="标题 2 3 3 2" xfId="1146"/>
    <cellStyle name="标题 2 3 3 2 2" xfId="1147"/>
    <cellStyle name="标题 2 3 4" xfId="1148"/>
    <cellStyle name="标题 2 3 4 2" xfId="1149"/>
    <cellStyle name="标题 2 4" xfId="1150"/>
    <cellStyle name="标题 2 4 2" xfId="1151"/>
    <cellStyle name="标题 2 4 3" xfId="1152"/>
    <cellStyle name="标题 2 4 4" xfId="1153"/>
    <cellStyle name="标题 2 4 4 2" xfId="1154"/>
    <cellStyle name="标题 2 5" xfId="1155"/>
    <cellStyle name="标题 2 5 2" xfId="1156"/>
    <cellStyle name="标题 2 5 3" xfId="1157"/>
    <cellStyle name="标题 2 6" xfId="1158"/>
    <cellStyle name="标题 2 6 2" xfId="1159"/>
    <cellStyle name="标题 2 6 3" xfId="1160"/>
    <cellStyle name="标题 3 2" xfId="1161"/>
    <cellStyle name="标题 3 2 2" xfId="1162"/>
    <cellStyle name="标题 3 2 2 2" xfId="1163"/>
    <cellStyle name="标题 3 2 2 2 2" xfId="1164"/>
    <cellStyle name="标题 3 2 2 3" xfId="1165"/>
    <cellStyle name="标题 3 2 2 3 2" xfId="1166"/>
    <cellStyle name="标题 3 2 3" xfId="1167"/>
    <cellStyle name="标题 3 2 3 2" xfId="1168"/>
    <cellStyle name="标题 3 2 3 2 2" xfId="1169"/>
    <cellStyle name="标题 3 2 4" xfId="1170"/>
    <cellStyle name="标题 3 2 4 2" xfId="1171"/>
    <cellStyle name="标题 3 3" xfId="1172"/>
    <cellStyle name="标题 3 3 2" xfId="1173"/>
    <cellStyle name="标题 3 3 2 2" xfId="1174"/>
    <cellStyle name="标题 3 3 2 2 2" xfId="1175"/>
    <cellStyle name="标题 3 3 2 3" xfId="1176"/>
    <cellStyle name="标题 3 3 2 3 2" xfId="1177"/>
    <cellStyle name="标题 3 3 3" xfId="1178"/>
    <cellStyle name="标题 3 3 3 2" xfId="1179"/>
    <cellStyle name="标题 3 3 3 2 2" xfId="1180"/>
    <cellStyle name="标题 3 3 4" xfId="1181"/>
    <cellStyle name="标题 3 3 4 2" xfId="1182"/>
    <cellStyle name="标题 3 4" xfId="1183"/>
    <cellStyle name="标题 3 4 2" xfId="1184"/>
    <cellStyle name="标题 4 2" xfId="1185"/>
    <cellStyle name="标题 4 2 2" xfId="1186"/>
    <cellStyle name="标题 4 2 2 2" xfId="1187"/>
    <cellStyle name="标题 4 2 2 2 2" xfId="1188"/>
    <cellStyle name="标题 4 2 2 3" xfId="1189"/>
    <cellStyle name="标题 4 2 2 3 2" xfId="1190"/>
    <cellStyle name="标题 4 2 3" xfId="1191"/>
    <cellStyle name="标题 4 2 3 2" xfId="1192"/>
    <cellStyle name="标题 4 2 3 2 2" xfId="1193"/>
    <cellStyle name="标题 4 2 4" xfId="1194"/>
    <cellStyle name="标题 4 2 4 2" xfId="1195"/>
    <cellStyle name="标题 4 3" xfId="1196"/>
    <cellStyle name="标题 4 3 2" xfId="1197"/>
    <cellStyle name="标题 4 3 2 2" xfId="1198"/>
    <cellStyle name="标题 4 3 2 2 2" xfId="1199"/>
    <cellStyle name="标题 4 3 2 3" xfId="1200"/>
    <cellStyle name="标题 4 3 2 3 2" xfId="1201"/>
    <cellStyle name="标题 4 3 3" xfId="1202"/>
    <cellStyle name="标题 4 3 3 2" xfId="1203"/>
    <cellStyle name="标题 4 3 3 2 2" xfId="1204"/>
    <cellStyle name="标题 4 3 4" xfId="1205"/>
    <cellStyle name="标题 4 3 4 2" xfId="1206"/>
    <cellStyle name="标题 4 4" xfId="1207"/>
    <cellStyle name="标题 4 4 2" xfId="1208"/>
    <cellStyle name="标题 5" xfId="1209"/>
    <cellStyle name="标题 5 2" xfId="1210"/>
    <cellStyle name="标题 5 2 2" xfId="1211"/>
    <cellStyle name="标题 5 2 2 2" xfId="1212"/>
    <cellStyle name="标题 5 2 3" xfId="1213"/>
    <cellStyle name="标题 5 2 3 2" xfId="1214"/>
    <cellStyle name="标题 5 3" xfId="1215"/>
    <cellStyle name="标题 5 3 2" xfId="1216"/>
    <cellStyle name="标题 5 3 2 2" xfId="1217"/>
    <cellStyle name="标题 5 4" xfId="1218"/>
    <cellStyle name="标题 5 4 2" xfId="1219"/>
    <cellStyle name="标题 6" xfId="1220"/>
    <cellStyle name="标题 6 2" xfId="1221"/>
    <cellStyle name="标题 6 2 2" xfId="1222"/>
    <cellStyle name="标题 6 2 2 2" xfId="1223"/>
    <cellStyle name="标题 6 2 3" xfId="1224"/>
    <cellStyle name="标题 6 2 3 2" xfId="1225"/>
    <cellStyle name="标题 6 3" xfId="1226"/>
    <cellStyle name="标题 6 3 2" xfId="1227"/>
    <cellStyle name="标题 6 3 2 2" xfId="1228"/>
    <cellStyle name="标题 6 4" xfId="1229"/>
    <cellStyle name="标题 6 4 2" xfId="1230"/>
    <cellStyle name="标题 7" xfId="1231"/>
    <cellStyle name="标题 7 2" xfId="1232"/>
    <cellStyle name="样式 1" xfId="1233"/>
    <cellStyle name="检查单元格 2" xfId="1234"/>
    <cellStyle name="检查单元格 2 2" xfId="1235"/>
    <cellStyle name="检查单元格 2 2 2" xfId="1236"/>
    <cellStyle name="检查单元格 2 2 2 2" xfId="1237"/>
    <cellStyle name="检查单元格 2 2 3" xfId="1238"/>
    <cellStyle name="检查单元格 2 2 3 2" xfId="1239"/>
    <cellStyle name="检查单元格 2 3" xfId="1240"/>
    <cellStyle name="检查单元格 2 3 2" xfId="1241"/>
    <cellStyle name="检查单元格 2 3 2 2" xfId="1242"/>
    <cellStyle name="检查单元格 2 4" xfId="1243"/>
    <cellStyle name="检查单元格 2 4 2" xfId="1244"/>
    <cellStyle name="检查单元格 3" xfId="1245"/>
    <cellStyle name="检查单元格 3 2" xfId="1246"/>
    <cellStyle name="检查单元格 3 2 2" xfId="1247"/>
    <cellStyle name="检查单元格 3 2 2 2" xfId="1248"/>
    <cellStyle name="检查单元格 3 2 3" xfId="1249"/>
    <cellStyle name="检查单元格 3 2 3 2" xfId="1250"/>
    <cellStyle name="检查单元格 3 3" xfId="1251"/>
    <cellStyle name="检查单元格 3 3 2" xfId="1252"/>
    <cellStyle name="检查单元格 3 3 2 2" xfId="1253"/>
    <cellStyle name="检查单元格 3 4" xfId="1254"/>
    <cellStyle name="检查单元格 3 4 2" xfId="1255"/>
    <cellStyle name="检查单元格 4" xfId="1256"/>
    <cellStyle name="检查单元格 4 2" xfId="1257"/>
    <cellStyle name="检查单元格 4 3" xfId="1258"/>
    <cellStyle name="检查单元格 4 4" xfId="1259"/>
    <cellStyle name="检查单元格 5" xfId="1260"/>
    <cellStyle name="检查单元格 5 2" xfId="1261"/>
    <cellStyle name="检查单元格 5 3" xfId="1262"/>
    <cellStyle name="检查单元格 6" xfId="1263"/>
    <cellStyle name="检查单元格 6 2" xfId="1264"/>
    <cellStyle name="检查单元格 6 3" xfId="1265"/>
    <cellStyle name="汇总 2" xfId="1266"/>
    <cellStyle name="汇总 2 2" xfId="1267"/>
    <cellStyle name="汇总 2 2 2" xfId="1268"/>
    <cellStyle name="汇总 2 2 2 2" xfId="1269"/>
    <cellStyle name="汇总 2 2 3" xfId="1270"/>
    <cellStyle name="汇总 2 2 3 2" xfId="1271"/>
    <cellStyle name="汇总 2 3" xfId="1272"/>
    <cellStyle name="汇总 2 3 2" xfId="1273"/>
    <cellStyle name="汇总 2 3 2 2" xfId="1274"/>
    <cellStyle name="汇总 2 4" xfId="1275"/>
    <cellStyle name="汇总 2 4 2" xfId="1276"/>
    <cellStyle name="汇总 3" xfId="1277"/>
    <cellStyle name="汇总 3 2" xfId="1278"/>
    <cellStyle name="汇总 3 2 2" xfId="1279"/>
    <cellStyle name="汇总 3 2 2 2" xfId="1280"/>
    <cellStyle name="汇总 3 2 3" xfId="1281"/>
    <cellStyle name="汇总 3 2 3 2" xfId="1282"/>
    <cellStyle name="汇总 3 3" xfId="1283"/>
    <cellStyle name="汇总 3 3 2" xfId="1284"/>
    <cellStyle name="汇总 3 3 2 2" xfId="1285"/>
    <cellStyle name="汇总 3 4" xfId="1286"/>
    <cellStyle name="汇总 3 4 2" xfId="1287"/>
    <cellStyle name="汇总 4" xfId="1288"/>
    <cellStyle name="汇总 4 2" xfId="1289"/>
    <cellStyle name="汇总 4 3" xfId="1290"/>
    <cellStyle name="汇总 4 4" xfId="1291"/>
    <cellStyle name="汇总 5" xfId="1292"/>
    <cellStyle name="汇总 5 2" xfId="1293"/>
    <cellStyle name="汇总 5 3" xfId="1294"/>
    <cellStyle name="汇总 6" xfId="1295"/>
    <cellStyle name="汇总 6 2" xfId="1296"/>
    <cellStyle name="汇总 6 3" xfId="1297"/>
    <cellStyle name="注释 2" xfId="1298"/>
    <cellStyle name="注释 2 2" xfId="1299"/>
    <cellStyle name="注释 2 2 2" xfId="1300"/>
    <cellStyle name="注释 2 2 2 2" xfId="1301"/>
    <cellStyle name="注释 2 2 3" xfId="1302"/>
    <cellStyle name="注释 2 2 3 2" xfId="1303"/>
    <cellStyle name="注释 2 3" xfId="1304"/>
    <cellStyle name="注释 2 3 2" xfId="1305"/>
    <cellStyle name="注释 2 3 2 2" xfId="1306"/>
    <cellStyle name="注释 2 4" xfId="1307"/>
    <cellStyle name="注释 2 4 2" xfId="1308"/>
    <cellStyle name="注释 3" xfId="1309"/>
    <cellStyle name="注释 3 2" xfId="1310"/>
    <cellStyle name="注释 3 2 2" xfId="1311"/>
    <cellStyle name="注释 3 2 2 2" xfId="1312"/>
    <cellStyle name="注释 3 2 3" xfId="1313"/>
    <cellStyle name="注释 3 2 3 2" xfId="1314"/>
    <cellStyle name="注释 3 3" xfId="1315"/>
    <cellStyle name="注释 3 3 2" xfId="1316"/>
    <cellStyle name="注释 3 3 2 2" xfId="1317"/>
    <cellStyle name="注释 3 4" xfId="1318"/>
    <cellStyle name="注释 3 4 2" xfId="1319"/>
    <cellStyle name="注释 4" xfId="1320"/>
    <cellStyle name="注释 4 2" xfId="1321"/>
    <cellStyle name="注释 4 3" xfId="1322"/>
    <cellStyle name="注释 4 4" xfId="1323"/>
    <cellStyle name="注释 4 4 2" xfId="1324"/>
    <cellStyle name="注释 5" xfId="1325"/>
    <cellStyle name="注释 5 2" xfId="1326"/>
    <cellStyle name="注释 5 3" xfId="1327"/>
    <cellStyle name="注释 6" xfId="1328"/>
    <cellStyle name="注释 6 2" xfId="1329"/>
    <cellStyle name="注释 6 3" xfId="1330"/>
    <cellStyle name="百分比 2" xfId="1331"/>
    <cellStyle name="解释性文本 2" xfId="1332"/>
    <cellStyle name="解释性文本 2 2" xfId="1333"/>
    <cellStyle name="解释性文本 2 2 2" xfId="1334"/>
    <cellStyle name="解释性文本 2 2 2 2" xfId="1335"/>
    <cellStyle name="解释性文本 2 2 3" xfId="1336"/>
    <cellStyle name="解释性文本 2 2 3 2" xfId="1337"/>
    <cellStyle name="解释性文本 2 3" xfId="1338"/>
    <cellStyle name="解释性文本 2 3 2" xfId="1339"/>
    <cellStyle name="解释性文本 2 3 2 2" xfId="1340"/>
    <cellStyle name="解释性文本 2 4" xfId="1341"/>
    <cellStyle name="解释性文本 2 4 2" xfId="1342"/>
    <cellStyle name="解释性文本 3" xfId="1343"/>
    <cellStyle name="解释性文本 3 2" xfId="1344"/>
    <cellStyle name="解释性文本 3 2 2" xfId="1345"/>
    <cellStyle name="解释性文本 3 2 2 2" xfId="1346"/>
    <cellStyle name="解释性文本 3 2 3" xfId="1347"/>
    <cellStyle name="解释性文本 3 2 3 2" xfId="1348"/>
    <cellStyle name="解释性文本 3 3" xfId="1349"/>
    <cellStyle name="解释性文本 3 3 2" xfId="1350"/>
    <cellStyle name="解释性文本 3 3 2 2" xfId="1351"/>
    <cellStyle name="解释性文本 3 4" xfId="1352"/>
    <cellStyle name="解释性文本 3 4 2" xfId="1353"/>
    <cellStyle name="解释性文本 4" xfId="1354"/>
    <cellStyle name="解释性文本 4 2" xfId="1355"/>
    <cellStyle name="解释性文本 4 3" xfId="1356"/>
    <cellStyle name="解释性文本 4 4" xfId="1357"/>
    <cellStyle name="解释性文本 5" xfId="1358"/>
    <cellStyle name="解释性文本 5 2" xfId="1359"/>
    <cellStyle name="解释性文本 5 3" xfId="1360"/>
    <cellStyle name="解释性文本 6" xfId="1361"/>
    <cellStyle name="解释性文本 6 2" xfId="1362"/>
    <cellStyle name="解释性文本 6 3" xfId="1363"/>
    <cellStyle name="警告文本 2" xfId="1364"/>
    <cellStyle name="警告文本 2 2" xfId="1365"/>
    <cellStyle name="警告文本 2 2 2" xfId="1366"/>
    <cellStyle name="警告文本 2 2 2 2" xfId="1367"/>
    <cellStyle name="警告文本 2 2 3" xfId="1368"/>
    <cellStyle name="警告文本 2 2 3 2" xfId="1369"/>
    <cellStyle name="警告文本 2 3" xfId="1370"/>
    <cellStyle name="警告文本 2 3 2" xfId="1371"/>
    <cellStyle name="警告文本 2 3 2 2" xfId="1372"/>
    <cellStyle name="警告文本 2 4" xfId="1373"/>
    <cellStyle name="警告文本 2 4 2" xfId="1374"/>
    <cellStyle name="警告文本 3" xfId="1375"/>
    <cellStyle name="警告文本 3 2" xfId="1376"/>
    <cellStyle name="警告文本 3 2 2" xfId="1377"/>
    <cellStyle name="警告文本 3 2 2 2" xfId="1378"/>
    <cellStyle name="警告文本 3 2 3" xfId="1379"/>
    <cellStyle name="警告文本 3 2 3 2" xfId="1380"/>
    <cellStyle name="警告文本 3 3" xfId="1381"/>
    <cellStyle name="警告文本 3 3 2" xfId="1382"/>
    <cellStyle name="警告文本 3 3 2 2" xfId="1383"/>
    <cellStyle name="警告文本 3 4" xfId="1384"/>
    <cellStyle name="警告文本 3 4 2" xfId="1385"/>
    <cellStyle name="警告文本 4" xfId="1386"/>
    <cellStyle name="警告文本 4 2" xfId="1387"/>
    <cellStyle name="警告文本 4 3" xfId="1388"/>
    <cellStyle name="警告文本 4 4" xfId="1389"/>
    <cellStyle name="警告文本 5" xfId="1390"/>
    <cellStyle name="警告文本 5 2" xfId="1391"/>
    <cellStyle name="警告文本 5 3" xfId="1392"/>
    <cellStyle name="警告文本 6" xfId="1393"/>
    <cellStyle name="警告文本 6 2" xfId="1394"/>
    <cellStyle name="警告文本 6 3" xfId="1395"/>
    <cellStyle name="计算 2" xfId="1396"/>
    <cellStyle name="计算 2 2" xfId="1397"/>
    <cellStyle name="计算 2 2 2" xfId="1398"/>
    <cellStyle name="计算 2 2 2 2" xfId="1399"/>
    <cellStyle name="计算 2 2 3" xfId="1400"/>
    <cellStyle name="计算 2 2 3 2" xfId="1401"/>
    <cellStyle name="计算 2 3" xfId="1402"/>
    <cellStyle name="计算 2 3 2" xfId="1403"/>
    <cellStyle name="计算 2 3 2 2" xfId="1404"/>
    <cellStyle name="计算 2 4" xfId="1405"/>
    <cellStyle name="计算 2 4 2" xfId="1406"/>
    <cellStyle name="计算 3" xfId="1407"/>
    <cellStyle name="计算 3 2" xfId="1408"/>
    <cellStyle name="计算 3 2 2" xfId="1409"/>
    <cellStyle name="计算 3 2 2 2" xfId="1410"/>
    <cellStyle name="计算 3 2 3" xfId="1411"/>
    <cellStyle name="计算 3 2 3 2" xfId="1412"/>
    <cellStyle name="计算 3 3" xfId="1413"/>
    <cellStyle name="计算 3 3 2" xfId="1414"/>
    <cellStyle name="计算 3 3 2 2" xfId="1415"/>
    <cellStyle name="计算 3 4" xfId="1416"/>
    <cellStyle name="计算 3 4 2" xfId="1417"/>
    <cellStyle name="计算 4" xfId="1418"/>
    <cellStyle name="计算 4 2" xfId="1419"/>
    <cellStyle name="计算 4 3" xfId="1420"/>
    <cellStyle name="计算 4 4" xfId="1421"/>
    <cellStyle name="计算 5" xfId="1422"/>
    <cellStyle name="计算 5 2" xfId="1423"/>
    <cellStyle name="计算 5 3" xfId="1424"/>
    <cellStyle name="计算 6" xfId="1425"/>
    <cellStyle name="计算 6 2" xfId="1426"/>
    <cellStyle name="计算 6 3" xfId="1427"/>
    <cellStyle name="超链接 2" xfId="1428"/>
    <cellStyle name="超链接 2 2" xfId="1429"/>
    <cellStyle name="超链接 2 2 2" xfId="1430"/>
    <cellStyle name="超链接 2 3" xfId="1431"/>
    <cellStyle name="超链接 3" xfId="1432"/>
    <cellStyle name="超链接 3 2" xfId="1433"/>
    <cellStyle name="输入 2" xfId="1434"/>
    <cellStyle name="输入 2 2" xfId="1435"/>
    <cellStyle name="输入 2 2 2" xfId="1436"/>
    <cellStyle name="输入 2 2 2 2" xfId="1437"/>
    <cellStyle name="输入 2 2 3" xfId="1438"/>
    <cellStyle name="输入 2 2 3 2" xfId="1439"/>
    <cellStyle name="输入 2 3" xfId="1440"/>
    <cellStyle name="输入 2 3 2" xfId="1441"/>
    <cellStyle name="输入 2 3 2 2" xfId="1442"/>
    <cellStyle name="输入 2 4" xfId="1443"/>
    <cellStyle name="输入 2 4 2" xfId="1444"/>
    <cellStyle name="输入 3" xfId="1445"/>
    <cellStyle name="输入 3 2" xfId="1446"/>
    <cellStyle name="输入 3 2 2" xfId="1447"/>
    <cellStyle name="输入 3 2 2 2" xfId="1448"/>
    <cellStyle name="输入 3 2 3" xfId="1449"/>
    <cellStyle name="输入 3 2 3 2" xfId="1450"/>
    <cellStyle name="输入 3 3" xfId="1451"/>
    <cellStyle name="输入 3 3 2" xfId="1452"/>
    <cellStyle name="输入 3 3 2 2" xfId="1453"/>
    <cellStyle name="输入 3 4" xfId="1454"/>
    <cellStyle name="输入 3 4 2" xfId="1455"/>
    <cellStyle name="输入 4" xfId="1456"/>
    <cellStyle name="输入 4 2" xfId="1457"/>
    <cellStyle name="输入 4 3" xfId="1458"/>
    <cellStyle name="输入 4 4" xfId="1459"/>
    <cellStyle name="输入 5" xfId="1460"/>
    <cellStyle name="输入 5 2" xfId="1461"/>
    <cellStyle name="输入 5 3" xfId="1462"/>
    <cellStyle name="输入 6" xfId="1463"/>
    <cellStyle name="输入 6 2" xfId="1464"/>
    <cellStyle name="输入 6 3" xfId="1465"/>
    <cellStyle name="输出 2" xfId="1466"/>
    <cellStyle name="输出 2 2" xfId="1467"/>
    <cellStyle name="输出 2 2 2" xfId="1468"/>
    <cellStyle name="输出 2 2 2 2" xfId="1469"/>
    <cellStyle name="输出 2 2 3" xfId="1470"/>
    <cellStyle name="输出 2 2 3 2" xfId="1471"/>
    <cellStyle name="输出 2 3" xfId="1472"/>
    <cellStyle name="输出 2 3 2" xfId="1473"/>
    <cellStyle name="输出 2 3 2 2" xfId="1474"/>
    <cellStyle name="输出 2 4" xfId="1475"/>
    <cellStyle name="输出 2 4 2" xfId="1476"/>
    <cellStyle name="输出 3" xfId="1477"/>
    <cellStyle name="输出 3 2" xfId="1478"/>
    <cellStyle name="输出 3 2 2" xfId="1479"/>
    <cellStyle name="输出 3 2 2 2" xfId="1480"/>
    <cellStyle name="输出 3 2 3" xfId="1481"/>
    <cellStyle name="输出 3 2 3 2" xfId="1482"/>
    <cellStyle name="输出 3 3" xfId="1483"/>
    <cellStyle name="输出 3 3 2" xfId="1484"/>
    <cellStyle name="输出 3 3 2 2" xfId="1485"/>
    <cellStyle name="输出 3 4" xfId="1486"/>
    <cellStyle name="输出 3 4 2" xfId="1487"/>
    <cellStyle name="输出 4" xfId="1488"/>
    <cellStyle name="输出 4 2" xfId="1489"/>
    <cellStyle name="输出 4 3" xfId="1490"/>
    <cellStyle name="输出 4 4" xfId="1491"/>
    <cellStyle name="输出 5" xfId="1492"/>
    <cellStyle name="输出 5 2" xfId="1493"/>
    <cellStyle name="输出 5 3" xfId="1494"/>
    <cellStyle name="输出 6" xfId="1495"/>
    <cellStyle name="输出 6 2" xfId="1496"/>
    <cellStyle name="输出 6 3" xfId="1497"/>
    <cellStyle name="适中 2" xfId="1498"/>
    <cellStyle name="适中 2 2" xfId="1499"/>
    <cellStyle name="适中 2 2 2" xfId="1500"/>
    <cellStyle name="适中 2 2 2 2" xfId="1501"/>
    <cellStyle name="适中 2 2 3" xfId="1502"/>
    <cellStyle name="适中 2 2 3 2" xfId="1503"/>
    <cellStyle name="适中 2 3" xfId="1504"/>
    <cellStyle name="适中 2 3 2" xfId="1505"/>
    <cellStyle name="适中 2 3 2 2" xfId="1506"/>
    <cellStyle name="适中 2 4" xfId="1507"/>
    <cellStyle name="适中 2 4 2" xfId="1508"/>
    <cellStyle name="适中 3" xfId="1509"/>
    <cellStyle name="适中 3 2" xfId="1510"/>
    <cellStyle name="适中 3 2 2" xfId="1511"/>
    <cellStyle name="适中 3 2 2 2" xfId="1512"/>
    <cellStyle name="适中 3 2 3" xfId="1513"/>
    <cellStyle name="适中 3 2 3 2" xfId="1514"/>
    <cellStyle name="适中 3 3" xfId="1515"/>
    <cellStyle name="适中 3 3 2" xfId="1516"/>
    <cellStyle name="适中 3 3 2 2" xfId="1517"/>
    <cellStyle name="适中 3 4" xfId="1518"/>
    <cellStyle name="适中 3 4 2" xfId="1519"/>
    <cellStyle name="适中 4" xfId="1520"/>
    <cellStyle name="适中 4 2" xfId="1521"/>
    <cellStyle name="适中 4 3" xfId="1522"/>
    <cellStyle name="适中 4 4" xfId="1523"/>
    <cellStyle name="适中 5" xfId="1524"/>
    <cellStyle name="适中 5 2" xfId="1525"/>
    <cellStyle name="适中 5 3" xfId="1526"/>
    <cellStyle name="适中 6" xfId="1527"/>
    <cellStyle name="适中 6 2" xfId="1528"/>
    <cellStyle name="适中 6 3" xfId="1529"/>
    <cellStyle name="链接单元格 2" xfId="1530"/>
    <cellStyle name="链接单元格 2 2" xfId="1531"/>
    <cellStyle name="链接单元格 2 2 2" xfId="1532"/>
    <cellStyle name="链接单元格 2 2 2 2" xfId="1533"/>
    <cellStyle name="链接单元格 2 2 3" xfId="1534"/>
    <cellStyle name="链接单元格 2 2 3 2" xfId="1535"/>
    <cellStyle name="链接单元格 2 3" xfId="1536"/>
    <cellStyle name="链接单元格 2 3 2" xfId="1537"/>
    <cellStyle name="链接单元格 2 3 2 2" xfId="1538"/>
    <cellStyle name="链接单元格 2 4" xfId="1539"/>
    <cellStyle name="链接单元格 2 4 2" xfId="1540"/>
    <cellStyle name="链接单元格 3" xfId="1541"/>
    <cellStyle name="链接单元格 3 2" xfId="1542"/>
    <cellStyle name="链接单元格 3 2 2" xfId="1543"/>
    <cellStyle name="链接单元格 3 2 2 2" xfId="1544"/>
    <cellStyle name="链接单元格 3 2 3" xfId="1545"/>
    <cellStyle name="链接单元格 3 2 3 2" xfId="1546"/>
    <cellStyle name="链接单元格 3 3" xfId="1547"/>
    <cellStyle name="链接单元格 3 3 2" xfId="1548"/>
    <cellStyle name="链接单元格 3 3 2 2" xfId="1549"/>
    <cellStyle name="链接单元格 3 4" xfId="1550"/>
    <cellStyle name="链接单元格 3 4 2" xfId="1551"/>
    <cellStyle name="链接单元格 4" xfId="1552"/>
    <cellStyle name="链接单元格 4 2" xfId="1553"/>
    <cellStyle name="链接单元格 4 3" xfId="1554"/>
    <cellStyle name="链接单元格 4 4" xfId="1555"/>
    <cellStyle name="链接单元格 5" xfId="0"/>
    <cellStyle name="链接单元格 5 2" xfId="0"/>
    <cellStyle name="链接单元格 5 3" xfId="0"/>
    <cellStyle name="链接单元格 6" xfId="0"/>
    <cellStyle name="链接单元格 6 2" xfId="0"/>
    <cellStyle name="链接单元格 6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2&#24180;&#28189;&#21271;&#36130;&#25919;/2009&#25910;&#20837;&#23545;&#36134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9579;&#26041;&#33459;2012/&#25253;&#36130;&#25919;&#37096;/2013&#39044;&#31639;&#25253;&#36130;&#25919;&#37096;/3&#26376;/3&#26376;/2013&#21306;&#21439;&#39044;&#31639;3.31/901%20&#28189;&#20013;&#213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9044;&#31639;&#31649;&#29702;/2016&#24180;/&#35843;&#25972;&#39044;&#31639;/&#31532;&#20108;&#27425;&#35843;&#25972;&#27491;&#30830;/&#29579;&#26041;&#33459;2012/&#25253;&#36130;&#25919;&#37096;/2013&#39044;&#31639;&#25253;&#36130;&#25919;&#37096;/3&#26376;/3&#26376;/2013&#21306;&#21439;&#39044;&#31639;3.31/901%20&#28189;&#20013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审表二"/>
      <sheetName val="Define"/>
      <sheetName val="审表三"/>
      <sheetName val="审表四"/>
      <sheetName val="表一"/>
      <sheetName val="表二"/>
      <sheetName val="表三"/>
      <sheetName val="表四"/>
      <sheetName val="表五"/>
      <sheetName val="表六"/>
      <sheetName val="表八"/>
      <sheetName val="表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间审核公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间审核公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6.99"/>
    <col collapsed="false" customWidth="false" hidden="false" outlineLevel="0" max="2" min="2" style="1" width="8.99"/>
  </cols>
  <sheetData>
    <row r="1" customFormat="false" ht="56.2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B2" s="4" t="s">
        <v>2</v>
      </c>
    </row>
    <row r="3" customFormat="false" ht="24.95" hidden="false" customHeight="true" outlineLevel="0" collapsed="false">
      <c r="A3" s="5" t="s">
        <v>3</v>
      </c>
      <c r="B3" s="6" t="n">
        <v>1</v>
      </c>
    </row>
    <row r="4" customFormat="false" ht="24.95" hidden="false" customHeight="true" outlineLevel="0" collapsed="false">
      <c r="A4" s="5" t="s">
        <v>4</v>
      </c>
      <c r="B4" s="6" t="n">
        <v>2</v>
      </c>
    </row>
    <row r="5" customFormat="false" ht="24.95" hidden="false" customHeight="true" outlineLevel="0" collapsed="false">
      <c r="A5" s="5" t="s">
        <v>5</v>
      </c>
      <c r="B5" s="6" t="n">
        <v>4</v>
      </c>
    </row>
    <row r="6" customFormat="false" ht="24.95" hidden="false" customHeight="true" outlineLevel="0" collapsed="false">
      <c r="A6" s="5" t="s">
        <v>6</v>
      </c>
      <c r="B6" s="6" t="n">
        <v>5</v>
      </c>
    </row>
    <row r="7" customFormat="false" ht="24.95" hidden="false" customHeight="true" outlineLevel="0" collapsed="false">
      <c r="A7" s="5" t="s">
        <v>7</v>
      </c>
      <c r="B7" s="6" t="n">
        <v>6</v>
      </c>
    </row>
    <row r="8" customFormat="false" ht="24.95" hidden="false" customHeight="true" outlineLevel="0" collapsed="false">
      <c r="A8" s="5" t="s">
        <v>8</v>
      </c>
      <c r="B8" s="6" t="n">
        <v>7</v>
      </c>
    </row>
    <row r="9" customFormat="false" ht="24.95" hidden="false" customHeight="true" outlineLevel="0" collapsed="false">
      <c r="A9" s="5" t="s">
        <v>9</v>
      </c>
      <c r="B9" s="6" t="n">
        <v>8</v>
      </c>
    </row>
    <row r="10" customFormat="false" ht="24.95" hidden="false" customHeight="true" outlineLevel="0" collapsed="false">
      <c r="A10" s="5" t="s">
        <v>10</v>
      </c>
      <c r="B10" s="6" t="n">
        <v>9</v>
      </c>
    </row>
    <row r="11" customFormat="false" ht="24.95" hidden="false" customHeight="true" outlineLevel="0" collapsed="false">
      <c r="A11" s="5" t="s">
        <v>11</v>
      </c>
      <c r="B11" s="6" t="n">
        <v>25</v>
      </c>
    </row>
    <row r="12" customFormat="false" ht="24.95" hidden="false" customHeight="true" outlineLevel="0" collapsed="false">
      <c r="A12" s="5" t="s">
        <v>12</v>
      </c>
      <c r="B12" s="6" t="n">
        <v>28</v>
      </c>
    </row>
    <row r="13" customFormat="false" ht="24.95" hidden="false" customHeight="true" outlineLevel="0" collapsed="false">
      <c r="A13" s="5" t="s">
        <v>13</v>
      </c>
      <c r="B13" s="6" t="n">
        <v>29</v>
      </c>
    </row>
    <row r="14" customFormat="false" ht="24.95" hidden="false" customHeight="true" outlineLevel="0" collapsed="false">
      <c r="A14" s="5" t="s">
        <v>14</v>
      </c>
      <c r="B14" s="6" t="n">
        <v>30</v>
      </c>
    </row>
    <row r="15" customFormat="false" ht="24.95" hidden="false" customHeight="true" outlineLevel="0" collapsed="false">
      <c r="A15" s="5" t="s">
        <v>15</v>
      </c>
      <c r="B15" s="6" t="n">
        <v>32</v>
      </c>
    </row>
    <row r="16" customFormat="false" ht="24.95" hidden="false" customHeight="true" outlineLevel="0" collapsed="false">
      <c r="A16" s="5" t="s">
        <v>16</v>
      </c>
      <c r="B16" s="6" t="n">
        <v>33</v>
      </c>
    </row>
    <row r="17" customFormat="false" ht="24.95" hidden="false" customHeight="true" outlineLevel="0" collapsed="false">
      <c r="A17" s="5" t="s">
        <v>17</v>
      </c>
      <c r="B17" s="6" t="n">
        <v>34</v>
      </c>
    </row>
    <row r="18" customFormat="false" ht="24.95" hidden="false" customHeight="true" outlineLevel="0" collapsed="false">
      <c r="A18" s="5" t="s">
        <v>18</v>
      </c>
      <c r="B18" s="6" t="n">
        <v>36</v>
      </c>
    </row>
    <row r="19" customFormat="false" ht="24.95" hidden="false" customHeight="true" outlineLevel="0" collapsed="false">
      <c r="A19" s="5" t="s">
        <v>19</v>
      </c>
      <c r="B19" s="6" t="n">
        <v>37</v>
      </c>
    </row>
    <row r="20" customFormat="false" ht="24.95" hidden="false" customHeight="true" outlineLevel="0" collapsed="false">
      <c r="A20" s="5" t="s">
        <v>20</v>
      </c>
      <c r="B20" s="6" t="n">
        <v>71</v>
      </c>
    </row>
    <row r="21" customFormat="false" ht="24.95" hidden="false" customHeight="true" outlineLevel="0" collapsed="false">
      <c r="A21" s="5" t="s">
        <v>21</v>
      </c>
      <c r="B21" s="6" t="n">
        <v>75</v>
      </c>
    </row>
    <row r="22" customFormat="false" ht="22.5" hidden="false" customHeight="true" outlineLevel="0" collapsed="false">
      <c r="A22" s="5" t="s">
        <v>22</v>
      </c>
      <c r="B22" s="6" t="n">
        <v>76</v>
      </c>
    </row>
    <row r="23" customFormat="false" ht="24.75" hidden="false" customHeight="true" outlineLevel="0" collapsed="false">
      <c r="A23" s="5" t="s">
        <v>23</v>
      </c>
      <c r="B23" s="6" t="n">
        <v>77</v>
      </c>
    </row>
  </sheetData>
  <printOptions headings="false" gridLines="false" gridLinesSet="true" horizontalCentered="true" verticalCentered="false"/>
  <pageMargins left="0.708333333333333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8.25"/>
    <col collapsed="false" customWidth="true" hidden="false" outlineLevel="0" max="2" min="2" style="0" width="8.25"/>
    <col collapsed="false" customWidth="true" hidden="false" outlineLevel="0" max="3" min="3" style="0" width="34.99"/>
    <col collapsed="false" customWidth="true" hidden="false" outlineLevel="0" max="4" min="4" style="0" width="8.25"/>
    <col collapsed="false" customWidth="true" hidden="false" outlineLevel="0" max="5" min="5" style="0" width="38.25"/>
  </cols>
  <sheetData>
    <row r="1" customFormat="false" ht="24" hidden="false" customHeight="false" outlineLevel="0" collapsed="false">
      <c r="A1" s="69" t="s">
        <v>594</v>
      </c>
      <c r="B1" s="69"/>
      <c r="C1" s="69"/>
      <c r="D1" s="69"/>
    </row>
    <row r="2" customFormat="false" ht="18.75" hidden="false" customHeight="true" outlineLevel="0" collapsed="false">
      <c r="A2" s="70" t="s">
        <v>25</v>
      </c>
      <c r="B2" s="76" t="s">
        <v>26</v>
      </c>
      <c r="C2" s="76"/>
      <c r="D2" s="76"/>
    </row>
    <row r="3" customFormat="false" ht="20.1" hidden="false" customHeight="true" outlineLevel="0" collapsed="false">
      <c r="A3" s="77" t="s">
        <v>595</v>
      </c>
      <c r="B3" s="72" t="s">
        <v>103</v>
      </c>
      <c r="C3" s="77" t="s">
        <v>596</v>
      </c>
      <c r="D3" s="72" t="s">
        <v>103</v>
      </c>
    </row>
    <row r="4" customFormat="false" ht="20.1" hidden="false" customHeight="true" outlineLevel="0" collapsed="false">
      <c r="A4" s="77" t="s">
        <v>597</v>
      </c>
      <c r="B4" s="78" t="n">
        <f aca="false">B5+B50+B55+B56+B57+B61+B68+B74+B75+B76+B77+B78+B82+B83</f>
        <v>561079</v>
      </c>
      <c r="C4" s="77" t="s">
        <v>598</v>
      </c>
      <c r="D4" s="78" t="n">
        <f aca="false">D5+D51+D58+D62+D68+D74+D75+D76+D77+D78+D82+D83+D84+D85</f>
        <v>356856</v>
      </c>
    </row>
    <row r="5" customFormat="false" ht="20.1" hidden="false" customHeight="true" outlineLevel="0" collapsed="false">
      <c r="A5" s="79" t="s">
        <v>87</v>
      </c>
      <c r="B5" s="78" t="n">
        <f aca="false">B6+B11+B29</f>
        <v>425942</v>
      </c>
      <c r="C5" s="79" t="s">
        <v>128</v>
      </c>
      <c r="D5" s="78" t="n">
        <f aca="false">D6+D11+D30</f>
        <v>125961</v>
      </c>
    </row>
    <row r="6" customFormat="false" ht="20.1" hidden="false" customHeight="true" outlineLevel="0" collapsed="false">
      <c r="A6" s="79" t="s">
        <v>599</v>
      </c>
      <c r="B6" s="78" t="n">
        <f aca="false">SUM(B7:B10)</f>
        <v>78545</v>
      </c>
      <c r="C6" s="79" t="s">
        <v>600</v>
      </c>
      <c r="D6" s="78" t="n">
        <v>0</v>
      </c>
      <c r="E6" s="80"/>
    </row>
    <row r="7" customFormat="false" ht="20.1" hidden="false" customHeight="true" outlineLevel="0" collapsed="false">
      <c r="A7" s="79" t="s">
        <v>601</v>
      </c>
      <c r="B7" s="78" t="n">
        <v>15709</v>
      </c>
      <c r="C7" s="79" t="s">
        <v>602</v>
      </c>
      <c r="D7" s="78"/>
    </row>
    <row r="8" customFormat="false" ht="20.1" hidden="false" customHeight="true" outlineLevel="0" collapsed="false">
      <c r="A8" s="79" t="s">
        <v>603</v>
      </c>
      <c r="B8" s="78" t="n">
        <v>5684</v>
      </c>
      <c r="C8" s="79" t="s">
        <v>604</v>
      </c>
      <c r="D8" s="78"/>
    </row>
    <row r="9" customFormat="false" ht="20.1" hidden="false" customHeight="true" outlineLevel="0" collapsed="false">
      <c r="A9" s="79" t="s">
        <v>605</v>
      </c>
      <c r="B9" s="78"/>
      <c r="C9" s="79" t="s">
        <v>606</v>
      </c>
      <c r="D9" s="78"/>
    </row>
    <row r="10" customFormat="false" ht="20.1" hidden="false" customHeight="true" outlineLevel="0" collapsed="false">
      <c r="A10" s="79" t="s">
        <v>607</v>
      </c>
      <c r="B10" s="78" t="n">
        <v>57152</v>
      </c>
      <c r="C10" s="79" t="s">
        <v>608</v>
      </c>
      <c r="D10" s="78"/>
    </row>
    <row r="11" customFormat="false" ht="20.1" hidden="false" customHeight="true" outlineLevel="0" collapsed="false">
      <c r="A11" s="79" t="s">
        <v>609</v>
      </c>
      <c r="B11" s="78" t="n">
        <f aca="false">SUM(B12:B28)</f>
        <v>196644</v>
      </c>
      <c r="C11" s="79" t="s">
        <v>610</v>
      </c>
      <c r="D11" s="78" t="n">
        <f aca="false">SUM(D12:D29)</f>
        <v>62180</v>
      </c>
    </row>
    <row r="12" customFormat="false" ht="20.1" hidden="false" customHeight="true" outlineLevel="0" collapsed="false">
      <c r="A12" s="79" t="s">
        <v>611</v>
      </c>
      <c r="B12" s="78" t="n">
        <v>2675</v>
      </c>
      <c r="C12" s="79" t="s">
        <v>612</v>
      </c>
      <c r="D12" s="78" t="n">
        <v>45088</v>
      </c>
    </row>
    <row r="13" customFormat="false" ht="20.1" hidden="false" customHeight="true" outlineLevel="0" collapsed="false">
      <c r="A13" s="79" t="s">
        <v>613</v>
      </c>
      <c r="B13" s="78" t="n">
        <v>15398</v>
      </c>
      <c r="C13" s="79" t="s">
        <v>614</v>
      </c>
      <c r="D13" s="78" t="n">
        <v>678</v>
      </c>
    </row>
    <row r="14" customFormat="false" ht="20.1" hidden="false" customHeight="true" outlineLevel="0" collapsed="false">
      <c r="A14" s="79" t="s">
        <v>615</v>
      </c>
      <c r="B14" s="78" t="n">
        <v>3606</v>
      </c>
      <c r="C14" s="79" t="s">
        <v>616</v>
      </c>
      <c r="D14" s="78"/>
    </row>
    <row r="15" customFormat="false" ht="20.1" hidden="false" customHeight="true" outlineLevel="0" collapsed="false">
      <c r="A15" s="79" t="s">
        <v>617</v>
      </c>
      <c r="B15" s="78" t="n">
        <v>81503</v>
      </c>
      <c r="C15" s="79" t="s">
        <v>618</v>
      </c>
      <c r="D15" s="78" t="n">
        <v>8690</v>
      </c>
    </row>
    <row r="16" customFormat="false" ht="20.1" hidden="false" customHeight="true" outlineLevel="0" collapsed="false">
      <c r="A16" s="79" t="s">
        <v>619</v>
      </c>
      <c r="B16" s="78" t="n">
        <v>0</v>
      </c>
      <c r="C16" s="79" t="s">
        <v>620</v>
      </c>
      <c r="D16" s="78"/>
    </row>
    <row r="17" customFormat="false" ht="20.1" hidden="false" customHeight="true" outlineLevel="0" collapsed="false">
      <c r="A17" s="79" t="s">
        <v>621</v>
      </c>
      <c r="B17" s="78" t="n">
        <v>0</v>
      </c>
      <c r="C17" s="79" t="s">
        <v>622</v>
      </c>
      <c r="D17" s="78"/>
    </row>
    <row r="18" customFormat="false" ht="20.1" hidden="false" customHeight="true" outlineLevel="0" collapsed="false">
      <c r="A18" s="79" t="s">
        <v>623</v>
      </c>
      <c r="B18" s="78" t="n">
        <v>0</v>
      </c>
      <c r="C18" s="79" t="s">
        <v>624</v>
      </c>
      <c r="D18" s="78"/>
    </row>
    <row r="19" customFormat="false" ht="20.1" hidden="false" customHeight="true" outlineLevel="0" collapsed="false">
      <c r="A19" s="79" t="s">
        <v>625</v>
      </c>
      <c r="B19" s="78" t="n">
        <v>3361</v>
      </c>
      <c r="C19" s="79" t="s">
        <v>626</v>
      </c>
      <c r="D19" s="78"/>
    </row>
    <row r="20" customFormat="false" ht="20.1" hidden="false" customHeight="true" outlineLevel="0" collapsed="false">
      <c r="A20" s="79" t="s">
        <v>627</v>
      </c>
      <c r="B20" s="78" t="n">
        <v>13268</v>
      </c>
      <c r="C20" s="79" t="s">
        <v>628</v>
      </c>
      <c r="D20" s="78"/>
    </row>
    <row r="21" customFormat="false" ht="20.1" hidden="false" customHeight="true" outlineLevel="0" collapsed="false">
      <c r="A21" s="79" t="s">
        <v>629</v>
      </c>
      <c r="B21" s="78" t="n">
        <v>0</v>
      </c>
      <c r="C21" s="79" t="s">
        <v>630</v>
      </c>
      <c r="D21" s="78"/>
    </row>
    <row r="22" customFormat="false" ht="20.1" hidden="false" customHeight="true" outlineLevel="0" collapsed="false">
      <c r="A22" s="79" t="s">
        <v>631</v>
      </c>
      <c r="B22" s="78" t="n">
        <v>28457</v>
      </c>
      <c r="C22" s="79" t="s">
        <v>632</v>
      </c>
      <c r="D22" s="78"/>
    </row>
    <row r="23" customFormat="false" ht="20.1" hidden="false" customHeight="true" outlineLevel="0" collapsed="false">
      <c r="A23" s="81" t="s">
        <v>633</v>
      </c>
      <c r="B23" s="82" t="n">
        <v>3450</v>
      </c>
      <c r="C23" s="79" t="s">
        <v>634</v>
      </c>
      <c r="D23" s="78"/>
    </row>
    <row r="24" customFormat="false" ht="20.1" hidden="false" customHeight="true" outlineLevel="0" collapsed="false">
      <c r="A24" s="81" t="s">
        <v>635</v>
      </c>
      <c r="B24" s="82" t="n">
        <v>0</v>
      </c>
      <c r="C24" s="81" t="s">
        <v>636</v>
      </c>
      <c r="D24" s="78"/>
    </row>
    <row r="25" customFormat="false" ht="20.1" hidden="false" customHeight="true" outlineLevel="0" collapsed="false">
      <c r="A25" s="79" t="s">
        <v>637</v>
      </c>
      <c r="B25" s="78" t="n">
        <v>0</v>
      </c>
      <c r="C25" s="79" t="s">
        <v>638</v>
      </c>
      <c r="D25" s="78" t="n">
        <v>48</v>
      </c>
    </row>
    <row r="26" customFormat="false" ht="20.1" hidden="false" customHeight="true" outlineLevel="0" collapsed="false">
      <c r="A26" s="79" t="s">
        <v>639</v>
      </c>
      <c r="B26" s="78" t="n">
        <v>13653</v>
      </c>
      <c r="C26" s="79" t="s">
        <v>640</v>
      </c>
      <c r="D26" s="78"/>
    </row>
    <row r="27" customFormat="false" ht="20.1" hidden="false" customHeight="true" outlineLevel="0" collapsed="false">
      <c r="A27" s="79" t="s">
        <v>641</v>
      </c>
      <c r="B27" s="78" t="n">
        <v>322</v>
      </c>
      <c r="C27" s="79" t="s">
        <v>642</v>
      </c>
      <c r="D27" s="78"/>
    </row>
    <row r="28" customFormat="false" ht="20.1" hidden="false" customHeight="true" outlineLevel="0" collapsed="false">
      <c r="A28" s="79" t="s">
        <v>643</v>
      </c>
      <c r="B28" s="78" t="n">
        <v>30951</v>
      </c>
      <c r="C28" s="79" t="s">
        <v>644</v>
      </c>
      <c r="D28" s="78" t="n">
        <v>4798</v>
      </c>
    </row>
    <row r="29" customFormat="false" ht="20.1" hidden="false" customHeight="true" outlineLevel="0" collapsed="false">
      <c r="A29" s="79" t="s">
        <v>645</v>
      </c>
      <c r="B29" s="78" t="n">
        <f aca="false">SUM(B30:B49)</f>
        <v>150753</v>
      </c>
      <c r="C29" s="79" t="s">
        <v>646</v>
      </c>
      <c r="D29" s="78" t="n">
        <v>2878</v>
      </c>
    </row>
    <row r="30" customFormat="false" ht="20.1" hidden="false" customHeight="true" outlineLevel="0" collapsed="false">
      <c r="A30" s="79" t="s">
        <v>647</v>
      </c>
      <c r="B30" s="78" t="n">
        <v>88</v>
      </c>
      <c r="C30" s="79" t="s">
        <v>648</v>
      </c>
      <c r="D30" s="78" t="n">
        <f aca="false">SUM(D31:D50)</f>
        <v>63781</v>
      </c>
      <c r="E30" s="83"/>
    </row>
    <row r="31" customFormat="false" ht="20.1" hidden="false" customHeight="true" outlineLevel="0" collapsed="false">
      <c r="A31" s="79" t="s">
        <v>649</v>
      </c>
      <c r="B31" s="78" t="n">
        <v>0</v>
      </c>
      <c r="C31" s="79" t="s">
        <v>647</v>
      </c>
      <c r="D31" s="78" t="n">
        <v>599</v>
      </c>
    </row>
    <row r="32" customFormat="false" ht="20.1" hidden="false" customHeight="true" outlineLevel="0" collapsed="false">
      <c r="A32" s="79" t="s">
        <v>650</v>
      </c>
      <c r="B32" s="78" t="n">
        <v>363</v>
      </c>
      <c r="C32" s="79" t="s">
        <v>649</v>
      </c>
      <c r="D32" s="78" t="n">
        <v>0</v>
      </c>
    </row>
    <row r="33" customFormat="false" ht="20.1" hidden="false" customHeight="true" outlineLevel="0" collapsed="false">
      <c r="A33" s="79" t="s">
        <v>651</v>
      </c>
      <c r="B33" s="78" t="n">
        <v>0</v>
      </c>
      <c r="C33" s="79" t="s">
        <v>650</v>
      </c>
      <c r="D33" s="78" t="n">
        <v>35</v>
      </c>
    </row>
    <row r="34" customFormat="false" ht="20.1" hidden="false" customHeight="true" outlineLevel="0" collapsed="false">
      <c r="A34" s="79" t="s">
        <v>652</v>
      </c>
      <c r="B34" s="78" t="n">
        <v>5138</v>
      </c>
      <c r="C34" s="79" t="s">
        <v>651</v>
      </c>
      <c r="D34" s="78" t="n">
        <v>510</v>
      </c>
    </row>
    <row r="35" customFormat="false" ht="20.1" hidden="false" customHeight="true" outlineLevel="0" collapsed="false">
      <c r="A35" s="79" t="s">
        <v>653</v>
      </c>
      <c r="B35" s="78" t="n">
        <v>1226</v>
      </c>
      <c r="C35" s="79" t="s">
        <v>652</v>
      </c>
      <c r="D35" s="78" t="n">
        <v>9</v>
      </c>
    </row>
    <row r="36" customFormat="false" ht="20.1" hidden="false" customHeight="true" outlineLevel="0" collapsed="false">
      <c r="A36" s="79" t="s">
        <v>654</v>
      </c>
      <c r="B36" s="78" t="n">
        <v>268</v>
      </c>
      <c r="C36" s="79" t="s">
        <v>653</v>
      </c>
      <c r="D36" s="78" t="n">
        <v>0</v>
      </c>
    </row>
    <row r="37" customFormat="false" ht="20.1" hidden="false" customHeight="true" outlineLevel="0" collapsed="false">
      <c r="A37" s="79" t="s">
        <v>655</v>
      </c>
      <c r="B37" s="78" t="n">
        <v>6879</v>
      </c>
      <c r="C37" s="79" t="s">
        <v>654</v>
      </c>
      <c r="D37" s="78" t="n">
        <v>2028</v>
      </c>
    </row>
    <row r="38" customFormat="false" ht="20.1" hidden="false" customHeight="true" outlineLevel="0" collapsed="false">
      <c r="A38" s="79" t="s">
        <v>656</v>
      </c>
      <c r="B38" s="78" t="n">
        <v>11832</v>
      </c>
      <c r="C38" s="79" t="s">
        <v>655</v>
      </c>
      <c r="D38" s="78" t="n">
        <v>11959</v>
      </c>
    </row>
    <row r="39" customFormat="false" ht="20.1" hidden="false" customHeight="true" outlineLevel="0" collapsed="false">
      <c r="A39" s="79" t="s">
        <v>657</v>
      </c>
      <c r="B39" s="78" t="n">
        <v>4930</v>
      </c>
      <c r="C39" s="79" t="s">
        <v>656</v>
      </c>
      <c r="D39" s="78" t="n">
        <v>3455</v>
      </c>
    </row>
    <row r="40" customFormat="false" ht="20.1" hidden="false" customHeight="true" outlineLevel="0" collapsed="false">
      <c r="A40" s="79" t="s">
        <v>658</v>
      </c>
      <c r="B40" s="78" t="n">
        <v>17855</v>
      </c>
      <c r="C40" s="79" t="s">
        <v>657</v>
      </c>
      <c r="D40" s="78" t="n">
        <v>9408</v>
      </c>
    </row>
    <row r="41" customFormat="false" ht="20.1" hidden="false" customHeight="true" outlineLevel="0" collapsed="false">
      <c r="A41" s="79" t="s">
        <v>659</v>
      </c>
      <c r="B41" s="78" t="n">
        <v>20367</v>
      </c>
      <c r="C41" s="79" t="s">
        <v>658</v>
      </c>
      <c r="D41" s="78" t="n">
        <v>2291</v>
      </c>
    </row>
    <row r="42" customFormat="false" ht="20.1" hidden="false" customHeight="true" outlineLevel="0" collapsed="false">
      <c r="A42" s="79" t="s">
        <v>660</v>
      </c>
      <c r="B42" s="78" t="n">
        <v>19603</v>
      </c>
      <c r="C42" s="79" t="s">
        <v>659</v>
      </c>
      <c r="D42" s="78" t="n">
        <v>22313</v>
      </c>
    </row>
    <row r="43" customFormat="false" ht="20.1" hidden="false" customHeight="true" outlineLevel="0" collapsed="false">
      <c r="A43" s="79" t="s">
        <v>661</v>
      </c>
      <c r="B43" s="78" t="n">
        <v>11659</v>
      </c>
      <c r="C43" s="79" t="s">
        <v>660</v>
      </c>
      <c r="D43" s="78" t="n">
        <v>9215</v>
      </c>
    </row>
    <row r="44" customFormat="false" ht="20.1" hidden="false" customHeight="true" outlineLevel="0" collapsed="false">
      <c r="A44" s="79" t="s">
        <v>662</v>
      </c>
      <c r="B44" s="78" t="n">
        <v>5862</v>
      </c>
      <c r="C44" s="79" t="s">
        <v>661</v>
      </c>
      <c r="D44" s="78" t="n">
        <v>83</v>
      </c>
    </row>
    <row r="45" customFormat="false" ht="20.1" hidden="false" customHeight="true" outlineLevel="0" collapsed="false">
      <c r="A45" s="79" t="s">
        <v>663</v>
      </c>
      <c r="B45" s="78" t="n">
        <v>0</v>
      </c>
      <c r="C45" s="79" t="s">
        <v>662</v>
      </c>
      <c r="D45" s="78" t="n">
        <v>1</v>
      </c>
    </row>
    <row r="46" customFormat="false" ht="20.1" hidden="false" customHeight="true" outlineLevel="0" collapsed="false">
      <c r="A46" s="79" t="s">
        <v>664</v>
      </c>
      <c r="B46" s="78" t="n">
        <v>32348</v>
      </c>
      <c r="C46" s="79" t="s">
        <v>663</v>
      </c>
      <c r="D46" s="78" t="n">
        <v>0</v>
      </c>
    </row>
    <row r="47" customFormat="false" ht="20.1" hidden="false" customHeight="true" outlineLevel="0" collapsed="false">
      <c r="A47" s="79" t="s">
        <v>665</v>
      </c>
      <c r="B47" s="78" t="n">
        <v>5864</v>
      </c>
      <c r="C47" s="79" t="s">
        <v>664</v>
      </c>
      <c r="D47" s="78" t="n">
        <f aca="false">1349+279</f>
        <v>1628</v>
      </c>
    </row>
    <row r="48" customFormat="false" ht="20.1" hidden="false" customHeight="true" outlineLevel="0" collapsed="false">
      <c r="A48" s="79" t="s">
        <v>666</v>
      </c>
      <c r="B48" s="78" t="n">
        <v>3971</v>
      </c>
      <c r="C48" s="79" t="s">
        <v>665</v>
      </c>
      <c r="D48" s="78" t="n">
        <v>247</v>
      </c>
    </row>
    <row r="49" customFormat="false" ht="20.1" hidden="false" customHeight="true" outlineLevel="0" collapsed="false">
      <c r="A49" s="79" t="s">
        <v>667</v>
      </c>
      <c r="B49" s="78" t="n">
        <v>2500</v>
      </c>
      <c r="C49" s="79" t="s">
        <v>666</v>
      </c>
      <c r="D49" s="78" t="n">
        <v>0</v>
      </c>
    </row>
    <row r="50" customFormat="false" ht="20.1" hidden="false" customHeight="true" outlineLevel="0" collapsed="false">
      <c r="A50" s="79" t="s">
        <v>129</v>
      </c>
      <c r="B50" s="78" t="n">
        <f aca="false">SUM(B51:B54)</f>
        <v>6571</v>
      </c>
      <c r="C50" s="79" t="s">
        <v>668</v>
      </c>
      <c r="D50" s="78" t="n">
        <v>0</v>
      </c>
    </row>
    <row r="51" customFormat="false" ht="20.1" hidden="false" customHeight="true" outlineLevel="0" collapsed="false">
      <c r="A51" s="79" t="s">
        <v>669</v>
      </c>
      <c r="B51" s="78"/>
      <c r="C51" s="79" t="s">
        <v>90</v>
      </c>
      <c r="D51" s="78" t="n">
        <f aca="false">SUM(D52:D55)</f>
        <v>68507</v>
      </c>
    </row>
    <row r="52" customFormat="false" ht="20.1" hidden="false" customHeight="true" outlineLevel="0" collapsed="false">
      <c r="A52" s="79" t="s">
        <v>670</v>
      </c>
      <c r="B52" s="78"/>
      <c r="C52" s="79" t="s">
        <v>671</v>
      </c>
      <c r="D52" s="78"/>
    </row>
    <row r="53" customFormat="false" ht="20.1" hidden="false" customHeight="true" outlineLevel="0" collapsed="false">
      <c r="A53" s="79" t="s">
        <v>672</v>
      </c>
      <c r="B53" s="78"/>
      <c r="C53" s="79" t="s">
        <v>673</v>
      </c>
      <c r="D53" s="78"/>
    </row>
    <row r="54" customFormat="false" ht="20.1" hidden="false" customHeight="true" outlineLevel="0" collapsed="false">
      <c r="A54" s="79" t="s">
        <v>674</v>
      </c>
      <c r="B54" s="78" t="n">
        <v>6571</v>
      </c>
      <c r="C54" s="79" t="s">
        <v>675</v>
      </c>
      <c r="D54" s="78"/>
    </row>
    <row r="55" customFormat="false" ht="20.1" hidden="false" customHeight="true" outlineLevel="0" collapsed="false">
      <c r="A55" s="79" t="s">
        <v>676</v>
      </c>
      <c r="B55" s="78" t="n">
        <v>0</v>
      </c>
      <c r="C55" s="79" t="s">
        <v>677</v>
      </c>
      <c r="D55" s="78" t="n">
        <v>68507</v>
      </c>
    </row>
    <row r="56" customFormat="false" ht="20.1" hidden="false" customHeight="true" outlineLevel="0" collapsed="false">
      <c r="A56" s="79" t="s">
        <v>678</v>
      </c>
      <c r="B56" s="78" t="n">
        <v>39037</v>
      </c>
      <c r="C56" s="79"/>
      <c r="D56" s="78"/>
    </row>
    <row r="57" customFormat="false" ht="20.1" hidden="false" customHeight="true" outlineLevel="0" collapsed="false">
      <c r="A57" s="79" t="s">
        <v>679</v>
      </c>
      <c r="B57" s="78" t="n">
        <f aca="false">SUM(B58:B60)</f>
        <v>12907</v>
      </c>
      <c r="C57" s="79"/>
      <c r="D57" s="78"/>
    </row>
    <row r="58" customFormat="false" ht="20.1" hidden="false" customHeight="true" outlineLevel="0" collapsed="false">
      <c r="A58" s="79" t="s">
        <v>680</v>
      </c>
      <c r="B58" s="78" t="n">
        <v>12589</v>
      </c>
      <c r="C58" s="79" t="s">
        <v>109</v>
      </c>
      <c r="D58" s="78" t="n">
        <v>0</v>
      </c>
    </row>
    <row r="59" customFormat="false" ht="20.1" hidden="false" customHeight="true" outlineLevel="0" collapsed="false">
      <c r="A59" s="79" t="s">
        <v>681</v>
      </c>
      <c r="B59" s="78" t="n">
        <v>318</v>
      </c>
      <c r="C59" s="79"/>
      <c r="D59" s="78"/>
    </row>
    <row r="60" customFormat="false" ht="20.1" hidden="false" customHeight="true" outlineLevel="0" collapsed="false">
      <c r="A60" s="79" t="s">
        <v>682</v>
      </c>
      <c r="B60" s="78" t="n">
        <v>0</v>
      </c>
      <c r="C60" s="79"/>
      <c r="D60" s="78"/>
    </row>
    <row r="61" customFormat="false" ht="20.1" hidden="false" customHeight="true" outlineLevel="0" collapsed="false">
      <c r="A61" s="79" t="s">
        <v>683</v>
      </c>
      <c r="B61" s="78" t="n">
        <v>0</v>
      </c>
      <c r="C61" s="79"/>
      <c r="D61" s="78"/>
    </row>
    <row r="62" customFormat="false" ht="20.1" hidden="false" customHeight="true" outlineLevel="0" collapsed="false">
      <c r="A62" s="79" t="s">
        <v>684</v>
      </c>
      <c r="B62" s="78" t="n">
        <v>0</v>
      </c>
      <c r="C62" s="79" t="s">
        <v>94</v>
      </c>
      <c r="D62" s="78" t="n">
        <f aca="false">D63</f>
        <v>0</v>
      </c>
    </row>
    <row r="63" customFormat="false" ht="20.1" hidden="false" customHeight="true" outlineLevel="0" collapsed="false">
      <c r="A63" s="79" t="s">
        <v>685</v>
      </c>
      <c r="B63" s="78" t="n">
        <v>0</v>
      </c>
      <c r="C63" s="79" t="s">
        <v>686</v>
      </c>
      <c r="D63" s="78"/>
    </row>
    <row r="64" customFormat="false" ht="20.1" hidden="false" customHeight="true" outlineLevel="0" collapsed="false">
      <c r="A64" s="79" t="s">
        <v>687</v>
      </c>
      <c r="B64" s="78" t="n">
        <v>0</v>
      </c>
      <c r="C64" s="79" t="s">
        <v>688</v>
      </c>
      <c r="D64" s="78"/>
    </row>
    <row r="65" customFormat="false" ht="20.1" hidden="false" customHeight="true" outlineLevel="0" collapsed="false">
      <c r="A65" s="79" t="s">
        <v>689</v>
      </c>
      <c r="B65" s="78" t="n">
        <v>0</v>
      </c>
      <c r="C65" s="79" t="s">
        <v>690</v>
      </c>
      <c r="D65" s="78"/>
    </row>
    <row r="66" customFormat="false" ht="20.1" hidden="false" customHeight="true" outlineLevel="0" collapsed="false">
      <c r="A66" s="79" t="s">
        <v>691</v>
      </c>
      <c r="B66" s="78" t="n">
        <v>0</v>
      </c>
      <c r="C66" s="79" t="s">
        <v>692</v>
      </c>
      <c r="D66" s="78"/>
    </row>
    <row r="67" customFormat="false" ht="20.1" hidden="false" customHeight="true" outlineLevel="0" collapsed="false">
      <c r="A67" s="79" t="s">
        <v>693</v>
      </c>
      <c r="B67" s="78" t="n">
        <v>0</v>
      </c>
      <c r="C67" s="79" t="s">
        <v>694</v>
      </c>
      <c r="D67" s="78"/>
    </row>
    <row r="68" customFormat="false" ht="20.1" hidden="false" customHeight="true" outlineLevel="0" collapsed="false">
      <c r="A68" s="79" t="s">
        <v>95</v>
      </c>
      <c r="B68" s="78"/>
      <c r="C68" s="79" t="s">
        <v>695</v>
      </c>
      <c r="D68" s="78" t="n">
        <v>0</v>
      </c>
    </row>
    <row r="69" customFormat="false" ht="20.1" hidden="false" customHeight="true" outlineLevel="0" collapsed="false">
      <c r="A69" s="79" t="s">
        <v>696</v>
      </c>
      <c r="B69" s="78"/>
      <c r="C69" s="79" t="s">
        <v>697</v>
      </c>
      <c r="D69" s="78" t="n">
        <v>0</v>
      </c>
    </row>
    <row r="70" customFormat="false" ht="20.1" hidden="false" customHeight="true" outlineLevel="0" collapsed="false">
      <c r="A70" s="79" t="s">
        <v>698</v>
      </c>
      <c r="B70" s="78"/>
      <c r="C70" s="79" t="s">
        <v>699</v>
      </c>
      <c r="D70" s="78" t="n">
        <v>0</v>
      </c>
    </row>
    <row r="71" customFormat="false" ht="20.1" hidden="false" customHeight="true" outlineLevel="0" collapsed="false">
      <c r="A71" s="79" t="s">
        <v>700</v>
      </c>
      <c r="B71" s="78" t="n">
        <v>0</v>
      </c>
      <c r="C71" s="79" t="s">
        <v>701</v>
      </c>
      <c r="D71" s="78" t="n">
        <v>0</v>
      </c>
    </row>
    <row r="72" customFormat="false" ht="20.1" hidden="false" customHeight="true" outlineLevel="0" collapsed="false">
      <c r="A72" s="79" t="s">
        <v>702</v>
      </c>
      <c r="B72" s="78" t="n">
        <v>0</v>
      </c>
      <c r="C72" s="79" t="s">
        <v>703</v>
      </c>
      <c r="D72" s="78" t="n">
        <v>0</v>
      </c>
    </row>
    <row r="73" customFormat="false" ht="20.1" hidden="false" customHeight="true" outlineLevel="0" collapsed="false">
      <c r="A73" s="79" t="s">
        <v>704</v>
      </c>
      <c r="B73" s="78" t="n">
        <v>0</v>
      </c>
      <c r="C73" s="79"/>
      <c r="D73" s="78"/>
    </row>
    <row r="74" customFormat="false" ht="20.1" hidden="false" customHeight="true" outlineLevel="0" collapsed="false">
      <c r="A74" s="79" t="s">
        <v>705</v>
      </c>
      <c r="B74" s="78" t="n">
        <v>0</v>
      </c>
      <c r="C74" s="79" t="s">
        <v>706</v>
      </c>
      <c r="D74" s="78" t="n">
        <v>0</v>
      </c>
    </row>
    <row r="75" customFormat="false" ht="20.1" hidden="false" customHeight="true" outlineLevel="0" collapsed="false">
      <c r="A75" s="79" t="s">
        <v>707</v>
      </c>
      <c r="B75" s="78" t="n">
        <v>0</v>
      </c>
      <c r="C75" s="79" t="s">
        <v>708</v>
      </c>
      <c r="D75" s="78" t="n">
        <v>0</v>
      </c>
    </row>
    <row r="76" customFormat="false" ht="20.1" hidden="false" customHeight="true" outlineLevel="0" collapsed="false">
      <c r="A76" s="79" t="s">
        <v>709</v>
      </c>
      <c r="B76" s="78" t="n">
        <v>0</v>
      </c>
      <c r="C76" s="79" t="s">
        <v>710</v>
      </c>
      <c r="D76" s="78" t="n">
        <v>0</v>
      </c>
    </row>
    <row r="77" customFormat="false" ht="20.1" hidden="false" customHeight="true" outlineLevel="0" collapsed="false">
      <c r="A77" s="79" t="s">
        <v>711</v>
      </c>
      <c r="B77" s="78" t="n">
        <v>76622</v>
      </c>
      <c r="C77" s="79" t="s">
        <v>96</v>
      </c>
      <c r="D77" s="78" t="n">
        <v>98954</v>
      </c>
    </row>
    <row r="78" customFormat="false" ht="20.1" hidden="false" customHeight="true" outlineLevel="0" collapsed="false">
      <c r="A78" s="79" t="s">
        <v>712</v>
      </c>
      <c r="B78" s="78" t="n">
        <v>0</v>
      </c>
      <c r="C78" s="79" t="s">
        <v>67</v>
      </c>
      <c r="D78" s="78" t="n">
        <v>0</v>
      </c>
    </row>
    <row r="79" customFormat="false" ht="20.1" hidden="false" customHeight="true" outlineLevel="0" collapsed="false">
      <c r="A79" s="79" t="s">
        <v>713</v>
      </c>
      <c r="B79" s="78" t="n">
        <v>0</v>
      </c>
      <c r="C79" s="79" t="s">
        <v>714</v>
      </c>
      <c r="D79" s="78" t="n">
        <v>0</v>
      </c>
    </row>
    <row r="80" customFormat="false" ht="20.1" hidden="false" customHeight="true" outlineLevel="0" collapsed="false">
      <c r="A80" s="79" t="s">
        <v>715</v>
      </c>
      <c r="B80" s="78" t="n">
        <v>0</v>
      </c>
      <c r="C80" s="79" t="s">
        <v>716</v>
      </c>
      <c r="D80" s="78" t="n">
        <v>0</v>
      </c>
    </row>
    <row r="81" customFormat="false" ht="20.1" hidden="false" customHeight="true" outlineLevel="0" collapsed="false">
      <c r="A81" s="79" t="s">
        <v>717</v>
      </c>
      <c r="B81" s="78" t="n">
        <v>0</v>
      </c>
      <c r="C81" s="79" t="s">
        <v>718</v>
      </c>
      <c r="D81" s="78" t="n">
        <v>0</v>
      </c>
    </row>
    <row r="82" customFormat="false" ht="20.1" hidden="false" customHeight="true" outlineLevel="0" collapsed="false">
      <c r="A82" s="79" t="s">
        <v>719</v>
      </c>
      <c r="B82" s="78" t="n">
        <v>0</v>
      </c>
      <c r="C82" s="79" t="s">
        <v>720</v>
      </c>
      <c r="D82" s="78" t="n">
        <v>0</v>
      </c>
    </row>
    <row r="83" customFormat="false" ht="20.1" hidden="false" customHeight="true" outlineLevel="0" collapsed="false">
      <c r="A83" s="79" t="s">
        <v>721</v>
      </c>
      <c r="B83" s="78" t="n">
        <v>0</v>
      </c>
      <c r="C83" s="79" t="s">
        <v>722</v>
      </c>
      <c r="D83" s="78" t="n">
        <v>0</v>
      </c>
    </row>
    <row r="84" customFormat="false" ht="20.1" hidden="false" customHeight="true" outlineLevel="0" collapsed="false">
      <c r="A84" s="79"/>
      <c r="B84" s="78"/>
      <c r="C84" s="79" t="s">
        <v>723</v>
      </c>
      <c r="D84" s="78" t="n">
        <v>0</v>
      </c>
    </row>
    <row r="85" customFormat="false" ht="20.1" hidden="false" customHeight="true" outlineLevel="0" collapsed="false">
      <c r="A85" s="79"/>
      <c r="B85" s="78"/>
      <c r="C85" s="79" t="s">
        <v>98</v>
      </c>
      <c r="D85" s="78" t="n">
        <v>63434</v>
      </c>
    </row>
    <row r="86" customFormat="false" ht="20.1" hidden="false" customHeight="true" outlineLevel="0" collapsed="false">
      <c r="A86" s="79"/>
      <c r="B86" s="78"/>
      <c r="C86" s="79" t="s">
        <v>724</v>
      </c>
      <c r="D86" s="78" t="n">
        <v>63434</v>
      </c>
    </row>
    <row r="87" customFormat="false" ht="20.1" hidden="false" customHeight="true" outlineLevel="0" collapsed="false">
      <c r="A87" s="79"/>
      <c r="B87" s="78"/>
      <c r="C87" s="79" t="s">
        <v>725</v>
      </c>
      <c r="D87" s="78" t="n">
        <v>0</v>
      </c>
    </row>
    <row r="88" customFormat="false" ht="20.1" hidden="false" customHeight="true" outlineLevel="0" collapsed="false"/>
  </sheetData>
  <mergeCells count="2">
    <mergeCell ref="A1:D1"/>
    <mergeCell ref="B2:D2"/>
  </mergeCells>
  <printOptions headings="false" gridLines="false" gridLinesSet="true" horizontalCentered="true" verticalCentered="false"/>
  <pageMargins left="0.708333333333333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+24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0.25"/>
    <col collapsed="false" customWidth="true" hidden="false" outlineLevel="0" max="2" min="2" style="0" width="33.12"/>
  </cols>
  <sheetData>
    <row r="1" customFormat="false" ht="24" hidden="false" customHeight="false" outlineLevel="0" collapsed="false">
      <c r="A1" s="69" t="s">
        <v>726</v>
      </c>
      <c r="B1" s="69"/>
    </row>
    <row r="2" customFormat="false" ht="18.75" hidden="false" customHeight="true" outlineLevel="0" collapsed="false">
      <c r="A2" s="70" t="s">
        <v>727</v>
      </c>
      <c r="B2" s="71" t="s">
        <v>26</v>
      </c>
    </row>
    <row r="3" customFormat="false" ht="20.1" hidden="false" customHeight="true" outlineLevel="0" collapsed="false">
      <c r="A3" s="77" t="s">
        <v>728</v>
      </c>
      <c r="B3" s="72" t="s">
        <v>103</v>
      </c>
    </row>
    <row r="4" customFormat="false" ht="20.1" hidden="false" customHeight="true" outlineLevel="0" collapsed="false">
      <c r="A4" s="77" t="s">
        <v>729</v>
      </c>
      <c r="B4" s="84" t="n">
        <f aca="false">SUM(B5:B15)</f>
        <v>125961</v>
      </c>
    </row>
    <row r="5" customFormat="false" ht="20.1" hidden="false" customHeight="true" outlineLevel="0" collapsed="false">
      <c r="A5" s="85" t="s">
        <v>730</v>
      </c>
      <c r="B5" s="84" t="n">
        <v>4952</v>
      </c>
    </row>
    <row r="6" customFormat="false" ht="20.1" hidden="false" customHeight="true" outlineLevel="0" collapsed="false">
      <c r="A6" s="85" t="s">
        <v>731</v>
      </c>
      <c r="B6" s="84" t="n">
        <v>10078</v>
      </c>
    </row>
    <row r="7" customFormat="false" ht="20.1" hidden="false" customHeight="true" outlineLevel="0" collapsed="false">
      <c r="A7" s="85" t="s">
        <v>732</v>
      </c>
      <c r="B7" s="84" t="n">
        <v>10143</v>
      </c>
    </row>
    <row r="8" customFormat="false" ht="20.1" hidden="false" customHeight="true" outlineLevel="0" collapsed="false">
      <c r="A8" s="85" t="s">
        <v>733</v>
      </c>
      <c r="B8" s="84" t="n">
        <v>10205</v>
      </c>
    </row>
    <row r="9" customFormat="false" ht="20.1" hidden="false" customHeight="true" outlineLevel="0" collapsed="false">
      <c r="A9" s="85" t="s">
        <v>734</v>
      </c>
      <c r="B9" s="84" t="n">
        <v>14211</v>
      </c>
    </row>
    <row r="10" customFormat="false" ht="20.1" hidden="false" customHeight="true" outlineLevel="0" collapsed="false">
      <c r="A10" s="85" t="s">
        <v>735</v>
      </c>
      <c r="B10" s="84" t="n">
        <v>14594</v>
      </c>
    </row>
    <row r="11" customFormat="false" ht="20.1" hidden="false" customHeight="true" outlineLevel="0" collapsed="false">
      <c r="A11" s="85" t="s">
        <v>736</v>
      </c>
      <c r="B11" s="84" t="n">
        <v>9504</v>
      </c>
    </row>
    <row r="12" customFormat="false" ht="20.1" hidden="false" customHeight="true" outlineLevel="0" collapsed="false">
      <c r="A12" s="85" t="s">
        <v>737</v>
      </c>
      <c r="B12" s="84" t="n">
        <v>13335</v>
      </c>
    </row>
    <row r="13" customFormat="false" ht="20.1" hidden="false" customHeight="true" outlineLevel="0" collapsed="false">
      <c r="A13" s="85" t="s">
        <v>738</v>
      </c>
      <c r="B13" s="84" t="n">
        <v>12803</v>
      </c>
    </row>
    <row r="14" customFormat="false" ht="20.1" hidden="false" customHeight="true" outlineLevel="0" collapsed="false">
      <c r="A14" s="85" t="s">
        <v>739</v>
      </c>
      <c r="B14" s="84" t="n">
        <v>14885</v>
      </c>
    </row>
    <row r="15" customFormat="false" ht="20.1" hidden="false" customHeight="true" outlineLevel="0" collapsed="false">
      <c r="A15" s="85" t="s">
        <v>740</v>
      </c>
      <c r="B15" s="84" t="n">
        <v>11251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+27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4.25" zeroHeight="false" outlineLevelRow="0" outlineLevelCol="0"/>
  <cols>
    <col collapsed="false" customWidth="true" hidden="false" outlineLevel="0" max="1" min="1" style="7" width="29.25"/>
    <col collapsed="false" customWidth="true" hidden="false" outlineLevel="0" max="2" min="2" style="7" width="13.75"/>
    <col collapsed="false" customWidth="true" hidden="false" outlineLevel="0" max="3" min="3" style="7" width="24.36"/>
    <col collapsed="false" customWidth="true" hidden="false" outlineLevel="0" max="4" min="4" style="7" width="13.49"/>
    <col collapsed="false" customWidth="false" hidden="false" outlineLevel="0" max="225" min="5" style="7" width="8.99"/>
    <col collapsed="false" customWidth="true" hidden="false" outlineLevel="0" max="226" min="226" style="7" width="25.49"/>
    <col collapsed="false" customWidth="true" hidden="false" outlineLevel="0" max="227" min="227" style="7" width="8.49"/>
    <col collapsed="false" customWidth="true" hidden="false" outlineLevel="0" max="228" min="228" style="7" width="9.49"/>
    <col collapsed="false" customWidth="true" hidden="false" outlineLevel="0" max="229" min="229" style="7" width="6.74"/>
    <col collapsed="false" customWidth="true" hidden="false" outlineLevel="0" max="230" min="230" style="7" width="22.25"/>
    <col collapsed="false" customWidth="true" hidden="false" outlineLevel="0" max="232" min="231" style="7" width="9.49"/>
    <col collapsed="false" customWidth="true" hidden="false" outlineLevel="0" max="233" min="233" style="7" width="7.37"/>
    <col collapsed="false" customWidth="true" hidden="false" outlineLevel="0" max="234" min="234" style="7" width="12.62"/>
    <col collapsed="false" customWidth="false" hidden="false" outlineLevel="0" max="257" min="235" style="7" width="8.99"/>
  </cols>
  <sheetData>
    <row r="1" customFormat="false" ht="24" hidden="false" customHeight="false" outlineLevel="0" collapsed="false">
      <c r="A1" s="8" t="s">
        <v>741</v>
      </c>
      <c r="B1" s="8"/>
      <c r="C1" s="8"/>
      <c r="D1" s="8"/>
    </row>
    <row r="2" s="14" customFormat="true" ht="18.75" hidden="false" customHeight="true" outlineLevel="0" collapsed="false">
      <c r="A2" s="9" t="s">
        <v>25</v>
      </c>
      <c r="B2" s="11"/>
      <c r="C2" s="11"/>
      <c r="D2" s="13" t="s">
        <v>26</v>
      </c>
    </row>
    <row r="3" customFormat="false" ht="20.25" hidden="false" customHeight="true" outlineLevel="0" collapsed="false">
      <c r="A3" s="15" t="s">
        <v>27</v>
      </c>
      <c r="B3" s="15"/>
      <c r="C3" s="15" t="s">
        <v>28</v>
      </c>
      <c r="D3" s="15"/>
    </row>
    <row r="4" customFormat="false" ht="20.25" hidden="false" customHeight="true" outlineLevel="0" collapsed="false">
      <c r="A4" s="16" t="s">
        <v>29</v>
      </c>
      <c r="B4" s="17" t="s">
        <v>103</v>
      </c>
      <c r="C4" s="16" t="s">
        <v>29</v>
      </c>
      <c r="D4" s="17" t="s">
        <v>103</v>
      </c>
    </row>
    <row r="5" customFormat="false" ht="20.25" hidden="false" customHeight="true" outlineLevel="0" collapsed="false">
      <c r="A5" s="18" t="s">
        <v>33</v>
      </c>
      <c r="B5" s="19" t="n">
        <f aca="false">B6+B14</f>
        <v>1098626</v>
      </c>
      <c r="C5" s="18" t="s">
        <v>33</v>
      </c>
      <c r="D5" s="21" t="n">
        <f aca="false">D6+D14</f>
        <v>1098626</v>
      </c>
      <c r="E5" s="29"/>
    </row>
    <row r="6" customFormat="false" ht="20.25" hidden="false" customHeight="true" outlineLevel="0" collapsed="false">
      <c r="A6" s="23" t="s">
        <v>84</v>
      </c>
      <c r="B6" s="19" t="n">
        <v>250</v>
      </c>
      <c r="C6" s="24" t="s">
        <v>85</v>
      </c>
      <c r="D6" s="21" t="n">
        <f aca="false">SUM(D7:D13)</f>
        <v>828198</v>
      </c>
    </row>
    <row r="7" customFormat="false" ht="20.25" hidden="false" customHeight="true" outlineLevel="0" collapsed="false">
      <c r="A7" s="25"/>
      <c r="B7" s="26"/>
      <c r="C7" s="25" t="s">
        <v>51</v>
      </c>
      <c r="D7" s="35" t="n">
        <v>894</v>
      </c>
      <c r="F7" s="29"/>
    </row>
    <row r="8" customFormat="false" ht="20.25" hidden="false" customHeight="true" outlineLevel="0" collapsed="false">
      <c r="A8" s="30"/>
      <c r="B8" s="26"/>
      <c r="C8" s="25" t="s">
        <v>57</v>
      </c>
      <c r="D8" s="35" t="n">
        <v>803694</v>
      </c>
      <c r="E8" s="29"/>
      <c r="F8" s="29"/>
    </row>
    <row r="9" customFormat="false" ht="20.25" hidden="false" customHeight="true" outlineLevel="0" collapsed="false">
      <c r="A9" s="30"/>
      <c r="B9" s="26"/>
      <c r="C9" s="25" t="s">
        <v>59</v>
      </c>
      <c r="D9" s="35" t="n">
        <v>4526</v>
      </c>
      <c r="F9" s="29"/>
    </row>
    <row r="10" customFormat="false" ht="20.25" hidden="false" customHeight="true" outlineLevel="0" collapsed="false">
      <c r="A10" s="30"/>
      <c r="B10" s="26"/>
      <c r="C10" s="25" t="s">
        <v>742</v>
      </c>
      <c r="D10" s="35" t="n">
        <v>116</v>
      </c>
      <c r="F10" s="29"/>
    </row>
    <row r="11" customFormat="false" ht="20.25" hidden="false" customHeight="true" outlineLevel="0" collapsed="false">
      <c r="A11" s="30"/>
      <c r="B11" s="26"/>
      <c r="C11" s="25" t="s">
        <v>77</v>
      </c>
      <c r="D11" s="35" t="n">
        <v>2672</v>
      </c>
      <c r="F11" s="29"/>
    </row>
    <row r="12" customFormat="false" ht="20.25" hidden="false" customHeight="true" outlineLevel="0" collapsed="false">
      <c r="A12" s="30"/>
      <c r="B12" s="26"/>
      <c r="C12" s="25" t="s">
        <v>79</v>
      </c>
      <c r="D12" s="35" t="n">
        <v>16293</v>
      </c>
      <c r="F12" s="29"/>
    </row>
    <row r="13" customFormat="false" ht="20.25" hidden="false" customHeight="true" outlineLevel="0" collapsed="false">
      <c r="A13" s="30"/>
      <c r="B13" s="26"/>
      <c r="C13" s="25" t="s">
        <v>743</v>
      </c>
      <c r="D13" s="35" t="n">
        <v>3</v>
      </c>
      <c r="F13" s="29"/>
    </row>
    <row r="14" customFormat="false" ht="20.25" hidden="false" customHeight="true" outlineLevel="0" collapsed="false">
      <c r="A14" s="45" t="s">
        <v>86</v>
      </c>
      <c r="B14" s="19" t="n">
        <f aca="false">B15+B20+B21+B19</f>
        <v>1098376</v>
      </c>
      <c r="C14" s="45" t="s">
        <v>88</v>
      </c>
      <c r="D14" s="33" t="n">
        <f aca="false">D15+D16+D18+D19+D20</f>
        <v>270428</v>
      </c>
    </row>
    <row r="15" customFormat="false" ht="20.25" hidden="false" customHeight="true" outlineLevel="0" collapsed="false">
      <c r="A15" s="37" t="s">
        <v>87</v>
      </c>
      <c r="B15" s="26" t="n">
        <f aca="false">SUM(B16:B18)</f>
        <v>824225</v>
      </c>
      <c r="C15" s="38" t="s">
        <v>128</v>
      </c>
      <c r="D15" s="35" t="n">
        <v>47660</v>
      </c>
    </row>
    <row r="16" customFormat="false" ht="20.25" hidden="false" customHeight="true" outlineLevel="0" collapsed="false">
      <c r="A16" s="25" t="s">
        <v>89</v>
      </c>
      <c r="B16" s="26"/>
      <c r="C16" s="38" t="s">
        <v>90</v>
      </c>
      <c r="D16" s="35" t="n">
        <f aca="false">D17</f>
        <v>3591</v>
      </c>
    </row>
    <row r="17" customFormat="false" ht="20.25" hidden="false" customHeight="true" outlineLevel="0" collapsed="false">
      <c r="A17" s="25" t="s">
        <v>91</v>
      </c>
      <c r="B17" s="26"/>
      <c r="C17" s="25" t="s">
        <v>92</v>
      </c>
      <c r="D17" s="35" t="n">
        <v>3591</v>
      </c>
    </row>
    <row r="18" customFormat="false" ht="20.25" hidden="false" customHeight="true" outlineLevel="0" collapsed="false">
      <c r="A18" s="25" t="s">
        <v>93</v>
      </c>
      <c r="B18" s="26" t="n">
        <v>824225</v>
      </c>
      <c r="C18" s="38" t="s">
        <v>94</v>
      </c>
      <c r="D18" s="35" t="n">
        <v>155800</v>
      </c>
    </row>
    <row r="19" customFormat="false" ht="20.25" hidden="false" customHeight="true" outlineLevel="0" collapsed="false">
      <c r="A19" s="38" t="s">
        <v>129</v>
      </c>
      <c r="B19" s="26" t="n">
        <v>477</v>
      </c>
      <c r="C19" s="38" t="s">
        <v>109</v>
      </c>
      <c r="D19" s="35" t="n">
        <v>12589</v>
      </c>
    </row>
    <row r="20" customFormat="false" ht="20.25" hidden="false" customHeight="true" outlineLevel="0" collapsed="false">
      <c r="A20" s="38" t="s">
        <v>95</v>
      </c>
      <c r="B20" s="26" t="n">
        <v>255800</v>
      </c>
      <c r="C20" s="38" t="s">
        <v>98</v>
      </c>
      <c r="D20" s="35" t="n">
        <v>50788</v>
      </c>
    </row>
    <row r="21" customFormat="false" ht="20.25" hidden="false" customHeight="true" outlineLevel="0" collapsed="false">
      <c r="A21" s="38" t="s">
        <v>99</v>
      </c>
      <c r="B21" s="26" t="n">
        <v>17874</v>
      </c>
      <c r="C21" s="46"/>
      <c r="D21" s="35"/>
    </row>
    <row r="23" customFormat="false" ht="14.25" hidden="false" customHeight="false" outlineLevel="0" collapsed="false">
      <c r="B23" s="29"/>
    </row>
    <row r="25" customFormat="false" ht="14.25" hidden="false" customHeight="false" outlineLevel="0" collapsed="false">
      <c r="D25" s="29"/>
    </row>
    <row r="26" customFormat="false" ht="14.25" hidden="false" customHeight="false" outlineLevel="0" collapsed="false">
      <c r="B26" s="29"/>
      <c r="D26" s="29"/>
    </row>
    <row r="27" customFormat="false" ht="14.25" hidden="false" customHeight="false" outlineLevel="0" collapsed="false">
      <c r="B27" s="29"/>
    </row>
    <row r="30" customFormat="false" ht="14.25" hidden="false" customHeight="false" outlineLevel="0" collapsed="false">
      <c r="B30" s="29"/>
    </row>
  </sheetData>
  <mergeCells count="4">
    <mergeCell ref="A1:D1"/>
    <mergeCell ref="B2:C2"/>
    <mergeCell ref="A3:B3"/>
    <mergeCell ref="C3:D3"/>
  </mergeCells>
  <printOptions headings="false" gridLines="false" gridLinesSet="true" horizontalCentered="true" verticalCentered="false"/>
  <pageMargins left="0.511805555555556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+28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7.24"/>
    <col collapsed="false" customWidth="true" hidden="false" outlineLevel="0" max="2" min="2" style="0" width="12.62"/>
  </cols>
  <sheetData>
    <row r="1" customFormat="false" ht="24" hidden="false" customHeight="false" outlineLevel="0" collapsed="false">
      <c r="A1" s="69" t="s">
        <v>744</v>
      </c>
      <c r="B1" s="69"/>
    </row>
    <row r="2" customFormat="false" ht="21" hidden="false" customHeight="true" outlineLevel="0" collapsed="false">
      <c r="A2" s="70" t="s">
        <v>745</v>
      </c>
      <c r="B2" s="86" t="s">
        <v>26</v>
      </c>
    </row>
    <row r="3" customFormat="false" ht="20.1" hidden="false" customHeight="true" outlineLevel="0" collapsed="false">
      <c r="A3" s="72" t="s">
        <v>132</v>
      </c>
      <c r="B3" s="72" t="s">
        <v>103</v>
      </c>
    </row>
    <row r="4" customFormat="false" ht="20.1" hidden="false" customHeight="true" outlineLevel="0" collapsed="false">
      <c r="A4" s="72" t="s">
        <v>729</v>
      </c>
      <c r="B4" s="87" t="n">
        <v>828198</v>
      </c>
    </row>
    <row r="5" customFormat="false" ht="20.1" hidden="false" customHeight="true" outlineLevel="0" collapsed="false">
      <c r="A5" s="88" t="s">
        <v>51</v>
      </c>
      <c r="B5" s="87" t="n">
        <v>894</v>
      </c>
    </row>
    <row r="6" customFormat="false" ht="20.1" hidden="false" customHeight="true" outlineLevel="0" collapsed="false">
      <c r="A6" s="88" t="s">
        <v>746</v>
      </c>
      <c r="B6" s="87" t="n">
        <v>834</v>
      </c>
    </row>
    <row r="7" customFormat="false" ht="20.1" hidden="false" customHeight="true" outlineLevel="0" collapsed="false">
      <c r="A7" s="88" t="s">
        <v>747</v>
      </c>
      <c r="B7" s="87" t="n">
        <v>592</v>
      </c>
    </row>
    <row r="8" customFormat="false" ht="20.1" hidden="false" customHeight="true" outlineLevel="0" collapsed="false">
      <c r="A8" s="88" t="s">
        <v>748</v>
      </c>
      <c r="B8" s="87" t="n">
        <v>219</v>
      </c>
    </row>
    <row r="9" customFormat="false" ht="20.1" hidden="false" customHeight="true" outlineLevel="0" collapsed="false">
      <c r="A9" s="88" t="s">
        <v>749</v>
      </c>
      <c r="B9" s="87" t="n">
        <v>23</v>
      </c>
    </row>
    <row r="10" customFormat="false" ht="20.1" hidden="false" customHeight="true" outlineLevel="0" collapsed="false">
      <c r="A10" s="88" t="s">
        <v>750</v>
      </c>
      <c r="B10" s="87" t="n">
        <v>60</v>
      </c>
    </row>
    <row r="11" customFormat="false" ht="20.1" hidden="false" customHeight="true" outlineLevel="0" collapsed="false">
      <c r="A11" s="88" t="s">
        <v>748</v>
      </c>
      <c r="B11" s="87" t="n">
        <v>60</v>
      </c>
    </row>
    <row r="12" customFormat="false" ht="20.1" hidden="false" customHeight="true" outlineLevel="0" collapsed="false">
      <c r="A12" s="88" t="s">
        <v>57</v>
      </c>
      <c r="B12" s="87" t="n">
        <v>803694</v>
      </c>
    </row>
    <row r="13" customFormat="false" ht="20.1" hidden="false" customHeight="true" outlineLevel="0" collapsed="false">
      <c r="A13" s="88" t="s">
        <v>751</v>
      </c>
      <c r="B13" s="87" t="n">
        <v>769481</v>
      </c>
    </row>
    <row r="14" customFormat="false" ht="20.1" hidden="false" customHeight="true" outlineLevel="0" collapsed="false">
      <c r="A14" s="88" t="s">
        <v>752</v>
      </c>
      <c r="B14" s="87" t="n">
        <v>614792</v>
      </c>
    </row>
    <row r="15" customFormat="false" ht="20.1" hidden="false" customHeight="true" outlineLevel="0" collapsed="false">
      <c r="A15" s="88" t="s">
        <v>753</v>
      </c>
      <c r="B15" s="87" t="n">
        <v>106576</v>
      </c>
    </row>
    <row r="16" customFormat="false" ht="20.1" hidden="false" customHeight="true" outlineLevel="0" collapsed="false">
      <c r="A16" s="88" t="s">
        <v>754</v>
      </c>
      <c r="B16" s="87" t="n">
        <v>27933</v>
      </c>
    </row>
    <row r="17" customFormat="false" ht="20.1" hidden="false" customHeight="true" outlineLevel="0" collapsed="false">
      <c r="A17" s="88" t="s">
        <v>755</v>
      </c>
      <c r="B17" s="87" t="n">
        <v>20078</v>
      </c>
    </row>
    <row r="18" customFormat="false" ht="20.1" hidden="false" customHeight="true" outlineLevel="0" collapsed="false">
      <c r="A18" s="88" t="s">
        <v>756</v>
      </c>
      <c r="B18" s="87" t="n">
        <v>102</v>
      </c>
    </row>
    <row r="19" customFormat="false" ht="20.1" hidden="false" customHeight="true" outlineLevel="0" collapsed="false">
      <c r="A19" s="88" t="s">
        <v>757</v>
      </c>
      <c r="B19" s="87" t="n">
        <v>0</v>
      </c>
    </row>
    <row r="20" customFormat="false" ht="20.1" hidden="false" customHeight="true" outlineLevel="0" collapsed="false">
      <c r="A20" s="88" t="s">
        <v>758</v>
      </c>
      <c r="B20" s="87" t="n">
        <v>34213</v>
      </c>
    </row>
    <row r="21" customFormat="false" ht="20.1" hidden="false" customHeight="true" outlineLevel="0" collapsed="false">
      <c r="A21" s="88" t="s">
        <v>759</v>
      </c>
      <c r="B21" s="87" t="n">
        <v>34018</v>
      </c>
    </row>
    <row r="22" customFormat="false" ht="20.1" hidden="false" customHeight="true" outlineLevel="0" collapsed="false">
      <c r="A22" s="88" t="s">
        <v>760</v>
      </c>
      <c r="B22" s="87" t="n">
        <v>195</v>
      </c>
    </row>
    <row r="23" customFormat="false" ht="20.1" hidden="false" customHeight="true" outlineLevel="0" collapsed="false">
      <c r="A23" s="88" t="s">
        <v>59</v>
      </c>
      <c r="B23" s="89" t="n">
        <v>4526</v>
      </c>
    </row>
    <row r="24" customFormat="false" ht="20.1" hidden="false" customHeight="true" outlineLevel="0" collapsed="false">
      <c r="A24" s="88" t="s">
        <v>761</v>
      </c>
      <c r="B24" s="87" t="n">
        <v>0</v>
      </c>
    </row>
    <row r="25" customFormat="false" ht="20.1" hidden="false" customHeight="true" outlineLevel="0" collapsed="false">
      <c r="A25" s="88" t="s">
        <v>748</v>
      </c>
      <c r="B25" s="87" t="n">
        <v>0</v>
      </c>
    </row>
    <row r="26" customFormat="false" ht="20.1" hidden="false" customHeight="true" outlineLevel="0" collapsed="false">
      <c r="A26" s="88" t="s">
        <v>762</v>
      </c>
      <c r="B26" s="87" t="n">
        <v>197</v>
      </c>
    </row>
    <row r="27" customFormat="false" ht="20.1" hidden="false" customHeight="true" outlineLevel="0" collapsed="false">
      <c r="A27" s="88" t="s">
        <v>748</v>
      </c>
      <c r="B27" s="87" t="n">
        <v>63</v>
      </c>
    </row>
    <row r="28" customFormat="false" ht="20.1" hidden="false" customHeight="true" outlineLevel="0" collapsed="false">
      <c r="A28" s="88" t="s">
        <v>763</v>
      </c>
      <c r="B28" s="87" t="n">
        <v>134</v>
      </c>
    </row>
    <row r="29" customFormat="false" ht="20.1" hidden="false" customHeight="true" outlineLevel="0" collapsed="false">
      <c r="A29" s="88" t="s">
        <v>764</v>
      </c>
      <c r="B29" s="87" t="n">
        <v>0</v>
      </c>
    </row>
    <row r="30" customFormat="false" ht="20.1" hidden="false" customHeight="true" outlineLevel="0" collapsed="false">
      <c r="A30" s="88" t="s">
        <v>765</v>
      </c>
      <c r="B30" s="87" t="n">
        <v>4329</v>
      </c>
    </row>
    <row r="31" customFormat="false" ht="20.1" hidden="false" customHeight="true" outlineLevel="0" collapsed="false">
      <c r="A31" s="88" t="s">
        <v>766</v>
      </c>
      <c r="B31" s="87" t="n">
        <v>4329</v>
      </c>
    </row>
    <row r="32" customFormat="false" ht="20.1" hidden="false" customHeight="true" outlineLevel="0" collapsed="false">
      <c r="A32" s="88" t="s">
        <v>65</v>
      </c>
      <c r="B32" s="87" t="n">
        <v>116</v>
      </c>
    </row>
    <row r="33" customFormat="false" ht="20.1" hidden="false" customHeight="true" outlineLevel="0" collapsed="false">
      <c r="A33" s="88" t="s">
        <v>767</v>
      </c>
      <c r="B33" s="87" t="n">
        <v>116</v>
      </c>
    </row>
    <row r="34" customFormat="false" ht="20.1" hidden="false" customHeight="true" outlineLevel="0" collapsed="false">
      <c r="A34" s="88" t="s">
        <v>768</v>
      </c>
      <c r="B34" s="87" t="n">
        <v>116</v>
      </c>
    </row>
    <row r="35" customFormat="false" ht="20.1" hidden="false" customHeight="true" outlineLevel="0" collapsed="false">
      <c r="A35" s="88" t="s">
        <v>77</v>
      </c>
      <c r="B35" s="89" t="n">
        <v>2672</v>
      </c>
    </row>
    <row r="36" customFormat="false" ht="20.1" hidden="false" customHeight="true" outlineLevel="0" collapsed="false">
      <c r="A36" s="88" t="s">
        <v>769</v>
      </c>
      <c r="B36" s="87" t="n">
        <v>24</v>
      </c>
    </row>
    <row r="37" customFormat="false" ht="20.1" hidden="false" customHeight="true" outlineLevel="0" collapsed="false">
      <c r="A37" s="88" t="s">
        <v>770</v>
      </c>
      <c r="B37" s="87" t="n">
        <v>24</v>
      </c>
    </row>
    <row r="38" customFormat="false" ht="20.1" hidden="false" customHeight="true" outlineLevel="0" collapsed="false">
      <c r="A38" s="88" t="s">
        <v>771</v>
      </c>
      <c r="B38" s="87" t="n">
        <v>2648</v>
      </c>
    </row>
    <row r="39" customFormat="false" ht="20.1" hidden="false" customHeight="true" outlineLevel="0" collapsed="false">
      <c r="A39" s="88" t="s">
        <v>772</v>
      </c>
      <c r="B39" s="87" t="n">
        <v>1409</v>
      </c>
    </row>
    <row r="40" customFormat="false" ht="20.1" hidden="false" customHeight="true" outlineLevel="0" collapsed="false">
      <c r="A40" s="88" t="s">
        <v>773</v>
      </c>
      <c r="B40" s="87" t="n">
        <v>915</v>
      </c>
    </row>
    <row r="41" customFormat="false" ht="20.1" hidden="false" customHeight="true" outlineLevel="0" collapsed="false">
      <c r="A41" s="88" t="s">
        <v>774</v>
      </c>
      <c r="B41" s="87" t="n">
        <v>107</v>
      </c>
    </row>
    <row r="42" customFormat="false" ht="20.1" hidden="false" customHeight="true" outlineLevel="0" collapsed="false">
      <c r="A42" s="88" t="s">
        <v>775</v>
      </c>
      <c r="B42" s="87" t="n">
        <v>104</v>
      </c>
    </row>
    <row r="43" customFormat="false" ht="20.1" hidden="false" customHeight="true" outlineLevel="0" collapsed="false">
      <c r="A43" s="88" t="s">
        <v>776</v>
      </c>
      <c r="B43" s="87" t="n">
        <v>113</v>
      </c>
    </row>
    <row r="44" customFormat="false" ht="20.1" hidden="false" customHeight="true" outlineLevel="0" collapsed="false">
      <c r="A44" s="88" t="s">
        <v>79</v>
      </c>
      <c r="B44" s="87" t="n">
        <v>16293</v>
      </c>
    </row>
    <row r="45" customFormat="false" ht="20.1" hidden="false" customHeight="true" outlineLevel="0" collapsed="false">
      <c r="A45" s="88" t="s">
        <v>777</v>
      </c>
      <c r="B45" s="87" t="n">
        <v>16293</v>
      </c>
    </row>
    <row r="46" customFormat="false" ht="20.1" hidden="false" customHeight="true" outlineLevel="0" collapsed="false">
      <c r="A46" s="88" t="s">
        <v>778</v>
      </c>
      <c r="B46" s="87" t="n">
        <v>16293</v>
      </c>
    </row>
    <row r="47" customFormat="false" ht="20.1" hidden="false" customHeight="true" outlineLevel="0" collapsed="false">
      <c r="A47" s="88" t="s">
        <v>81</v>
      </c>
      <c r="B47" s="87" t="n">
        <v>3</v>
      </c>
    </row>
    <row r="48" customFormat="false" ht="20.1" hidden="false" customHeight="true" outlineLevel="0" collapsed="false">
      <c r="A48" s="88" t="s">
        <v>779</v>
      </c>
      <c r="B48" s="87" t="n">
        <v>3</v>
      </c>
    </row>
    <row r="49" customFormat="false" ht="20.1" hidden="false" customHeight="true" outlineLevel="0" collapsed="false">
      <c r="A49" s="88" t="s">
        <v>780</v>
      </c>
      <c r="B49" s="87" t="n">
        <v>3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+29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4.25" zeroHeight="false" outlineLevelRow="0" outlineLevelCol="0"/>
  <cols>
    <col collapsed="false" customWidth="true" hidden="false" outlineLevel="0" max="1" min="1" style="7" width="28.12"/>
    <col collapsed="false" customWidth="true" hidden="false" outlineLevel="0" max="2" min="2" style="7" width="13.25"/>
    <col collapsed="false" customWidth="true" hidden="false" outlineLevel="0" max="3" min="3" style="7" width="27.12"/>
    <col collapsed="false" customWidth="true" hidden="false" outlineLevel="0" max="4" min="4" style="7" width="12.86"/>
    <col collapsed="false" customWidth="false" hidden="false" outlineLevel="0" max="225" min="5" style="7" width="8.99"/>
    <col collapsed="false" customWidth="true" hidden="false" outlineLevel="0" max="226" min="226" style="7" width="25.49"/>
    <col collapsed="false" customWidth="true" hidden="false" outlineLevel="0" max="227" min="227" style="7" width="8.49"/>
    <col collapsed="false" customWidth="true" hidden="false" outlineLevel="0" max="228" min="228" style="7" width="9.49"/>
    <col collapsed="false" customWidth="true" hidden="false" outlineLevel="0" max="229" min="229" style="7" width="6.74"/>
    <col collapsed="false" customWidth="true" hidden="false" outlineLevel="0" max="230" min="230" style="7" width="22.25"/>
    <col collapsed="false" customWidth="true" hidden="false" outlineLevel="0" max="232" min="231" style="7" width="9.49"/>
    <col collapsed="false" customWidth="true" hidden="false" outlineLevel="0" max="233" min="233" style="7" width="7.37"/>
    <col collapsed="false" customWidth="true" hidden="false" outlineLevel="0" max="234" min="234" style="7" width="12.62"/>
    <col collapsed="false" customWidth="false" hidden="false" outlineLevel="0" max="257" min="235" style="7" width="8.99"/>
  </cols>
  <sheetData>
    <row r="1" customFormat="false" ht="24" hidden="false" customHeight="false" outlineLevel="0" collapsed="false">
      <c r="A1" s="8" t="s">
        <v>781</v>
      </c>
      <c r="B1" s="8"/>
      <c r="C1" s="8"/>
      <c r="D1" s="8"/>
    </row>
    <row r="2" s="14" customFormat="true" ht="18.75" hidden="false" customHeight="true" outlineLevel="0" collapsed="false">
      <c r="A2" s="9" t="s">
        <v>25</v>
      </c>
      <c r="B2" s="11"/>
      <c r="C2" s="11"/>
      <c r="D2" s="13" t="s">
        <v>26</v>
      </c>
    </row>
    <row r="3" customFormat="false" ht="20.25" hidden="false" customHeight="true" outlineLevel="0" collapsed="false">
      <c r="A3" s="15" t="s">
        <v>27</v>
      </c>
      <c r="B3" s="15"/>
      <c r="C3" s="15" t="s">
        <v>28</v>
      </c>
      <c r="D3" s="15"/>
    </row>
    <row r="4" customFormat="false" ht="20.25" hidden="false" customHeight="true" outlineLevel="0" collapsed="false">
      <c r="A4" s="16" t="s">
        <v>29</v>
      </c>
      <c r="B4" s="17" t="s">
        <v>103</v>
      </c>
      <c r="C4" s="16" t="s">
        <v>29</v>
      </c>
      <c r="D4" s="17" t="s">
        <v>103</v>
      </c>
    </row>
    <row r="5" customFormat="false" ht="20.25" hidden="false" customHeight="true" outlineLevel="0" collapsed="false">
      <c r="A5" s="18" t="s">
        <v>33</v>
      </c>
      <c r="B5" s="19" t="n">
        <f aca="false">B6+B12</f>
        <v>1547</v>
      </c>
      <c r="C5" s="18" t="s">
        <v>33</v>
      </c>
      <c r="D5" s="21" t="n">
        <f aca="false">D6+D12</f>
        <v>1547</v>
      </c>
      <c r="E5" s="29"/>
    </row>
    <row r="6" customFormat="false" ht="20.25" hidden="false" customHeight="true" outlineLevel="0" collapsed="false">
      <c r="A6" s="23" t="s">
        <v>82</v>
      </c>
      <c r="B6" s="19"/>
      <c r="C6" s="24" t="s">
        <v>83</v>
      </c>
      <c r="D6" s="21" t="n">
        <v>1229</v>
      </c>
    </row>
    <row r="7" customFormat="false" ht="20.25" hidden="false" customHeight="true" outlineLevel="0" collapsed="false">
      <c r="A7" s="25"/>
      <c r="B7" s="26"/>
      <c r="C7" s="25"/>
      <c r="D7" s="28"/>
    </row>
    <row r="8" customFormat="false" ht="20.25" hidden="false" customHeight="true" outlineLevel="0" collapsed="false">
      <c r="A8" s="30"/>
      <c r="B8" s="26"/>
      <c r="C8" s="25"/>
      <c r="D8" s="28"/>
    </row>
    <row r="9" customFormat="false" ht="20.25" hidden="false" customHeight="true" outlineLevel="0" collapsed="false">
      <c r="A9" s="30"/>
      <c r="B9" s="26"/>
      <c r="C9" s="25"/>
      <c r="D9" s="28"/>
    </row>
    <row r="10" customFormat="false" ht="20.25" hidden="false" customHeight="true" outlineLevel="0" collapsed="false">
      <c r="A10" s="30"/>
      <c r="B10" s="26"/>
      <c r="C10" s="25"/>
      <c r="D10" s="28"/>
    </row>
    <row r="11" customFormat="false" ht="20.25" hidden="false" customHeight="true" outlineLevel="0" collapsed="false">
      <c r="A11" s="30"/>
      <c r="B11" s="26"/>
      <c r="C11" s="25"/>
      <c r="D11" s="28"/>
    </row>
    <row r="12" customFormat="false" ht="20.25" hidden="false" customHeight="true" outlineLevel="0" collapsed="false">
      <c r="A12" s="45" t="s">
        <v>86</v>
      </c>
      <c r="B12" s="19" t="n">
        <f aca="false">B13+B17</f>
        <v>1547</v>
      </c>
      <c r="C12" s="45" t="s">
        <v>88</v>
      </c>
      <c r="D12" s="33" t="n">
        <f aca="false">D13+D14+D16+D17</f>
        <v>318</v>
      </c>
    </row>
    <row r="13" customFormat="false" ht="20.25" hidden="false" customHeight="true" outlineLevel="0" collapsed="false">
      <c r="A13" s="37" t="s">
        <v>87</v>
      </c>
      <c r="B13" s="26" t="n">
        <f aca="false">SUM(B14:B16)</f>
        <v>0</v>
      </c>
      <c r="C13" s="38" t="s">
        <v>128</v>
      </c>
      <c r="D13" s="35" t="n">
        <f aca="false">D14</f>
        <v>0</v>
      </c>
    </row>
    <row r="14" customFormat="false" ht="20.25" hidden="false" customHeight="true" outlineLevel="0" collapsed="false">
      <c r="A14" s="25" t="s">
        <v>89</v>
      </c>
      <c r="B14" s="26"/>
      <c r="C14" s="38" t="s">
        <v>90</v>
      </c>
      <c r="D14" s="35" t="n">
        <f aca="false">D15</f>
        <v>0</v>
      </c>
    </row>
    <row r="15" customFormat="false" ht="20.25" hidden="false" customHeight="true" outlineLevel="0" collapsed="false">
      <c r="A15" s="25" t="s">
        <v>91</v>
      </c>
      <c r="B15" s="26"/>
      <c r="C15" s="25" t="s">
        <v>92</v>
      </c>
      <c r="D15" s="35"/>
    </row>
    <row r="16" customFormat="false" ht="20.25" hidden="false" customHeight="true" outlineLevel="0" collapsed="false">
      <c r="A16" s="25" t="s">
        <v>93</v>
      </c>
      <c r="B16" s="26"/>
      <c r="C16" s="38" t="s">
        <v>109</v>
      </c>
      <c r="D16" s="35" t="n">
        <v>318</v>
      </c>
    </row>
    <row r="17" customFormat="false" ht="20.25" hidden="false" customHeight="true" outlineLevel="0" collapsed="false">
      <c r="A17" s="38" t="s">
        <v>99</v>
      </c>
      <c r="B17" s="26" t="n">
        <v>1547</v>
      </c>
      <c r="C17" s="38" t="s">
        <v>98</v>
      </c>
      <c r="D17" s="35"/>
    </row>
    <row r="19" customFormat="false" ht="14.25" hidden="false" customHeight="false" outlineLevel="0" collapsed="false">
      <c r="B19" s="29"/>
    </row>
    <row r="21" customFormat="false" ht="14.25" hidden="false" customHeight="false" outlineLevel="0" collapsed="false">
      <c r="D21" s="29"/>
    </row>
    <row r="22" customFormat="false" ht="14.25" hidden="false" customHeight="false" outlineLevel="0" collapsed="false">
      <c r="B22" s="29"/>
    </row>
    <row r="23" customFormat="false" ht="14.25" hidden="false" customHeight="false" outlineLevel="0" collapsed="false">
      <c r="B23" s="29"/>
    </row>
    <row r="26" customFormat="false" ht="14.25" hidden="false" customHeight="false" outlineLevel="0" collapsed="false">
      <c r="B26" s="29"/>
    </row>
  </sheetData>
  <mergeCells count="4">
    <mergeCell ref="A1:D1"/>
    <mergeCell ref="B2:C2"/>
    <mergeCell ref="A3:B3"/>
    <mergeCell ref="C3:D3"/>
  </mergeCells>
  <printOptions headings="false" gridLines="false" gridLinesSet="true" horizontalCentered="true" verticalCentered="false"/>
  <pageMargins left="0.511805555555556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+31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7" width="25.49"/>
    <col collapsed="false" customWidth="true" hidden="false" outlineLevel="0" max="3" min="2" style="7" width="8.49"/>
    <col collapsed="false" customWidth="true" hidden="false" outlineLevel="0" max="4" min="4" style="7" width="9.49"/>
    <col collapsed="false" customWidth="true" hidden="false" outlineLevel="0" max="5" min="5" style="7" width="7.62"/>
    <col collapsed="false" customWidth="true" hidden="false" outlineLevel="0" max="6" min="6" style="7" width="22.25"/>
    <col collapsed="false" customWidth="true" hidden="false" outlineLevel="0" max="9" min="7" style="7" width="9.49"/>
    <col collapsed="false" customWidth="true" hidden="false" outlineLevel="0" max="10" min="10" style="7" width="7.62"/>
    <col collapsed="false" customWidth="false" hidden="true" outlineLevel="0" max="12" min="11" style="7" width="8.99"/>
    <col collapsed="false" customWidth="false" hidden="false" outlineLevel="0" max="230" min="13" style="7" width="8.99"/>
    <col collapsed="false" customWidth="true" hidden="false" outlineLevel="0" max="231" min="231" style="7" width="25.49"/>
    <col collapsed="false" customWidth="true" hidden="false" outlineLevel="0" max="232" min="232" style="7" width="8.49"/>
    <col collapsed="false" customWidth="true" hidden="false" outlineLevel="0" max="233" min="233" style="7" width="9.49"/>
    <col collapsed="false" customWidth="true" hidden="false" outlineLevel="0" max="234" min="234" style="7" width="6.74"/>
    <col collapsed="false" customWidth="true" hidden="false" outlineLevel="0" max="235" min="235" style="7" width="22.25"/>
    <col collapsed="false" customWidth="true" hidden="false" outlineLevel="0" max="237" min="236" style="7" width="9.49"/>
    <col collapsed="false" customWidth="true" hidden="false" outlineLevel="0" max="238" min="238" style="7" width="7.37"/>
    <col collapsed="false" customWidth="true" hidden="false" outlineLevel="0" max="239" min="239" style="7" width="12.62"/>
    <col collapsed="false" customWidth="false" hidden="false" outlineLevel="0" max="257" min="240" style="7" width="8.99"/>
  </cols>
  <sheetData>
    <row r="1" customFormat="false" ht="24" hidden="false" customHeight="false" outlineLevel="0" collapsed="false">
      <c r="A1" s="8" t="s">
        <v>782</v>
      </c>
      <c r="B1" s="8"/>
      <c r="C1" s="8"/>
      <c r="D1" s="8"/>
      <c r="E1" s="8"/>
      <c r="F1" s="8"/>
      <c r="G1" s="8"/>
      <c r="H1" s="8"/>
      <c r="I1" s="8"/>
      <c r="J1" s="8"/>
    </row>
    <row r="2" s="14" customFormat="true" ht="18.75" hidden="false" customHeight="true" outlineLevel="0" collapsed="false">
      <c r="A2" s="9" t="s">
        <v>25</v>
      </c>
      <c r="B2" s="10"/>
      <c r="C2" s="10"/>
      <c r="D2" s="11"/>
      <c r="E2" s="11"/>
      <c r="F2" s="11"/>
      <c r="G2" s="12"/>
      <c r="H2" s="12"/>
      <c r="I2" s="13" t="s">
        <v>26</v>
      </c>
      <c r="J2" s="13"/>
    </row>
    <row r="3" customFormat="false" ht="20.25" hidden="false" customHeight="true" outlineLevel="0" collapsed="false">
      <c r="A3" s="15" t="s">
        <v>27</v>
      </c>
      <c r="B3" s="15"/>
      <c r="C3" s="15"/>
      <c r="D3" s="15"/>
      <c r="E3" s="15"/>
      <c r="F3" s="15" t="s">
        <v>28</v>
      </c>
      <c r="G3" s="15"/>
      <c r="H3" s="15"/>
      <c r="I3" s="15"/>
      <c r="J3" s="15"/>
    </row>
    <row r="4" customFormat="false" ht="20.25" hidden="false" customHeight="true" outlineLevel="0" collapsed="false">
      <c r="A4" s="16" t="s">
        <v>29</v>
      </c>
      <c r="B4" s="17" t="s">
        <v>101</v>
      </c>
      <c r="C4" s="17" t="s">
        <v>102</v>
      </c>
      <c r="D4" s="17" t="s">
        <v>103</v>
      </c>
      <c r="E4" s="17" t="s">
        <v>108</v>
      </c>
      <c r="F4" s="16" t="s">
        <v>29</v>
      </c>
      <c r="G4" s="17" t="s">
        <v>101</v>
      </c>
      <c r="H4" s="17" t="s">
        <v>102</v>
      </c>
      <c r="I4" s="17" t="s">
        <v>103</v>
      </c>
      <c r="J4" s="17" t="s">
        <v>108</v>
      </c>
    </row>
    <row r="5" customFormat="false" ht="20.25" hidden="false" customHeight="true" outlineLevel="0" collapsed="false">
      <c r="A5" s="18" t="s">
        <v>33</v>
      </c>
      <c r="B5" s="19"/>
      <c r="C5" s="19"/>
      <c r="D5" s="19"/>
      <c r="E5" s="42"/>
      <c r="F5" s="18" t="s">
        <v>33</v>
      </c>
      <c r="G5" s="21" t="n">
        <f aca="false">G6+G12</f>
        <v>0</v>
      </c>
      <c r="H5" s="21" t="n">
        <f aca="false">H6+H12</f>
        <v>0</v>
      </c>
      <c r="I5" s="21" t="n">
        <f aca="false">I6+I12</f>
        <v>0</v>
      </c>
      <c r="J5" s="42"/>
      <c r="K5" s="7" t="n">
        <v>41630</v>
      </c>
      <c r="L5" s="7" t="n">
        <v>41630</v>
      </c>
    </row>
    <row r="6" customFormat="false" ht="20.25" hidden="false" customHeight="true" outlineLevel="0" collapsed="false">
      <c r="A6" s="23" t="s">
        <v>82</v>
      </c>
      <c r="B6" s="19"/>
      <c r="C6" s="19"/>
      <c r="D6" s="19"/>
      <c r="E6" s="42"/>
      <c r="F6" s="24" t="s">
        <v>83</v>
      </c>
      <c r="G6" s="21"/>
      <c r="H6" s="21"/>
      <c r="I6" s="21"/>
      <c r="J6" s="42"/>
      <c r="L6" s="7" t="n">
        <v>83</v>
      </c>
    </row>
    <row r="7" customFormat="false" ht="20.25" hidden="false" customHeight="true" outlineLevel="0" collapsed="false">
      <c r="A7" s="25"/>
      <c r="B7" s="26"/>
      <c r="C7" s="26"/>
      <c r="D7" s="26"/>
      <c r="E7" s="43"/>
      <c r="F7" s="25"/>
      <c r="G7" s="28"/>
      <c r="H7" s="28"/>
      <c r="I7" s="28"/>
      <c r="J7" s="43"/>
    </row>
    <row r="8" customFormat="false" ht="20.25" hidden="false" customHeight="true" outlineLevel="0" collapsed="false">
      <c r="A8" s="30"/>
      <c r="B8" s="26"/>
      <c r="C8" s="26"/>
      <c r="D8" s="26"/>
      <c r="E8" s="43"/>
      <c r="F8" s="25"/>
      <c r="G8" s="28"/>
      <c r="H8" s="28"/>
      <c r="I8" s="28"/>
      <c r="J8" s="43"/>
    </row>
    <row r="9" customFormat="false" ht="20.25" hidden="false" customHeight="true" outlineLevel="0" collapsed="false">
      <c r="A9" s="30"/>
      <c r="B9" s="26"/>
      <c r="C9" s="26"/>
      <c r="D9" s="26"/>
      <c r="E9" s="43"/>
      <c r="F9" s="25"/>
      <c r="G9" s="28"/>
      <c r="H9" s="28"/>
      <c r="I9" s="28"/>
      <c r="J9" s="43"/>
    </row>
    <row r="10" customFormat="false" ht="20.25" hidden="false" customHeight="true" outlineLevel="0" collapsed="false">
      <c r="A10" s="30"/>
      <c r="B10" s="26"/>
      <c r="C10" s="26"/>
      <c r="D10" s="26"/>
      <c r="E10" s="43"/>
      <c r="F10" s="25"/>
      <c r="G10" s="28"/>
      <c r="H10" s="28"/>
      <c r="I10" s="28"/>
      <c r="J10" s="43"/>
    </row>
    <row r="11" customFormat="false" ht="20.25" hidden="false" customHeight="true" outlineLevel="0" collapsed="false">
      <c r="A11" s="30"/>
      <c r="B11" s="26"/>
      <c r="C11" s="26"/>
      <c r="D11" s="26"/>
      <c r="E11" s="43"/>
      <c r="F11" s="25"/>
      <c r="G11" s="28"/>
      <c r="H11" s="28"/>
      <c r="I11" s="28"/>
      <c r="J11" s="43"/>
    </row>
    <row r="12" customFormat="false" ht="20.25" hidden="false" customHeight="true" outlineLevel="0" collapsed="false">
      <c r="A12" s="45" t="s">
        <v>86</v>
      </c>
      <c r="B12" s="19"/>
      <c r="C12" s="19"/>
      <c r="D12" s="19"/>
      <c r="E12" s="42"/>
      <c r="F12" s="45" t="s">
        <v>88</v>
      </c>
      <c r="G12" s="33"/>
      <c r="H12" s="33"/>
      <c r="I12" s="33"/>
      <c r="J12" s="42"/>
      <c r="L12" s="7" t="n">
        <v>41547</v>
      </c>
    </row>
    <row r="13" customFormat="false" ht="20.25" hidden="false" customHeight="true" outlineLevel="0" collapsed="false">
      <c r="A13" s="37" t="s">
        <v>87</v>
      </c>
      <c r="B13" s="26"/>
      <c r="C13" s="26"/>
      <c r="D13" s="26"/>
      <c r="E13" s="43"/>
      <c r="F13" s="38" t="s">
        <v>90</v>
      </c>
      <c r="G13" s="35"/>
      <c r="H13" s="35"/>
      <c r="I13" s="35"/>
      <c r="J13" s="43"/>
      <c r="L13" s="7" t="n">
        <v>0</v>
      </c>
    </row>
    <row r="14" customFormat="false" ht="20.25" hidden="false" customHeight="true" outlineLevel="0" collapsed="false">
      <c r="A14" s="25" t="s">
        <v>89</v>
      </c>
      <c r="B14" s="26"/>
      <c r="C14" s="26"/>
      <c r="D14" s="26"/>
      <c r="E14" s="43"/>
      <c r="F14" s="25" t="s">
        <v>92</v>
      </c>
      <c r="G14" s="35"/>
      <c r="H14" s="35"/>
      <c r="I14" s="35"/>
      <c r="J14" s="43"/>
    </row>
    <row r="15" customFormat="false" ht="20.25" hidden="false" customHeight="true" outlineLevel="0" collapsed="false">
      <c r="A15" s="25" t="s">
        <v>91</v>
      </c>
      <c r="B15" s="26"/>
      <c r="C15" s="26"/>
      <c r="D15" s="26"/>
      <c r="E15" s="43"/>
      <c r="F15" s="38" t="s">
        <v>109</v>
      </c>
      <c r="G15" s="35"/>
      <c r="H15" s="35"/>
      <c r="I15" s="35"/>
      <c r="J15" s="43"/>
      <c r="L15" s="7" t="n">
        <v>40000</v>
      </c>
    </row>
    <row r="16" customFormat="false" ht="20.25" hidden="false" customHeight="true" outlineLevel="0" collapsed="false">
      <c r="A16" s="25" t="s">
        <v>93</v>
      </c>
      <c r="B16" s="26"/>
      <c r="C16" s="26"/>
      <c r="D16" s="26"/>
      <c r="E16" s="43"/>
      <c r="F16" s="38" t="s">
        <v>98</v>
      </c>
      <c r="G16" s="35"/>
      <c r="H16" s="35"/>
      <c r="I16" s="35"/>
      <c r="J16" s="42"/>
      <c r="L16" s="7" t="n">
        <v>1547</v>
      </c>
    </row>
    <row r="17" customFormat="false" ht="20.25" hidden="false" customHeight="true" outlineLevel="0" collapsed="false">
      <c r="A17" s="38" t="s">
        <v>99</v>
      </c>
      <c r="B17" s="26"/>
      <c r="C17" s="26"/>
      <c r="D17" s="26"/>
      <c r="E17" s="43"/>
      <c r="F17" s="46"/>
      <c r="G17" s="35"/>
      <c r="H17" s="35"/>
      <c r="I17" s="35"/>
      <c r="J17" s="27"/>
      <c r="K17" s="7" t="n">
        <v>1630</v>
      </c>
    </row>
    <row r="18" customFormat="false" ht="13.5" hidden="false" customHeight="false" outlineLevel="0" collapsed="false">
      <c r="A18" s="52" t="s">
        <v>112</v>
      </c>
    </row>
    <row r="19" customFormat="false" ht="14.25" hidden="false" customHeight="false" outlineLevel="0" collapsed="false">
      <c r="D19" s="29"/>
    </row>
    <row r="20" customFormat="false" ht="14.25" hidden="false" customHeight="false" outlineLevel="0" collapsed="false">
      <c r="B20" s="29"/>
      <c r="C20" s="29"/>
    </row>
    <row r="21" customFormat="false" ht="14.25" hidden="false" customHeight="false" outlineLevel="0" collapsed="false">
      <c r="G21" s="29"/>
      <c r="H21" s="29"/>
      <c r="I21" s="29"/>
    </row>
    <row r="22" customFormat="false" ht="14.25" hidden="false" customHeight="false" outlineLevel="0" collapsed="false">
      <c r="D22" s="29"/>
    </row>
    <row r="23" customFormat="false" ht="14.25" hidden="false" customHeight="false" outlineLevel="0" collapsed="false">
      <c r="D23" s="29"/>
    </row>
    <row r="26" customFormat="false" ht="14.25" hidden="false" customHeight="false" outlineLevel="0" collapsed="false">
      <c r="D26" s="29"/>
    </row>
  </sheetData>
  <mergeCells count="5">
    <mergeCell ref="A1:J1"/>
    <mergeCell ref="D2:F2"/>
    <mergeCell ref="I2:J2"/>
    <mergeCell ref="A3:E3"/>
    <mergeCell ref="F3:J3"/>
  </mergeCells>
  <printOptions headings="false" gridLines="false" gridLinesSet="true" horizontalCentered="true" verticalCentered="false"/>
  <pageMargins left="0.511805555555556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+32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I48" activeCellId="0" sqref="I48"/>
    </sheetView>
  </sheetViews>
  <sheetFormatPr defaultColWidth="6.8671875" defaultRowHeight="12.75" zeroHeight="false" outlineLevelRow="0" outlineLevelCol="0"/>
  <cols>
    <col collapsed="false" customWidth="true" hidden="false" outlineLevel="0" max="1" min="1" style="90" width="10.87"/>
    <col collapsed="false" customWidth="true" hidden="false" outlineLevel="0" max="2" min="2" style="90" width="24.62"/>
    <col collapsed="false" customWidth="true" hidden="false" outlineLevel="0" max="5" min="3" style="90" width="15.62"/>
    <col collapsed="false" customWidth="true" hidden="false" outlineLevel="0" max="6" min="6" style="90" width="12.62"/>
    <col collapsed="false" customWidth="true" hidden="false" outlineLevel="0" max="8" min="7" style="90" width="4.62"/>
    <col collapsed="false" customWidth="false" hidden="false" outlineLevel="0" max="10" min="9" style="90" width="6.87"/>
    <col collapsed="false" customWidth="true" hidden="false" outlineLevel="0" max="11" min="11" style="90" width="18.74"/>
    <col collapsed="false" customWidth="true" hidden="false" outlineLevel="0" max="12" min="12" style="90" width="13.12"/>
    <col collapsed="false" customWidth="false" hidden="false" outlineLevel="0" max="257" min="13" style="90" width="6.87"/>
  </cols>
  <sheetData>
    <row r="1" customFormat="false" ht="30" hidden="false" customHeight="true" outlineLevel="0" collapsed="false">
      <c r="A1" s="91" t="s">
        <v>783</v>
      </c>
      <c r="B1" s="91"/>
      <c r="C1" s="91"/>
      <c r="D1" s="91"/>
      <c r="E1" s="91"/>
    </row>
    <row r="2" customFormat="false" ht="17.25" hidden="false" customHeight="true" outlineLevel="0" collapsed="false">
      <c r="A2" s="92" t="s">
        <v>784</v>
      </c>
      <c r="B2" s="92"/>
      <c r="C2" s="92"/>
      <c r="D2" s="92"/>
      <c r="E2" s="93" t="s">
        <v>26</v>
      </c>
    </row>
    <row r="3" customFormat="false" ht="33" hidden="false" customHeight="true" outlineLevel="0" collapsed="false">
      <c r="A3" s="94" t="s">
        <v>785</v>
      </c>
      <c r="B3" s="94"/>
      <c r="C3" s="95" t="s">
        <v>786</v>
      </c>
      <c r="D3" s="95"/>
      <c r="E3" s="95"/>
    </row>
    <row r="4" customFormat="false" ht="20.25" hidden="false" customHeight="true" outlineLevel="0" collapsed="false">
      <c r="A4" s="96" t="s">
        <v>787</v>
      </c>
      <c r="B4" s="96" t="s">
        <v>29</v>
      </c>
      <c r="C4" s="96" t="s">
        <v>729</v>
      </c>
      <c r="D4" s="96" t="s">
        <v>788</v>
      </c>
      <c r="E4" s="96" t="s">
        <v>789</v>
      </c>
    </row>
    <row r="5" customFormat="false" ht="21" hidden="false" customHeight="true" outlineLevel="0" collapsed="false">
      <c r="A5" s="97"/>
      <c r="B5" s="98" t="s">
        <v>729</v>
      </c>
      <c r="C5" s="99" t="n">
        <f aca="false">C6+C19+C44+C50</f>
        <v>417468</v>
      </c>
      <c r="D5" s="99" t="n">
        <f aca="false">D6+D19+D44+D50</f>
        <v>274553</v>
      </c>
      <c r="E5" s="99" t="n">
        <f aca="false">E6+E19+E44+E50</f>
        <v>142915</v>
      </c>
    </row>
    <row r="6" customFormat="false" ht="21" hidden="false" customHeight="true" outlineLevel="0" collapsed="false">
      <c r="A6" s="100" t="s">
        <v>790</v>
      </c>
      <c r="B6" s="101" t="s">
        <v>791</v>
      </c>
      <c r="C6" s="99" t="n">
        <f aca="false">SUM(C7:C18)</f>
        <v>274553</v>
      </c>
      <c r="D6" s="99" t="n">
        <f aca="false">SUM(D7:D18)</f>
        <v>274553</v>
      </c>
      <c r="E6" s="99" t="n">
        <f aca="false">SUM(E7:E18)</f>
        <v>0</v>
      </c>
    </row>
    <row r="7" customFormat="false" ht="21" hidden="false" customHeight="true" outlineLevel="0" collapsed="false">
      <c r="A7" s="102" t="s">
        <v>792</v>
      </c>
      <c r="B7" s="101" t="s">
        <v>793</v>
      </c>
      <c r="C7" s="99" t="n">
        <f aca="false">D7+E7</f>
        <v>61193</v>
      </c>
      <c r="D7" s="99" t="n">
        <v>61193</v>
      </c>
      <c r="E7" s="99"/>
    </row>
    <row r="8" customFormat="false" ht="21" hidden="false" customHeight="true" outlineLevel="0" collapsed="false">
      <c r="A8" s="102" t="s">
        <v>794</v>
      </c>
      <c r="B8" s="101" t="s">
        <v>795</v>
      </c>
      <c r="C8" s="99" t="n">
        <f aca="false">D8+E8</f>
        <v>28337</v>
      </c>
      <c r="D8" s="99" t="n">
        <v>28337</v>
      </c>
      <c r="E8" s="99"/>
    </row>
    <row r="9" customFormat="false" ht="21" hidden="false" customHeight="true" outlineLevel="0" collapsed="false">
      <c r="A9" s="102" t="s">
        <v>796</v>
      </c>
      <c r="B9" s="101" t="s">
        <v>797</v>
      </c>
      <c r="C9" s="99" t="n">
        <f aca="false">D9+E9</f>
        <v>11747</v>
      </c>
      <c r="D9" s="99" t="n">
        <v>11747</v>
      </c>
      <c r="E9" s="99"/>
    </row>
    <row r="10" customFormat="false" ht="21" hidden="false" customHeight="true" outlineLevel="0" collapsed="false">
      <c r="A10" s="102" t="s">
        <v>798</v>
      </c>
      <c r="B10" s="101" t="s">
        <v>799</v>
      </c>
      <c r="C10" s="99" t="n">
        <f aca="false">D10+E10</f>
        <v>80444</v>
      </c>
      <c r="D10" s="99" t="n">
        <v>80444</v>
      </c>
      <c r="E10" s="99"/>
    </row>
    <row r="11" customFormat="false" ht="21" hidden="false" customHeight="true" outlineLevel="0" collapsed="false">
      <c r="A11" s="102" t="s">
        <v>800</v>
      </c>
      <c r="B11" s="101" t="s">
        <v>801</v>
      </c>
      <c r="C11" s="99" t="n">
        <f aca="false">D11+E11</f>
        <v>22853</v>
      </c>
      <c r="D11" s="99" t="n">
        <v>22853</v>
      </c>
      <c r="E11" s="99"/>
      <c r="K11" s="103"/>
      <c r="L11" s="103"/>
    </row>
    <row r="12" customFormat="false" ht="21" hidden="false" customHeight="true" outlineLevel="0" collapsed="false">
      <c r="A12" s="102" t="s">
        <v>802</v>
      </c>
      <c r="B12" s="101" t="s">
        <v>803</v>
      </c>
      <c r="C12" s="99" t="n">
        <f aca="false">D12+E12</f>
        <v>9229</v>
      </c>
      <c r="D12" s="99" t="n">
        <v>9229</v>
      </c>
      <c r="E12" s="99"/>
      <c r="K12" s="103"/>
      <c r="L12" s="103"/>
    </row>
    <row r="13" customFormat="false" ht="21" hidden="false" customHeight="true" outlineLevel="0" collapsed="false">
      <c r="A13" s="102" t="s">
        <v>804</v>
      </c>
      <c r="B13" s="101" t="s">
        <v>805</v>
      </c>
      <c r="C13" s="99" t="n">
        <f aca="false">D13+E13</f>
        <v>11166</v>
      </c>
      <c r="D13" s="99" t="n">
        <v>11166</v>
      </c>
      <c r="E13" s="99"/>
      <c r="K13" s="104"/>
      <c r="L13" s="104"/>
    </row>
    <row r="14" customFormat="false" ht="21" hidden="false" customHeight="true" outlineLevel="0" collapsed="false">
      <c r="A14" s="102" t="s">
        <v>806</v>
      </c>
      <c r="B14" s="101" t="s">
        <v>807</v>
      </c>
      <c r="C14" s="99" t="n">
        <f aca="false">D14+E14</f>
        <v>975</v>
      </c>
      <c r="D14" s="99" t="n">
        <v>975</v>
      </c>
      <c r="E14" s="99"/>
    </row>
    <row r="15" customFormat="false" ht="21" hidden="false" customHeight="true" outlineLevel="0" collapsed="false">
      <c r="A15" s="102" t="s">
        <v>808</v>
      </c>
      <c r="B15" s="101" t="s">
        <v>809</v>
      </c>
      <c r="C15" s="99" t="n">
        <f aca="false">D15+E15</f>
        <v>5721</v>
      </c>
      <c r="D15" s="99" t="n">
        <v>5721</v>
      </c>
      <c r="E15" s="99"/>
    </row>
    <row r="16" customFormat="false" ht="21" hidden="false" customHeight="true" outlineLevel="0" collapsed="false">
      <c r="A16" s="102" t="s">
        <v>810</v>
      </c>
      <c r="B16" s="101" t="s">
        <v>811</v>
      </c>
      <c r="C16" s="99" t="n">
        <f aca="false">D16+E16</f>
        <v>14231</v>
      </c>
      <c r="D16" s="99" t="n">
        <v>14231</v>
      </c>
      <c r="E16" s="99"/>
    </row>
    <row r="17" customFormat="false" ht="21" hidden="false" customHeight="true" outlineLevel="0" collapsed="false">
      <c r="A17" s="102" t="s">
        <v>812</v>
      </c>
      <c r="B17" s="101" t="s">
        <v>813</v>
      </c>
      <c r="C17" s="105" t="n">
        <f aca="false">D17+E17</f>
        <v>4281</v>
      </c>
      <c r="D17" s="99" t="n">
        <v>4281</v>
      </c>
      <c r="E17" s="106"/>
    </row>
    <row r="18" customFormat="false" ht="21" hidden="false" customHeight="true" outlineLevel="0" collapsed="false">
      <c r="A18" s="102" t="s">
        <v>814</v>
      </c>
      <c r="B18" s="101" t="s">
        <v>815</v>
      </c>
      <c r="C18" s="105" t="n">
        <f aca="false">D18+E18</f>
        <v>24376</v>
      </c>
      <c r="D18" s="99" t="n">
        <v>24376</v>
      </c>
      <c r="E18" s="106"/>
    </row>
    <row r="19" customFormat="false" ht="21" hidden="false" customHeight="true" outlineLevel="0" collapsed="false">
      <c r="A19" s="100" t="s">
        <v>816</v>
      </c>
      <c r="B19" s="101" t="s">
        <v>817</v>
      </c>
      <c r="C19" s="105" t="n">
        <f aca="false">SUM(C20:C43)</f>
        <v>115935</v>
      </c>
      <c r="D19" s="99" t="n">
        <f aca="false">SUM(D20:D43)</f>
        <v>0</v>
      </c>
      <c r="E19" s="106" t="n">
        <f aca="false">SUM(E20:E43)</f>
        <v>115935</v>
      </c>
      <c r="K19" s="107"/>
    </row>
    <row r="20" customFormat="false" ht="21" hidden="false" customHeight="true" outlineLevel="0" collapsed="false">
      <c r="A20" s="102" t="s">
        <v>818</v>
      </c>
      <c r="B20" s="101" t="s">
        <v>819</v>
      </c>
      <c r="C20" s="105" t="n">
        <f aca="false">D20+E20</f>
        <v>17863</v>
      </c>
      <c r="D20" s="99"/>
      <c r="E20" s="106" t="n">
        <v>17863</v>
      </c>
    </row>
    <row r="21" customFormat="false" ht="21" hidden="false" customHeight="true" outlineLevel="0" collapsed="false">
      <c r="A21" s="102" t="s">
        <v>820</v>
      </c>
      <c r="B21" s="101" t="s">
        <v>821</v>
      </c>
      <c r="C21" s="105" t="n">
        <f aca="false">D21+E21</f>
        <v>1328</v>
      </c>
      <c r="D21" s="99"/>
      <c r="E21" s="106" t="n">
        <v>1328</v>
      </c>
    </row>
    <row r="22" customFormat="false" ht="21" hidden="false" customHeight="true" outlineLevel="0" collapsed="false">
      <c r="A22" s="102" t="s">
        <v>822</v>
      </c>
      <c r="B22" s="101" t="s">
        <v>823</v>
      </c>
      <c r="C22" s="105" t="n">
        <f aca="false">D22+E22</f>
        <v>92</v>
      </c>
      <c r="D22" s="99"/>
      <c r="E22" s="106" t="n">
        <v>92</v>
      </c>
    </row>
    <row r="23" customFormat="false" ht="21" hidden="false" customHeight="true" outlineLevel="0" collapsed="false">
      <c r="A23" s="102" t="s">
        <v>824</v>
      </c>
      <c r="B23" s="101" t="s">
        <v>825</v>
      </c>
      <c r="C23" s="99" t="n">
        <f aca="false">D23+E23</f>
        <v>22</v>
      </c>
      <c r="D23" s="99"/>
      <c r="E23" s="99" t="n">
        <v>22</v>
      </c>
    </row>
    <row r="24" customFormat="false" ht="21" hidden="false" customHeight="true" outlineLevel="0" collapsed="false">
      <c r="A24" s="102" t="s">
        <v>826</v>
      </c>
      <c r="B24" s="101" t="s">
        <v>827</v>
      </c>
      <c r="C24" s="99" t="n">
        <f aca="false">D24+E24</f>
        <v>990</v>
      </c>
      <c r="D24" s="99"/>
      <c r="E24" s="99" t="n">
        <v>990</v>
      </c>
    </row>
    <row r="25" customFormat="false" ht="21" hidden="false" customHeight="true" outlineLevel="0" collapsed="false">
      <c r="A25" s="102" t="s">
        <v>828</v>
      </c>
      <c r="B25" s="101" t="s">
        <v>829</v>
      </c>
      <c r="C25" s="99" t="n">
        <f aca="false">D25+E25</f>
        <v>2830</v>
      </c>
      <c r="D25" s="99"/>
      <c r="E25" s="99" t="n">
        <v>2830</v>
      </c>
    </row>
    <row r="26" customFormat="false" ht="21" hidden="false" customHeight="true" outlineLevel="0" collapsed="false">
      <c r="A26" s="102" t="s">
        <v>830</v>
      </c>
      <c r="B26" s="101" t="s">
        <v>831</v>
      </c>
      <c r="C26" s="99" t="n">
        <f aca="false">D26+E26</f>
        <v>1876</v>
      </c>
      <c r="D26" s="99"/>
      <c r="E26" s="99" t="n">
        <v>1876</v>
      </c>
    </row>
    <row r="27" customFormat="false" ht="21" hidden="false" customHeight="true" outlineLevel="0" collapsed="false">
      <c r="A27" s="102" t="s">
        <v>832</v>
      </c>
      <c r="B27" s="101" t="s">
        <v>833</v>
      </c>
      <c r="C27" s="99" t="n">
        <f aca="false">D27+E27</f>
        <v>1932</v>
      </c>
      <c r="D27" s="99"/>
      <c r="E27" s="99" t="n">
        <v>1932</v>
      </c>
    </row>
    <row r="28" customFormat="false" ht="21" hidden="false" customHeight="true" outlineLevel="0" collapsed="false">
      <c r="A28" s="102" t="s">
        <v>834</v>
      </c>
      <c r="B28" s="101" t="s">
        <v>835</v>
      </c>
      <c r="C28" s="99" t="n">
        <f aca="false">D28+E28</f>
        <v>12310</v>
      </c>
      <c r="D28" s="99"/>
      <c r="E28" s="99" t="n">
        <v>12310</v>
      </c>
    </row>
    <row r="29" customFormat="false" ht="21" hidden="false" customHeight="true" outlineLevel="0" collapsed="false">
      <c r="A29" s="102" t="s">
        <v>836</v>
      </c>
      <c r="B29" s="101" t="s">
        <v>837</v>
      </c>
      <c r="C29" s="99" t="n">
        <f aca="false">D29+E29</f>
        <v>5</v>
      </c>
      <c r="D29" s="99"/>
      <c r="E29" s="99" t="n">
        <v>5</v>
      </c>
    </row>
    <row r="30" customFormat="false" ht="21" hidden="false" customHeight="true" outlineLevel="0" collapsed="false">
      <c r="A30" s="102" t="s">
        <v>838</v>
      </c>
      <c r="B30" s="101" t="s">
        <v>839</v>
      </c>
      <c r="C30" s="99" t="n">
        <f aca="false">D30+E30</f>
        <v>3102</v>
      </c>
      <c r="D30" s="99"/>
      <c r="E30" s="99" t="n">
        <v>3102</v>
      </c>
    </row>
    <row r="31" customFormat="false" ht="21" hidden="false" customHeight="true" outlineLevel="0" collapsed="false">
      <c r="A31" s="102" t="s">
        <v>840</v>
      </c>
      <c r="B31" s="101" t="s">
        <v>841</v>
      </c>
      <c r="C31" s="99" t="n">
        <f aca="false">D31+E31</f>
        <v>355</v>
      </c>
      <c r="D31" s="99"/>
      <c r="E31" s="99" t="n">
        <v>355</v>
      </c>
    </row>
    <row r="32" customFormat="false" ht="21" hidden="false" customHeight="true" outlineLevel="0" collapsed="false">
      <c r="A32" s="102" t="s">
        <v>842</v>
      </c>
      <c r="B32" s="101" t="s">
        <v>843</v>
      </c>
      <c r="C32" s="99" t="n">
        <f aca="false">D32+E32</f>
        <v>266</v>
      </c>
      <c r="D32" s="99"/>
      <c r="E32" s="99" t="n">
        <v>266</v>
      </c>
    </row>
    <row r="33" customFormat="false" ht="21" hidden="false" customHeight="true" outlineLevel="0" collapsed="false">
      <c r="A33" s="102" t="s">
        <v>844</v>
      </c>
      <c r="B33" s="101" t="s">
        <v>845</v>
      </c>
      <c r="C33" s="99" t="n">
        <f aca="false">D33+E33</f>
        <v>2467</v>
      </c>
      <c r="D33" s="99"/>
      <c r="E33" s="99" t="n">
        <v>2467</v>
      </c>
    </row>
    <row r="34" customFormat="false" ht="21" hidden="false" customHeight="true" outlineLevel="0" collapsed="false">
      <c r="A34" s="102" t="s">
        <v>846</v>
      </c>
      <c r="B34" s="101" t="s">
        <v>847</v>
      </c>
      <c r="C34" s="99" t="n">
        <f aca="false">D34+E34</f>
        <v>509</v>
      </c>
      <c r="D34" s="99"/>
      <c r="E34" s="99" t="n">
        <v>509</v>
      </c>
    </row>
    <row r="35" customFormat="false" ht="21" hidden="false" customHeight="true" outlineLevel="0" collapsed="false">
      <c r="A35" s="102" t="s">
        <v>848</v>
      </c>
      <c r="B35" s="101" t="s">
        <v>849</v>
      </c>
      <c r="C35" s="99" t="n">
        <f aca="false">D35+E35</f>
        <v>1135</v>
      </c>
      <c r="D35" s="99"/>
      <c r="E35" s="99" t="n">
        <v>1135</v>
      </c>
    </row>
    <row r="36" customFormat="false" ht="21" hidden="false" customHeight="true" outlineLevel="0" collapsed="false">
      <c r="A36" s="102" t="s">
        <v>850</v>
      </c>
      <c r="B36" s="101" t="s">
        <v>851</v>
      </c>
      <c r="C36" s="99" t="n">
        <f aca="false">D36+E36</f>
        <v>41419</v>
      </c>
      <c r="D36" s="99"/>
      <c r="E36" s="99" t="n">
        <v>41419</v>
      </c>
    </row>
    <row r="37" customFormat="false" ht="21" hidden="false" customHeight="true" outlineLevel="0" collapsed="false">
      <c r="A37" s="102" t="s">
        <v>852</v>
      </c>
      <c r="B37" s="101" t="s">
        <v>853</v>
      </c>
      <c r="C37" s="99" t="n">
        <f aca="false">D37+E37</f>
        <v>1197</v>
      </c>
      <c r="D37" s="99"/>
      <c r="E37" s="99" t="n">
        <v>1197</v>
      </c>
    </row>
    <row r="38" customFormat="false" ht="21" hidden="false" customHeight="true" outlineLevel="0" collapsed="false">
      <c r="A38" s="102" t="s">
        <v>854</v>
      </c>
      <c r="B38" s="101" t="s">
        <v>855</v>
      </c>
      <c r="C38" s="99" t="n">
        <f aca="false">D38+E38</f>
        <v>2856</v>
      </c>
      <c r="D38" s="99"/>
      <c r="E38" s="99" t="n">
        <v>2856</v>
      </c>
    </row>
    <row r="39" customFormat="false" ht="21" hidden="false" customHeight="true" outlineLevel="0" collapsed="false">
      <c r="A39" s="102" t="s">
        <v>856</v>
      </c>
      <c r="B39" s="101" t="s">
        <v>857</v>
      </c>
      <c r="C39" s="99" t="n">
        <f aca="false">D39+E39</f>
        <v>1736</v>
      </c>
      <c r="D39" s="99"/>
      <c r="E39" s="99" t="n">
        <v>1736</v>
      </c>
    </row>
    <row r="40" customFormat="false" ht="21" hidden="false" customHeight="true" outlineLevel="0" collapsed="false">
      <c r="A40" s="102" t="s">
        <v>858</v>
      </c>
      <c r="B40" s="101" t="s">
        <v>859</v>
      </c>
      <c r="C40" s="99" t="n">
        <f aca="false">D40+E40</f>
        <v>2883</v>
      </c>
      <c r="D40" s="99"/>
      <c r="E40" s="99" t="n">
        <v>2883</v>
      </c>
    </row>
    <row r="41" customFormat="false" ht="21" hidden="false" customHeight="true" outlineLevel="0" collapsed="false">
      <c r="A41" s="102" t="s">
        <v>860</v>
      </c>
      <c r="B41" s="101" t="s">
        <v>861</v>
      </c>
      <c r="C41" s="99" t="n">
        <f aca="false">D41+E41</f>
        <v>3869</v>
      </c>
      <c r="D41" s="99"/>
      <c r="E41" s="99" t="n">
        <v>3869</v>
      </c>
    </row>
    <row r="42" customFormat="false" ht="21" hidden="false" customHeight="true" outlineLevel="0" collapsed="false">
      <c r="A42" s="102" t="s">
        <v>862</v>
      </c>
      <c r="B42" s="101" t="s">
        <v>863</v>
      </c>
      <c r="C42" s="99" t="n">
        <f aca="false">D42+E42</f>
        <v>7</v>
      </c>
      <c r="D42" s="99"/>
      <c r="E42" s="99" t="n">
        <v>7</v>
      </c>
    </row>
    <row r="43" customFormat="false" ht="21" hidden="false" customHeight="true" outlineLevel="0" collapsed="false">
      <c r="A43" s="102" t="s">
        <v>864</v>
      </c>
      <c r="B43" s="101" t="s">
        <v>865</v>
      </c>
      <c r="C43" s="99" t="n">
        <f aca="false">D43+E43</f>
        <v>14886</v>
      </c>
      <c r="D43" s="99"/>
      <c r="E43" s="99" t="n">
        <v>14886</v>
      </c>
    </row>
    <row r="44" customFormat="false" ht="21" hidden="false" customHeight="true" outlineLevel="0" collapsed="false">
      <c r="A44" s="100" t="s">
        <v>866</v>
      </c>
      <c r="B44" s="101" t="s">
        <v>867</v>
      </c>
      <c r="C44" s="99" t="n">
        <f aca="false">SUM(C45:C49)</f>
        <v>26330</v>
      </c>
      <c r="D44" s="99" t="n">
        <f aca="false">SUM(D45:D49)</f>
        <v>0</v>
      </c>
      <c r="E44" s="99" t="n">
        <f aca="false">SUM(E45:E49)</f>
        <v>26330</v>
      </c>
    </row>
    <row r="45" customFormat="false" ht="21" hidden="false" customHeight="true" outlineLevel="0" collapsed="false">
      <c r="A45" s="102" t="s">
        <v>868</v>
      </c>
      <c r="B45" s="101" t="s">
        <v>869</v>
      </c>
      <c r="C45" s="99" t="n">
        <f aca="false">D45+E45</f>
        <v>172</v>
      </c>
      <c r="D45" s="99"/>
      <c r="E45" s="99" t="n">
        <v>172</v>
      </c>
    </row>
    <row r="46" customFormat="false" ht="21" hidden="false" customHeight="true" outlineLevel="0" collapsed="false">
      <c r="A46" s="102" t="s">
        <v>870</v>
      </c>
      <c r="B46" s="101" t="s">
        <v>871</v>
      </c>
      <c r="C46" s="99" t="n">
        <f aca="false">D46+E46</f>
        <v>1352</v>
      </c>
      <c r="D46" s="99"/>
      <c r="E46" s="99" t="n">
        <v>1352</v>
      </c>
    </row>
    <row r="47" customFormat="false" ht="21" hidden="false" customHeight="true" outlineLevel="0" collapsed="false">
      <c r="A47" s="102" t="s">
        <v>872</v>
      </c>
      <c r="B47" s="101" t="s">
        <v>873</v>
      </c>
      <c r="C47" s="99" t="n">
        <f aca="false">D47+E47</f>
        <v>22291</v>
      </c>
      <c r="D47" s="99"/>
      <c r="E47" s="106" t="n">
        <v>22291</v>
      </c>
    </row>
    <row r="48" customFormat="false" ht="21" hidden="false" customHeight="true" outlineLevel="0" collapsed="false">
      <c r="A48" s="102" t="s">
        <v>874</v>
      </c>
      <c r="B48" s="101" t="s">
        <v>875</v>
      </c>
      <c r="C48" s="99" t="n">
        <f aca="false">D48+E48</f>
        <v>940</v>
      </c>
      <c r="D48" s="99"/>
      <c r="E48" s="106" t="n">
        <v>940</v>
      </c>
    </row>
    <row r="49" customFormat="false" ht="21" hidden="false" customHeight="true" outlineLevel="0" collapsed="false">
      <c r="A49" s="102" t="s">
        <v>876</v>
      </c>
      <c r="B49" s="101" t="s">
        <v>877</v>
      </c>
      <c r="C49" s="99" t="n">
        <f aca="false">D49+E49</f>
        <v>1575</v>
      </c>
      <c r="D49" s="99"/>
      <c r="E49" s="106" t="n">
        <v>1575</v>
      </c>
    </row>
    <row r="50" customFormat="false" ht="21" hidden="false" customHeight="true" outlineLevel="0" collapsed="false">
      <c r="A50" s="100" t="s">
        <v>878</v>
      </c>
      <c r="B50" s="101" t="s">
        <v>879</v>
      </c>
      <c r="C50" s="99" t="n">
        <f aca="false">SUM(C51:C52)</f>
        <v>650</v>
      </c>
      <c r="D50" s="99" t="n">
        <f aca="false">SUM(D51:D52)</f>
        <v>0</v>
      </c>
      <c r="E50" s="106" t="n">
        <f aca="false">SUM(E51:E52)</f>
        <v>650</v>
      </c>
    </row>
    <row r="51" customFormat="false" ht="21" hidden="false" customHeight="true" outlineLevel="0" collapsed="false">
      <c r="A51" s="102" t="s">
        <v>880</v>
      </c>
      <c r="B51" s="101" t="s">
        <v>881</v>
      </c>
      <c r="C51" s="99" t="n">
        <f aca="false">D51+E51</f>
        <v>647</v>
      </c>
      <c r="D51" s="99"/>
      <c r="E51" s="106" t="n">
        <v>647</v>
      </c>
    </row>
    <row r="52" customFormat="false" ht="21" hidden="false" customHeight="true" outlineLevel="0" collapsed="false">
      <c r="A52" s="102" t="s">
        <v>882</v>
      </c>
      <c r="B52" s="108" t="s">
        <v>883</v>
      </c>
      <c r="C52" s="99" t="n">
        <f aca="false">D52+E52</f>
        <v>3</v>
      </c>
      <c r="D52" s="109"/>
      <c r="E52" s="106" t="n">
        <v>3</v>
      </c>
    </row>
    <row r="53" customFormat="false" ht="21" hidden="false" customHeight="true" outlineLevel="0" collapsed="false">
      <c r="C53" s="110"/>
      <c r="D53" s="110"/>
      <c r="E53" s="110"/>
    </row>
    <row r="54" customFormat="false" ht="12.75" hidden="false" customHeight="true" outlineLevel="0" collapsed="false">
      <c r="C54" s="110"/>
      <c r="D54" s="110"/>
      <c r="E54" s="110"/>
    </row>
    <row r="55" customFormat="false" ht="12.75" hidden="false" customHeight="true" outlineLevel="0" collapsed="false">
      <c r="C55" s="110"/>
      <c r="D55" s="110"/>
      <c r="E55" s="110"/>
    </row>
    <row r="56" customFormat="false" ht="12.75" hidden="false" customHeight="true" outlineLevel="0" collapsed="false">
      <c r="C56" s="110"/>
      <c r="D56" s="110"/>
      <c r="E56" s="110"/>
    </row>
    <row r="57" customFormat="false" ht="12.75" hidden="false" customHeight="true" outlineLevel="0" collapsed="false">
      <c r="C57" s="110"/>
      <c r="D57" s="110"/>
      <c r="E57" s="110"/>
    </row>
    <row r="58" customFormat="false" ht="12.75" hidden="false" customHeight="true" outlineLevel="0" collapsed="false">
      <c r="C58" s="110"/>
      <c r="D58" s="110"/>
      <c r="E58" s="110"/>
    </row>
    <row r="59" customFormat="false" ht="12.75" hidden="false" customHeight="true" outlineLevel="0" collapsed="false">
      <c r="C59" s="110"/>
      <c r="D59" s="110"/>
      <c r="E59" s="110"/>
    </row>
    <row r="60" customFormat="false" ht="12.75" hidden="false" customHeight="true" outlineLevel="0" collapsed="false">
      <c r="C60" s="110"/>
      <c r="D60" s="110"/>
      <c r="E60" s="110"/>
    </row>
    <row r="61" customFormat="false" ht="12.75" hidden="false" customHeight="true" outlineLevel="0" collapsed="false">
      <c r="C61" s="110"/>
      <c r="D61" s="110"/>
      <c r="E61" s="110"/>
    </row>
    <row r="62" customFormat="false" ht="12.75" hidden="false" customHeight="true" outlineLevel="0" collapsed="false">
      <c r="C62" s="110"/>
      <c r="D62" s="110"/>
      <c r="E62" s="110"/>
    </row>
    <row r="63" customFormat="false" ht="12.75" hidden="false" customHeight="true" outlineLevel="0" collapsed="false">
      <c r="C63" s="110"/>
      <c r="D63" s="110"/>
      <c r="E63" s="110"/>
    </row>
    <row r="64" customFormat="false" ht="12.75" hidden="false" customHeight="true" outlineLevel="0" collapsed="false">
      <c r="C64" s="110"/>
      <c r="D64" s="110"/>
      <c r="E64" s="110"/>
    </row>
    <row r="65" customFormat="false" ht="12.75" hidden="false" customHeight="true" outlineLevel="0" collapsed="false">
      <c r="C65" s="110"/>
      <c r="D65" s="110"/>
      <c r="E65" s="110"/>
    </row>
    <row r="66" customFormat="false" ht="12.75" hidden="false" customHeight="true" outlineLevel="0" collapsed="false">
      <c r="C66" s="110"/>
      <c r="D66" s="110"/>
      <c r="E66" s="110"/>
    </row>
    <row r="67" customFormat="false" ht="12.75" hidden="false" customHeight="true" outlineLevel="0" collapsed="false">
      <c r="C67" s="110"/>
      <c r="D67" s="110"/>
      <c r="E67" s="110"/>
    </row>
    <row r="68" customFormat="false" ht="12.75" hidden="false" customHeight="true" outlineLevel="0" collapsed="false">
      <c r="C68" s="110"/>
      <c r="D68" s="110"/>
      <c r="E68" s="110"/>
    </row>
    <row r="69" customFormat="false" ht="12.75" hidden="false" customHeight="true" outlineLevel="0" collapsed="false">
      <c r="C69" s="110"/>
      <c r="D69" s="110"/>
      <c r="E69" s="110"/>
    </row>
    <row r="70" customFormat="false" ht="12.75" hidden="false" customHeight="true" outlineLevel="0" collapsed="false">
      <c r="C70" s="110"/>
      <c r="D70" s="110"/>
      <c r="E70" s="110"/>
    </row>
    <row r="71" customFormat="false" ht="12.75" hidden="false" customHeight="true" outlineLevel="0" collapsed="false">
      <c r="C71" s="110"/>
      <c r="D71" s="110"/>
      <c r="E71" s="110"/>
    </row>
    <row r="72" customFormat="false" ht="12.75" hidden="false" customHeight="true" outlineLevel="0" collapsed="false">
      <c r="C72" s="110"/>
      <c r="D72" s="110"/>
      <c r="E72" s="110"/>
    </row>
    <row r="73" customFormat="false" ht="12.75" hidden="false" customHeight="true" outlineLevel="0" collapsed="false">
      <c r="C73" s="110"/>
      <c r="D73" s="110"/>
      <c r="E73" s="110"/>
    </row>
    <row r="74" customFormat="false" ht="12.75" hidden="false" customHeight="true" outlineLevel="0" collapsed="false">
      <c r="C74" s="110"/>
      <c r="D74" s="110"/>
      <c r="E74" s="110"/>
    </row>
    <row r="75" customFormat="false" ht="12.75" hidden="false" customHeight="true" outlineLevel="0" collapsed="false">
      <c r="C75" s="110"/>
      <c r="D75" s="110"/>
      <c r="E75" s="110"/>
    </row>
    <row r="76" customFormat="false" ht="12.75" hidden="false" customHeight="true" outlineLevel="0" collapsed="false">
      <c r="C76" s="110"/>
      <c r="D76" s="110"/>
      <c r="E76" s="110"/>
    </row>
    <row r="77" customFormat="false" ht="12.75" hidden="false" customHeight="true" outlineLevel="0" collapsed="false">
      <c r="C77" s="110"/>
      <c r="D77" s="110"/>
      <c r="E77" s="110"/>
    </row>
    <row r="78" customFormat="false" ht="12.75" hidden="false" customHeight="true" outlineLevel="0" collapsed="false">
      <c r="C78" s="110"/>
      <c r="D78" s="110"/>
      <c r="E78" s="110"/>
    </row>
    <row r="79" customFormat="false" ht="12.75" hidden="false" customHeight="true" outlineLevel="0" collapsed="false">
      <c r="C79" s="110"/>
      <c r="D79" s="110"/>
      <c r="E79" s="110"/>
    </row>
    <row r="80" customFormat="false" ht="12.75" hidden="false" customHeight="true" outlineLevel="0" collapsed="false">
      <c r="C80" s="110"/>
      <c r="D80" s="110"/>
      <c r="E80" s="110"/>
    </row>
    <row r="81" customFormat="false" ht="12.75" hidden="false" customHeight="true" outlineLevel="0" collapsed="false">
      <c r="C81" s="110"/>
      <c r="D81" s="110"/>
      <c r="E81" s="110"/>
    </row>
    <row r="82" customFormat="false" ht="12.75" hidden="false" customHeight="true" outlineLevel="0" collapsed="false">
      <c r="C82" s="110"/>
      <c r="D82" s="110"/>
      <c r="E82" s="110"/>
    </row>
    <row r="83" customFormat="false" ht="12.75" hidden="false" customHeight="true" outlineLevel="0" collapsed="false">
      <c r="C83" s="110"/>
      <c r="D83" s="110"/>
      <c r="E83" s="110"/>
    </row>
    <row r="84" customFormat="false" ht="12.75" hidden="false" customHeight="true" outlineLevel="0" collapsed="false">
      <c r="C84" s="110"/>
      <c r="D84" s="110"/>
      <c r="E84" s="110"/>
    </row>
    <row r="85" customFormat="false" ht="12.75" hidden="false" customHeight="true" outlineLevel="0" collapsed="false">
      <c r="C85" s="110"/>
      <c r="D85" s="110"/>
      <c r="E85" s="110"/>
    </row>
    <row r="86" customFormat="false" ht="12.75" hidden="false" customHeight="true" outlineLevel="0" collapsed="false">
      <c r="C86" s="110"/>
      <c r="D86" s="110"/>
      <c r="E86" s="110"/>
    </row>
    <row r="87" customFormat="false" ht="12.75" hidden="false" customHeight="true" outlineLevel="0" collapsed="false">
      <c r="C87" s="110"/>
      <c r="D87" s="110"/>
      <c r="E87" s="110"/>
    </row>
    <row r="88" customFormat="false" ht="12.75" hidden="false" customHeight="true" outlineLevel="0" collapsed="false">
      <c r="C88" s="110"/>
      <c r="D88" s="110"/>
      <c r="E88" s="110"/>
    </row>
    <row r="89" customFormat="false" ht="12.75" hidden="false" customHeight="true" outlineLevel="0" collapsed="false">
      <c r="C89" s="110"/>
      <c r="D89" s="110"/>
      <c r="E89" s="110"/>
    </row>
    <row r="90" customFormat="false" ht="12.75" hidden="false" customHeight="true" outlineLevel="0" collapsed="false">
      <c r="C90" s="110"/>
      <c r="D90" s="110"/>
      <c r="E90" s="110"/>
    </row>
    <row r="91" customFormat="false" ht="12.75" hidden="false" customHeight="true" outlineLevel="0" collapsed="false">
      <c r="C91" s="110"/>
      <c r="D91" s="110"/>
      <c r="E91" s="110"/>
    </row>
    <row r="92" customFormat="false" ht="12.75" hidden="false" customHeight="true" outlineLevel="0" collapsed="false">
      <c r="C92" s="110"/>
      <c r="D92" s="110"/>
      <c r="E92" s="110"/>
    </row>
    <row r="93" customFormat="false" ht="12.75" hidden="false" customHeight="true" outlineLevel="0" collapsed="false">
      <c r="C93" s="110"/>
      <c r="D93" s="110"/>
      <c r="E93" s="110"/>
    </row>
    <row r="94" customFormat="false" ht="12.75" hidden="false" customHeight="true" outlineLevel="0" collapsed="false">
      <c r="C94" s="110"/>
      <c r="D94" s="110"/>
      <c r="E94" s="110"/>
    </row>
    <row r="95" customFormat="false" ht="12.75" hidden="false" customHeight="true" outlineLevel="0" collapsed="false">
      <c r="C95" s="110"/>
      <c r="D95" s="110"/>
      <c r="E95" s="110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7875" right="0.590277777777778" top="0.708333333333333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+33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1.12"/>
    <col collapsed="false" customWidth="true" hidden="false" outlineLevel="0" max="2" min="2" style="0" width="36.25"/>
  </cols>
  <sheetData>
    <row r="1" customFormat="false" ht="23.25" hidden="false" customHeight="false" outlineLevel="0" collapsed="false">
      <c r="A1" s="111" t="s">
        <v>884</v>
      </c>
      <c r="B1" s="111"/>
    </row>
    <row r="2" customFormat="false" ht="18.75" hidden="false" customHeight="true" outlineLevel="0" collapsed="false">
      <c r="A2" s="70" t="s">
        <v>885</v>
      </c>
      <c r="B2" s="71" t="s">
        <v>26</v>
      </c>
    </row>
    <row r="3" customFormat="false" ht="20.1" hidden="false" customHeight="true" outlineLevel="0" collapsed="false">
      <c r="A3" s="77" t="s">
        <v>728</v>
      </c>
      <c r="B3" s="72" t="s">
        <v>103</v>
      </c>
    </row>
    <row r="4" customFormat="false" ht="20.1" hidden="false" customHeight="true" outlineLevel="0" collapsed="false">
      <c r="A4" s="77" t="s">
        <v>729</v>
      </c>
      <c r="B4" s="112" t="n">
        <f aca="false">SUM(B5:B15)</f>
        <v>62179.61</v>
      </c>
    </row>
    <row r="5" customFormat="false" ht="20.1" hidden="false" customHeight="true" outlineLevel="0" collapsed="false">
      <c r="A5" s="85" t="s">
        <v>730</v>
      </c>
      <c r="B5" s="112" t="n">
        <v>2282.27</v>
      </c>
    </row>
    <row r="6" customFormat="false" ht="20.1" hidden="false" customHeight="true" outlineLevel="0" collapsed="false">
      <c r="A6" s="85" t="s">
        <v>731</v>
      </c>
      <c r="B6" s="112" t="n">
        <v>5898.12</v>
      </c>
    </row>
    <row r="7" customFormat="false" ht="20.1" hidden="false" customHeight="true" outlineLevel="0" collapsed="false">
      <c r="A7" s="85" t="s">
        <v>732</v>
      </c>
      <c r="B7" s="112" t="n">
        <v>5426.9</v>
      </c>
    </row>
    <row r="8" customFormat="false" ht="20.1" hidden="false" customHeight="true" outlineLevel="0" collapsed="false">
      <c r="A8" s="85" t="s">
        <v>733</v>
      </c>
      <c r="B8" s="112" t="n">
        <v>5411.74</v>
      </c>
    </row>
    <row r="9" customFormat="false" ht="20.1" hidden="false" customHeight="true" outlineLevel="0" collapsed="false">
      <c r="A9" s="85" t="s">
        <v>734</v>
      </c>
      <c r="B9" s="112" t="n">
        <v>5369.17</v>
      </c>
    </row>
    <row r="10" customFormat="false" ht="20.1" hidden="false" customHeight="true" outlineLevel="0" collapsed="false">
      <c r="A10" s="85" t="s">
        <v>735</v>
      </c>
      <c r="B10" s="112" t="n">
        <v>5946.14</v>
      </c>
    </row>
    <row r="11" customFormat="false" ht="20.1" hidden="false" customHeight="true" outlineLevel="0" collapsed="false">
      <c r="A11" s="85" t="s">
        <v>736</v>
      </c>
      <c r="B11" s="112" t="n">
        <v>7163.72</v>
      </c>
    </row>
    <row r="12" customFormat="false" ht="20.1" hidden="false" customHeight="true" outlineLevel="0" collapsed="false">
      <c r="A12" s="85" t="s">
        <v>737</v>
      </c>
      <c r="B12" s="112" t="n">
        <v>7656.77</v>
      </c>
    </row>
    <row r="13" customFormat="false" ht="20.1" hidden="false" customHeight="true" outlineLevel="0" collapsed="false">
      <c r="A13" s="85" t="s">
        <v>738</v>
      </c>
      <c r="B13" s="112" t="n">
        <v>6150</v>
      </c>
    </row>
    <row r="14" customFormat="false" ht="20.1" hidden="false" customHeight="true" outlineLevel="0" collapsed="false">
      <c r="A14" s="85" t="s">
        <v>739</v>
      </c>
      <c r="B14" s="112" t="n">
        <v>5555.18</v>
      </c>
    </row>
    <row r="15" customFormat="false" ht="20.1" hidden="false" customHeight="true" outlineLevel="0" collapsed="false">
      <c r="A15" s="85" t="s">
        <v>740</v>
      </c>
      <c r="B15" s="112" t="n">
        <v>5319.6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+35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2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87" activeCellId="0" sqref="A8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8.62"/>
    <col collapsed="false" customWidth="true" hidden="false" outlineLevel="0" max="2" min="2" style="0" width="9.75"/>
  </cols>
  <sheetData>
    <row r="1" customFormat="false" ht="23.25" hidden="false" customHeight="false" outlineLevel="0" collapsed="false">
      <c r="A1" s="111" t="s">
        <v>886</v>
      </c>
      <c r="B1" s="111"/>
    </row>
    <row r="2" customFormat="false" ht="18.75" hidden="false" customHeight="true" outlineLevel="0" collapsed="false">
      <c r="A2" s="70" t="s">
        <v>727</v>
      </c>
      <c r="B2" s="71" t="s">
        <v>26</v>
      </c>
    </row>
    <row r="3" s="70" customFormat="true" ht="20.1" hidden="false" customHeight="true" outlineLevel="0" collapsed="false">
      <c r="A3" s="77" t="s">
        <v>887</v>
      </c>
      <c r="B3" s="72" t="s">
        <v>103</v>
      </c>
    </row>
    <row r="4" s="70" customFormat="true" ht="20.1" hidden="false" customHeight="true" outlineLevel="0" collapsed="false">
      <c r="A4" s="113" t="s">
        <v>888</v>
      </c>
      <c r="B4" s="114" t="n">
        <f aca="false">SUM(B5,B80,B184,B300,B396,B516,B612,B694,B793,B907,B1018)</f>
        <v>63781.29</v>
      </c>
    </row>
    <row r="5" s="70" customFormat="true" ht="20.1" hidden="false" customHeight="true" outlineLevel="0" collapsed="false">
      <c r="A5" s="113" t="s">
        <v>730</v>
      </c>
      <c r="B5" s="115" t="n">
        <f aca="false">SUM(B6:B79)</f>
        <v>2669.78</v>
      </c>
    </row>
    <row r="6" s="70" customFormat="true" ht="20.1" hidden="false" customHeight="true" outlineLevel="0" collapsed="false">
      <c r="A6" s="116" t="s">
        <v>889</v>
      </c>
      <c r="B6" s="117" t="n">
        <v>669.7</v>
      </c>
    </row>
    <row r="7" s="70" customFormat="true" ht="20.1" hidden="false" customHeight="true" outlineLevel="0" collapsed="false">
      <c r="A7" s="116" t="s">
        <v>890</v>
      </c>
      <c r="B7" s="117" t="n">
        <v>227</v>
      </c>
    </row>
    <row r="8" s="70" customFormat="true" ht="20.1" hidden="false" customHeight="true" outlineLevel="0" collapsed="false">
      <c r="A8" s="116" t="s">
        <v>891</v>
      </c>
      <c r="B8" s="117" t="n">
        <v>200</v>
      </c>
    </row>
    <row r="9" s="70" customFormat="true" ht="20.1" hidden="false" customHeight="true" outlineLevel="0" collapsed="false">
      <c r="A9" s="116" t="s">
        <v>892</v>
      </c>
      <c r="B9" s="117" t="n">
        <v>199</v>
      </c>
    </row>
    <row r="10" s="70" customFormat="true" ht="20.1" hidden="false" customHeight="true" outlineLevel="0" collapsed="false">
      <c r="A10" s="116" t="s">
        <v>893</v>
      </c>
      <c r="B10" s="117" t="n">
        <v>145.55</v>
      </c>
    </row>
    <row r="11" s="70" customFormat="true" ht="20.1" hidden="false" customHeight="true" outlineLevel="0" collapsed="false">
      <c r="A11" s="116" t="s">
        <v>894</v>
      </c>
      <c r="B11" s="117" t="n">
        <v>140.55</v>
      </c>
    </row>
    <row r="12" s="70" customFormat="true" ht="20.1" hidden="false" customHeight="true" outlineLevel="0" collapsed="false">
      <c r="A12" s="116" t="s">
        <v>895</v>
      </c>
      <c r="B12" s="117" t="n">
        <v>124.38</v>
      </c>
    </row>
    <row r="13" s="70" customFormat="true" ht="20.1" hidden="false" customHeight="true" outlineLevel="0" collapsed="false">
      <c r="A13" s="116" t="s">
        <v>896</v>
      </c>
      <c r="B13" s="117" t="n">
        <v>100.45</v>
      </c>
    </row>
    <row r="14" s="70" customFormat="true" ht="20.1" hidden="false" customHeight="true" outlineLevel="0" collapsed="false">
      <c r="A14" s="118" t="s">
        <v>897</v>
      </c>
      <c r="B14" s="117" t="n">
        <v>84</v>
      </c>
    </row>
    <row r="15" s="70" customFormat="true" ht="20.1" hidden="false" customHeight="true" outlineLevel="0" collapsed="false">
      <c r="A15" s="118" t="s">
        <v>898</v>
      </c>
      <c r="B15" s="117" t="n">
        <v>75.55</v>
      </c>
    </row>
    <row r="16" s="70" customFormat="true" ht="20.1" hidden="false" customHeight="true" outlineLevel="0" collapsed="false">
      <c r="A16" s="116" t="s">
        <v>899</v>
      </c>
      <c r="B16" s="117" t="n">
        <v>54.81</v>
      </c>
    </row>
    <row r="17" s="70" customFormat="true" ht="20.1" hidden="false" customHeight="true" outlineLevel="0" collapsed="false">
      <c r="A17" s="118" t="s">
        <v>900</v>
      </c>
      <c r="B17" s="117" t="n">
        <v>50</v>
      </c>
    </row>
    <row r="18" s="70" customFormat="true" ht="20.1" hidden="false" customHeight="true" outlineLevel="0" collapsed="false">
      <c r="A18" s="116" t="s">
        <v>901</v>
      </c>
      <c r="B18" s="117" t="n">
        <v>44.86</v>
      </c>
    </row>
    <row r="19" s="70" customFormat="true" ht="20.1" hidden="false" customHeight="true" outlineLevel="0" collapsed="false">
      <c r="A19" s="116" t="s">
        <v>902</v>
      </c>
      <c r="B19" s="117" t="n">
        <v>41.72</v>
      </c>
    </row>
    <row r="20" s="70" customFormat="true" ht="20.1" hidden="false" customHeight="true" outlineLevel="0" collapsed="false">
      <c r="A20" s="116" t="s">
        <v>903</v>
      </c>
      <c r="B20" s="117" t="n">
        <v>36.53</v>
      </c>
    </row>
    <row r="21" s="70" customFormat="true" ht="20.1" hidden="false" customHeight="true" outlineLevel="0" collapsed="false">
      <c r="A21" s="118" t="s">
        <v>904</v>
      </c>
      <c r="B21" s="117" t="n">
        <v>32.81</v>
      </c>
    </row>
    <row r="22" s="70" customFormat="true" ht="20.1" hidden="false" customHeight="true" outlineLevel="0" collapsed="false">
      <c r="A22" s="116" t="s">
        <v>905</v>
      </c>
      <c r="B22" s="117" t="n">
        <v>30</v>
      </c>
    </row>
    <row r="23" s="70" customFormat="true" ht="20.1" hidden="false" customHeight="true" outlineLevel="0" collapsed="false">
      <c r="A23" s="116" t="s">
        <v>906</v>
      </c>
      <c r="B23" s="117" t="n">
        <v>27.61</v>
      </c>
    </row>
    <row r="24" s="70" customFormat="true" ht="20.1" hidden="false" customHeight="true" outlineLevel="0" collapsed="false">
      <c r="A24" s="116" t="s">
        <v>907</v>
      </c>
      <c r="B24" s="117" t="n">
        <v>25.35</v>
      </c>
    </row>
    <row r="25" s="70" customFormat="true" ht="20.1" hidden="false" customHeight="true" outlineLevel="0" collapsed="false">
      <c r="A25" s="116" t="s">
        <v>908</v>
      </c>
      <c r="B25" s="117" t="n">
        <v>22.03</v>
      </c>
    </row>
    <row r="26" s="70" customFormat="true" ht="20.1" hidden="false" customHeight="true" outlineLevel="0" collapsed="false">
      <c r="A26" s="116" t="s">
        <v>909</v>
      </c>
      <c r="B26" s="117" t="n">
        <v>21.6</v>
      </c>
    </row>
    <row r="27" s="70" customFormat="true" ht="20.1" hidden="false" customHeight="true" outlineLevel="0" collapsed="false">
      <c r="A27" s="116" t="s">
        <v>910</v>
      </c>
      <c r="B27" s="117" t="n">
        <v>20</v>
      </c>
    </row>
    <row r="28" s="70" customFormat="true" ht="20.1" hidden="false" customHeight="true" outlineLevel="0" collapsed="false">
      <c r="A28" s="116" t="s">
        <v>911</v>
      </c>
      <c r="B28" s="117" t="n">
        <v>18.72</v>
      </c>
    </row>
    <row r="29" s="70" customFormat="true" ht="20.1" hidden="false" customHeight="true" outlineLevel="0" collapsed="false">
      <c r="A29" s="116" t="s">
        <v>912</v>
      </c>
      <c r="B29" s="117" t="n">
        <v>17.57</v>
      </c>
    </row>
    <row r="30" s="70" customFormat="true" ht="20.1" hidden="false" customHeight="true" outlineLevel="0" collapsed="false">
      <c r="A30" s="116" t="s">
        <v>913</v>
      </c>
      <c r="B30" s="117" t="n">
        <v>16</v>
      </c>
    </row>
    <row r="31" s="70" customFormat="true" ht="20.1" hidden="false" customHeight="true" outlineLevel="0" collapsed="false">
      <c r="A31" s="116" t="s">
        <v>914</v>
      </c>
      <c r="B31" s="117" t="n">
        <v>15</v>
      </c>
    </row>
    <row r="32" s="70" customFormat="true" ht="20.1" hidden="false" customHeight="true" outlineLevel="0" collapsed="false">
      <c r="A32" s="116" t="s">
        <v>915</v>
      </c>
      <c r="B32" s="117" t="n">
        <v>15</v>
      </c>
    </row>
    <row r="33" s="70" customFormat="true" ht="20.1" hidden="false" customHeight="true" outlineLevel="0" collapsed="false">
      <c r="A33" s="116" t="s">
        <v>916</v>
      </c>
      <c r="B33" s="117" t="n">
        <v>15</v>
      </c>
    </row>
    <row r="34" s="70" customFormat="true" ht="20.1" hidden="false" customHeight="true" outlineLevel="0" collapsed="false">
      <c r="A34" s="116" t="s">
        <v>917</v>
      </c>
      <c r="B34" s="117" t="n">
        <v>14</v>
      </c>
    </row>
    <row r="35" s="70" customFormat="true" ht="20.1" hidden="false" customHeight="true" outlineLevel="0" collapsed="false">
      <c r="A35" s="116" t="s">
        <v>918</v>
      </c>
      <c r="B35" s="117" t="n">
        <v>13.7</v>
      </c>
    </row>
    <row r="36" s="70" customFormat="true" ht="20.1" hidden="false" customHeight="true" outlineLevel="0" collapsed="false">
      <c r="A36" s="116" t="s">
        <v>919</v>
      </c>
      <c r="B36" s="117" t="n">
        <v>13.28</v>
      </c>
    </row>
    <row r="37" s="70" customFormat="true" ht="20.1" hidden="false" customHeight="true" outlineLevel="0" collapsed="false">
      <c r="A37" s="118" t="s">
        <v>920</v>
      </c>
      <c r="B37" s="117" t="n">
        <v>13</v>
      </c>
    </row>
    <row r="38" s="70" customFormat="true" ht="20.1" hidden="false" customHeight="true" outlineLevel="0" collapsed="false">
      <c r="A38" s="116" t="s">
        <v>921</v>
      </c>
      <c r="B38" s="117" t="n">
        <v>11</v>
      </c>
    </row>
    <row r="39" s="70" customFormat="true" ht="20.1" hidden="false" customHeight="true" outlineLevel="0" collapsed="false">
      <c r="A39" s="118" t="s">
        <v>922</v>
      </c>
      <c r="B39" s="117" t="n">
        <v>10</v>
      </c>
    </row>
    <row r="40" s="70" customFormat="true" ht="20.1" hidden="false" customHeight="true" outlineLevel="0" collapsed="false">
      <c r="A40" s="116" t="s">
        <v>923</v>
      </c>
      <c r="B40" s="117" t="n">
        <v>9.61</v>
      </c>
    </row>
    <row r="41" s="70" customFormat="true" ht="20.1" hidden="false" customHeight="true" outlineLevel="0" collapsed="false">
      <c r="A41" s="116" t="s">
        <v>924</v>
      </c>
      <c r="B41" s="117" t="n">
        <v>8.9</v>
      </c>
    </row>
    <row r="42" s="70" customFormat="true" ht="20.1" hidden="false" customHeight="true" outlineLevel="0" collapsed="false">
      <c r="A42" s="116" t="s">
        <v>925</v>
      </c>
      <c r="B42" s="117" t="n">
        <v>8.5</v>
      </c>
    </row>
    <row r="43" s="70" customFormat="true" ht="20.1" hidden="false" customHeight="true" outlineLevel="0" collapsed="false">
      <c r="A43" s="118" t="s">
        <v>926</v>
      </c>
      <c r="B43" s="117" t="n">
        <v>7.5</v>
      </c>
    </row>
    <row r="44" s="70" customFormat="true" ht="20.1" hidden="false" customHeight="true" outlineLevel="0" collapsed="false">
      <c r="A44" s="116" t="s">
        <v>927</v>
      </c>
      <c r="B44" s="117" t="n">
        <v>7</v>
      </c>
    </row>
    <row r="45" s="70" customFormat="true" ht="20.1" hidden="false" customHeight="true" outlineLevel="0" collapsed="false">
      <c r="A45" s="116" t="s">
        <v>928</v>
      </c>
      <c r="B45" s="117" t="n">
        <v>6.8</v>
      </c>
    </row>
    <row r="46" s="70" customFormat="true" ht="20.1" hidden="false" customHeight="true" outlineLevel="0" collapsed="false">
      <c r="A46" s="116" t="s">
        <v>929</v>
      </c>
      <c r="B46" s="117" t="n">
        <v>6.58</v>
      </c>
    </row>
    <row r="47" s="70" customFormat="true" ht="20.1" hidden="false" customHeight="true" outlineLevel="0" collapsed="false">
      <c r="A47" s="116" t="s">
        <v>930</v>
      </c>
      <c r="B47" s="117" t="n">
        <v>5.81</v>
      </c>
    </row>
    <row r="48" s="70" customFormat="true" ht="20.1" hidden="false" customHeight="true" outlineLevel="0" collapsed="false">
      <c r="A48" s="116" t="s">
        <v>931</v>
      </c>
      <c r="B48" s="117" t="n">
        <v>5</v>
      </c>
    </row>
    <row r="49" s="70" customFormat="true" ht="20.1" hidden="false" customHeight="true" outlineLevel="0" collapsed="false">
      <c r="A49" s="116" t="s">
        <v>932</v>
      </c>
      <c r="B49" s="117" t="n">
        <v>5</v>
      </c>
    </row>
    <row r="50" s="70" customFormat="true" ht="20.1" hidden="false" customHeight="true" outlineLevel="0" collapsed="false">
      <c r="A50" s="116" t="s">
        <v>933</v>
      </c>
      <c r="B50" s="117" t="n">
        <v>5</v>
      </c>
    </row>
    <row r="51" s="70" customFormat="true" ht="20.1" hidden="false" customHeight="true" outlineLevel="0" collapsed="false">
      <c r="A51" s="116" t="s">
        <v>934</v>
      </c>
      <c r="B51" s="117" t="n">
        <v>4.8</v>
      </c>
    </row>
    <row r="52" s="70" customFormat="true" ht="20.1" hidden="false" customHeight="true" outlineLevel="0" collapsed="false">
      <c r="A52" s="116" t="s">
        <v>935</v>
      </c>
      <c r="B52" s="117" t="n">
        <v>4.69</v>
      </c>
    </row>
    <row r="53" s="70" customFormat="true" ht="20.1" hidden="false" customHeight="true" outlineLevel="0" collapsed="false">
      <c r="A53" s="116" t="s">
        <v>936</v>
      </c>
      <c r="B53" s="117" t="n">
        <v>4.01</v>
      </c>
    </row>
    <row r="54" s="70" customFormat="true" ht="20.1" hidden="false" customHeight="true" outlineLevel="0" collapsed="false">
      <c r="A54" s="116" t="s">
        <v>937</v>
      </c>
      <c r="B54" s="117" t="n">
        <v>3.6</v>
      </c>
    </row>
    <row r="55" s="70" customFormat="true" ht="20.1" hidden="false" customHeight="true" outlineLevel="0" collapsed="false">
      <c r="A55" s="116" t="s">
        <v>938</v>
      </c>
      <c r="B55" s="117" t="n">
        <v>3.38</v>
      </c>
    </row>
    <row r="56" s="70" customFormat="true" ht="20.1" hidden="false" customHeight="true" outlineLevel="0" collapsed="false">
      <c r="A56" s="116" t="s">
        <v>939</v>
      </c>
      <c r="B56" s="117" t="n">
        <v>3</v>
      </c>
    </row>
    <row r="57" s="70" customFormat="true" ht="20.1" hidden="false" customHeight="true" outlineLevel="0" collapsed="false">
      <c r="A57" s="116" t="s">
        <v>940</v>
      </c>
      <c r="B57" s="117" t="n">
        <v>2.9</v>
      </c>
    </row>
    <row r="58" s="70" customFormat="true" ht="20.1" hidden="false" customHeight="true" outlineLevel="0" collapsed="false">
      <c r="A58" s="116" t="s">
        <v>941</v>
      </c>
      <c r="B58" s="117" t="n">
        <v>2.87</v>
      </c>
    </row>
    <row r="59" s="70" customFormat="true" ht="20.1" hidden="false" customHeight="true" outlineLevel="0" collapsed="false">
      <c r="A59" s="116" t="s">
        <v>942</v>
      </c>
      <c r="B59" s="117" t="n">
        <v>2.7</v>
      </c>
    </row>
    <row r="60" s="70" customFormat="true" ht="20.1" hidden="false" customHeight="true" outlineLevel="0" collapsed="false">
      <c r="A60" s="118" t="s">
        <v>943</v>
      </c>
      <c r="B60" s="117" t="n">
        <v>2.4</v>
      </c>
    </row>
    <row r="61" s="70" customFormat="true" ht="20.1" hidden="false" customHeight="true" outlineLevel="0" collapsed="false">
      <c r="A61" s="118" t="s">
        <v>944</v>
      </c>
      <c r="B61" s="117" t="n">
        <v>2</v>
      </c>
    </row>
    <row r="62" s="70" customFormat="true" ht="20.1" hidden="false" customHeight="true" outlineLevel="0" collapsed="false">
      <c r="A62" s="116" t="s">
        <v>945</v>
      </c>
      <c r="B62" s="117" t="n">
        <v>1.65</v>
      </c>
    </row>
    <row r="63" s="70" customFormat="true" ht="20.1" hidden="false" customHeight="true" outlineLevel="0" collapsed="false">
      <c r="A63" s="116" t="s">
        <v>946</v>
      </c>
      <c r="B63" s="117" t="n">
        <v>1.42</v>
      </c>
    </row>
    <row r="64" s="70" customFormat="true" ht="20.1" hidden="false" customHeight="true" outlineLevel="0" collapsed="false">
      <c r="A64" s="118" t="s">
        <v>947</v>
      </c>
      <c r="B64" s="117" t="n">
        <v>1.17</v>
      </c>
    </row>
    <row r="65" s="70" customFormat="true" ht="20.1" hidden="false" customHeight="true" outlineLevel="0" collapsed="false">
      <c r="A65" s="116" t="s">
        <v>948</v>
      </c>
      <c r="B65" s="117" t="n">
        <v>1</v>
      </c>
    </row>
    <row r="66" s="70" customFormat="true" ht="20.1" hidden="false" customHeight="true" outlineLevel="0" collapsed="false">
      <c r="A66" s="116" t="s">
        <v>949</v>
      </c>
      <c r="B66" s="117" t="n">
        <v>1</v>
      </c>
    </row>
    <row r="67" s="70" customFormat="true" ht="20.1" hidden="false" customHeight="true" outlineLevel="0" collapsed="false">
      <c r="A67" s="116" t="s">
        <v>950</v>
      </c>
      <c r="B67" s="117" t="n">
        <v>0.9</v>
      </c>
    </row>
    <row r="68" s="70" customFormat="true" ht="20.1" hidden="false" customHeight="true" outlineLevel="0" collapsed="false">
      <c r="A68" s="116" t="s">
        <v>951</v>
      </c>
      <c r="B68" s="117" t="n">
        <v>0.75</v>
      </c>
    </row>
    <row r="69" s="70" customFormat="true" ht="20.1" hidden="false" customHeight="true" outlineLevel="0" collapsed="false">
      <c r="A69" s="116" t="s">
        <v>952</v>
      </c>
      <c r="B69" s="117" t="n">
        <v>0.72</v>
      </c>
    </row>
    <row r="70" s="70" customFormat="true" ht="20.1" hidden="false" customHeight="true" outlineLevel="0" collapsed="false">
      <c r="A70" s="116" t="s">
        <v>953</v>
      </c>
      <c r="B70" s="117" t="n">
        <v>0.54</v>
      </c>
    </row>
    <row r="71" s="70" customFormat="true" ht="20.1" hidden="false" customHeight="true" outlineLevel="0" collapsed="false">
      <c r="A71" s="116" t="s">
        <v>954</v>
      </c>
      <c r="B71" s="117" t="n">
        <v>0.5</v>
      </c>
    </row>
    <row r="72" s="70" customFormat="true" ht="20.1" hidden="false" customHeight="true" outlineLevel="0" collapsed="false">
      <c r="A72" s="116" t="s">
        <v>955</v>
      </c>
      <c r="B72" s="117" t="n">
        <v>0.5</v>
      </c>
    </row>
    <row r="73" s="70" customFormat="true" ht="20.1" hidden="false" customHeight="true" outlineLevel="0" collapsed="false">
      <c r="A73" s="116" t="s">
        <v>956</v>
      </c>
      <c r="B73" s="117" t="n">
        <v>0.44</v>
      </c>
    </row>
    <row r="74" s="70" customFormat="true" ht="20.1" hidden="false" customHeight="true" outlineLevel="0" collapsed="false">
      <c r="A74" s="116" t="s">
        <v>957</v>
      </c>
      <c r="B74" s="117" t="n">
        <v>0.42</v>
      </c>
    </row>
    <row r="75" s="70" customFormat="true" ht="20.1" hidden="false" customHeight="true" outlineLevel="0" collapsed="false">
      <c r="A75" s="118" t="s">
        <v>958</v>
      </c>
      <c r="B75" s="117" t="n">
        <v>0.27</v>
      </c>
    </row>
    <row r="76" s="70" customFormat="true" ht="20.1" hidden="false" customHeight="true" outlineLevel="0" collapsed="false">
      <c r="A76" s="118" t="s">
        <v>959</v>
      </c>
      <c r="B76" s="117" t="n">
        <v>0.24</v>
      </c>
    </row>
    <row r="77" s="70" customFormat="true" ht="20.1" hidden="false" customHeight="true" outlineLevel="0" collapsed="false">
      <c r="A77" s="118" t="s">
        <v>960</v>
      </c>
      <c r="B77" s="117" t="n">
        <v>0.2</v>
      </c>
    </row>
    <row r="78" s="70" customFormat="true" ht="20.1" hidden="false" customHeight="true" outlineLevel="0" collapsed="false">
      <c r="A78" s="116" t="s">
        <v>961</v>
      </c>
      <c r="B78" s="117" t="n">
        <v>0.2</v>
      </c>
    </row>
    <row r="79" s="70" customFormat="true" ht="20.1" hidden="false" customHeight="true" outlineLevel="0" collapsed="false">
      <c r="A79" s="116" t="s">
        <v>962</v>
      </c>
      <c r="B79" s="117" t="n">
        <v>0.04</v>
      </c>
    </row>
    <row r="80" s="70" customFormat="true" ht="20.1" hidden="false" customHeight="true" outlineLevel="0" collapsed="false">
      <c r="A80" s="113" t="s">
        <v>731</v>
      </c>
      <c r="B80" s="115" t="n">
        <f aca="false">SUM(B81:B183)</f>
        <v>4179.85</v>
      </c>
    </row>
    <row r="81" s="70" customFormat="true" ht="20.1" hidden="false" customHeight="true" outlineLevel="0" collapsed="false">
      <c r="A81" s="116" t="s">
        <v>889</v>
      </c>
      <c r="B81" s="117" t="n">
        <v>456.89</v>
      </c>
    </row>
    <row r="82" s="70" customFormat="true" ht="20.1" hidden="false" customHeight="true" outlineLevel="0" collapsed="false">
      <c r="A82" s="116" t="s">
        <v>894</v>
      </c>
      <c r="B82" s="117" t="n">
        <v>347.88</v>
      </c>
    </row>
    <row r="83" s="70" customFormat="true" ht="20.1" hidden="false" customHeight="true" outlineLevel="0" collapsed="false">
      <c r="A83" s="116" t="s">
        <v>963</v>
      </c>
      <c r="B83" s="117" t="n">
        <v>300</v>
      </c>
    </row>
    <row r="84" s="70" customFormat="true" ht="20.1" hidden="false" customHeight="true" outlineLevel="0" collapsed="false">
      <c r="A84" s="116" t="s">
        <v>890</v>
      </c>
      <c r="B84" s="117" t="n">
        <v>228.29</v>
      </c>
    </row>
    <row r="85" s="70" customFormat="true" ht="20.1" hidden="false" customHeight="true" outlineLevel="0" collapsed="false">
      <c r="A85" s="116" t="s">
        <v>964</v>
      </c>
      <c r="B85" s="117" t="n">
        <v>200</v>
      </c>
    </row>
    <row r="86" s="70" customFormat="true" ht="20.1" hidden="false" customHeight="true" outlineLevel="0" collapsed="false">
      <c r="A86" s="116" t="s">
        <v>965</v>
      </c>
      <c r="B86" s="117" t="n">
        <v>200</v>
      </c>
    </row>
    <row r="87" s="70" customFormat="true" ht="20.1" hidden="false" customHeight="true" outlineLevel="0" collapsed="false">
      <c r="A87" s="116" t="s">
        <v>966</v>
      </c>
      <c r="B87" s="117" t="n">
        <v>199</v>
      </c>
    </row>
    <row r="88" s="70" customFormat="true" ht="20.1" hidden="false" customHeight="true" outlineLevel="0" collapsed="false">
      <c r="A88" s="116" t="s">
        <v>893</v>
      </c>
      <c r="B88" s="117" t="n">
        <v>198.33</v>
      </c>
    </row>
    <row r="89" s="70" customFormat="true" ht="20.1" hidden="false" customHeight="true" outlineLevel="0" collapsed="false">
      <c r="A89" s="118" t="s">
        <v>967</v>
      </c>
      <c r="B89" s="117" t="n">
        <v>180</v>
      </c>
    </row>
    <row r="90" s="70" customFormat="true" ht="20.1" hidden="false" customHeight="true" outlineLevel="0" collapsed="false">
      <c r="A90" s="116" t="s">
        <v>968</v>
      </c>
      <c r="B90" s="117" t="n">
        <v>147.71</v>
      </c>
    </row>
    <row r="91" s="70" customFormat="true" ht="20.1" hidden="false" customHeight="true" outlineLevel="0" collapsed="false">
      <c r="A91" s="116" t="s">
        <v>969</v>
      </c>
      <c r="B91" s="117" t="n">
        <v>147.71</v>
      </c>
    </row>
    <row r="92" s="70" customFormat="true" ht="20.1" hidden="false" customHeight="true" outlineLevel="0" collapsed="false">
      <c r="A92" s="118" t="s">
        <v>897</v>
      </c>
      <c r="B92" s="117" t="n">
        <v>108</v>
      </c>
    </row>
    <row r="93" s="70" customFormat="true" ht="20.1" hidden="false" customHeight="true" outlineLevel="0" collapsed="false">
      <c r="A93" s="118" t="s">
        <v>900</v>
      </c>
      <c r="B93" s="117" t="n">
        <v>90</v>
      </c>
    </row>
    <row r="94" s="70" customFormat="true" ht="20.1" hidden="false" customHeight="true" outlineLevel="0" collapsed="false">
      <c r="A94" s="116" t="s">
        <v>919</v>
      </c>
      <c r="B94" s="117" t="n">
        <v>80</v>
      </c>
    </row>
    <row r="95" s="70" customFormat="true" ht="20.1" hidden="false" customHeight="true" outlineLevel="0" collapsed="false">
      <c r="A95" s="116" t="s">
        <v>970</v>
      </c>
      <c r="B95" s="117" t="n">
        <v>68.04</v>
      </c>
    </row>
    <row r="96" s="70" customFormat="true" ht="20.1" hidden="false" customHeight="true" outlineLevel="0" collapsed="false">
      <c r="A96" s="116" t="s">
        <v>906</v>
      </c>
      <c r="B96" s="117" t="n">
        <v>66.36</v>
      </c>
    </row>
    <row r="97" s="70" customFormat="true" ht="20.1" hidden="false" customHeight="true" outlineLevel="0" collapsed="false">
      <c r="A97" s="116" t="s">
        <v>971</v>
      </c>
      <c r="B97" s="117" t="n">
        <v>64.95</v>
      </c>
    </row>
    <row r="98" s="70" customFormat="true" ht="20.1" hidden="false" customHeight="true" outlineLevel="0" collapsed="false">
      <c r="A98" s="118" t="s">
        <v>972</v>
      </c>
      <c r="B98" s="117" t="n">
        <v>58.27</v>
      </c>
    </row>
    <row r="99" s="70" customFormat="true" ht="20.1" hidden="false" customHeight="true" outlineLevel="0" collapsed="false">
      <c r="A99" s="116" t="s">
        <v>901</v>
      </c>
      <c r="B99" s="117" t="n">
        <v>53.75</v>
      </c>
    </row>
    <row r="100" s="70" customFormat="true" ht="20.1" hidden="false" customHeight="true" outlineLevel="0" collapsed="false">
      <c r="A100" s="116" t="s">
        <v>973</v>
      </c>
      <c r="B100" s="117" t="n">
        <v>51</v>
      </c>
    </row>
    <row r="101" s="70" customFormat="true" ht="20.1" hidden="false" customHeight="true" outlineLevel="0" collapsed="false">
      <c r="A101" s="116" t="s">
        <v>902</v>
      </c>
      <c r="B101" s="117" t="n">
        <v>48.71</v>
      </c>
    </row>
    <row r="102" s="70" customFormat="true" ht="20.1" hidden="false" customHeight="true" outlineLevel="0" collapsed="false">
      <c r="A102" s="116" t="s">
        <v>895</v>
      </c>
      <c r="B102" s="117" t="n">
        <v>45</v>
      </c>
    </row>
    <row r="103" s="70" customFormat="true" ht="20.1" hidden="false" customHeight="true" outlineLevel="0" collapsed="false">
      <c r="A103" s="116" t="s">
        <v>908</v>
      </c>
      <c r="B103" s="117" t="n">
        <v>43.58</v>
      </c>
    </row>
    <row r="104" s="70" customFormat="true" ht="20.1" hidden="false" customHeight="true" outlineLevel="0" collapsed="false">
      <c r="A104" s="116" t="s">
        <v>903</v>
      </c>
      <c r="B104" s="117" t="n">
        <v>42.61</v>
      </c>
    </row>
    <row r="105" s="70" customFormat="true" ht="20.1" hidden="false" customHeight="true" outlineLevel="0" collapsed="false">
      <c r="A105" s="116" t="s">
        <v>974</v>
      </c>
      <c r="B105" s="117" t="n">
        <v>38.89</v>
      </c>
    </row>
    <row r="106" s="70" customFormat="true" ht="20.1" hidden="false" customHeight="true" outlineLevel="0" collapsed="false">
      <c r="A106" s="116" t="s">
        <v>909</v>
      </c>
      <c r="B106" s="117" t="n">
        <v>34.46</v>
      </c>
    </row>
    <row r="107" s="70" customFormat="true" ht="20.1" hidden="false" customHeight="true" outlineLevel="0" collapsed="false">
      <c r="A107" s="116" t="s">
        <v>912</v>
      </c>
      <c r="B107" s="117" t="n">
        <v>31.53</v>
      </c>
    </row>
    <row r="108" s="70" customFormat="true" ht="20.1" hidden="false" customHeight="true" outlineLevel="0" collapsed="false">
      <c r="A108" s="116" t="s">
        <v>975</v>
      </c>
      <c r="B108" s="117" t="n">
        <v>30</v>
      </c>
    </row>
    <row r="109" s="70" customFormat="true" ht="20.1" hidden="false" customHeight="true" outlineLevel="0" collapsed="false">
      <c r="A109" s="116" t="s">
        <v>921</v>
      </c>
      <c r="B109" s="117" t="n">
        <v>30</v>
      </c>
    </row>
    <row r="110" s="70" customFormat="true" ht="20.1" hidden="false" customHeight="true" outlineLevel="0" collapsed="false">
      <c r="A110" s="116" t="s">
        <v>976</v>
      </c>
      <c r="B110" s="117" t="n">
        <v>30</v>
      </c>
    </row>
    <row r="111" s="70" customFormat="true" ht="20.1" hidden="false" customHeight="true" outlineLevel="0" collapsed="false">
      <c r="A111" s="116" t="s">
        <v>977</v>
      </c>
      <c r="B111" s="117" t="n">
        <v>30</v>
      </c>
    </row>
    <row r="112" s="70" customFormat="true" ht="20.1" hidden="false" customHeight="true" outlineLevel="0" collapsed="false">
      <c r="A112" s="116" t="s">
        <v>911</v>
      </c>
      <c r="B112" s="117" t="n">
        <v>27.6</v>
      </c>
    </row>
    <row r="113" s="70" customFormat="true" ht="20.1" hidden="false" customHeight="true" outlineLevel="0" collapsed="false">
      <c r="A113" s="116" t="s">
        <v>917</v>
      </c>
      <c r="B113" s="117" t="n">
        <v>22.7</v>
      </c>
    </row>
    <row r="114" s="70" customFormat="true" ht="20.1" hidden="false" customHeight="true" outlineLevel="0" collapsed="false">
      <c r="A114" s="116" t="s">
        <v>978</v>
      </c>
      <c r="B114" s="117" t="n">
        <v>22</v>
      </c>
    </row>
    <row r="115" s="70" customFormat="true" ht="20.1" hidden="false" customHeight="true" outlineLevel="0" collapsed="false">
      <c r="A115" s="116" t="s">
        <v>979</v>
      </c>
      <c r="B115" s="117" t="n">
        <v>21.6</v>
      </c>
    </row>
    <row r="116" s="70" customFormat="true" ht="20.1" hidden="false" customHeight="true" outlineLevel="0" collapsed="false">
      <c r="A116" s="118" t="s">
        <v>980</v>
      </c>
      <c r="B116" s="117" t="n">
        <v>21</v>
      </c>
    </row>
    <row r="117" s="70" customFormat="true" ht="20.1" hidden="false" customHeight="true" outlineLevel="0" collapsed="false">
      <c r="A117" s="116" t="s">
        <v>918</v>
      </c>
      <c r="B117" s="117" t="n">
        <v>20.5</v>
      </c>
    </row>
    <row r="118" s="70" customFormat="true" ht="20.1" hidden="false" customHeight="true" outlineLevel="0" collapsed="false">
      <c r="A118" s="116" t="s">
        <v>981</v>
      </c>
      <c r="B118" s="117" t="n">
        <v>20</v>
      </c>
    </row>
    <row r="119" s="70" customFormat="true" ht="20.1" hidden="false" customHeight="true" outlineLevel="0" collapsed="false">
      <c r="A119" s="116" t="s">
        <v>982</v>
      </c>
      <c r="B119" s="117" t="n">
        <v>18.1</v>
      </c>
    </row>
    <row r="120" s="70" customFormat="true" ht="20.1" hidden="false" customHeight="true" outlineLevel="0" collapsed="false">
      <c r="A120" s="116" t="s">
        <v>914</v>
      </c>
      <c r="B120" s="117" t="n">
        <v>18</v>
      </c>
    </row>
    <row r="121" s="70" customFormat="true" ht="20.1" hidden="false" customHeight="true" outlineLevel="0" collapsed="false">
      <c r="A121" s="116" t="s">
        <v>915</v>
      </c>
      <c r="B121" s="117" t="n">
        <v>18</v>
      </c>
    </row>
    <row r="122" s="70" customFormat="true" ht="20.1" hidden="false" customHeight="true" outlineLevel="0" collapsed="false">
      <c r="A122" s="116" t="s">
        <v>913</v>
      </c>
      <c r="B122" s="117" t="n">
        <v>16</v>
      </c>
    </row>
    <row r="123" s="70" customFormat="true" ht="20.1" hidden="false" customHeight="true" outlineLevel="0" collapsed="false">
      <c r="A123" s="116" t="s">
        <v>983</v>
      </c>
      <c r="B123" s="117" t="n">
        <v>14.82</v>
      </c>
    </row>
    <row r="124" s="70" customFormat="true" ht="20.1" hidden="false" customHeight="true" outlineLevel="0" collapsed="false">
      <c r="A124" s="116" t="s">
        <v>940</v>
      </c>
      <c r="B124" s="117" t="n">
        <v>13.5</v>
      </c>
    </row>
    <row r="125" s="70" customFormat="true" ht="20.1" hidden="false" customHeight="true" outlineLevel="0" collapsed="false">
      <c r="A125" s="118" t="s">
        <v>904</v>
      </c>
      <c r="B125" s="117" t="n">
        <v>13.46</v>
      </c>
    </row>
    <row r="126" s="70" customFormat="true" ht="20.1" hidden="false" customHeight="true" outlineLevel="0" collapsed="false">
      <c r="A126" s="116" t="s">
        <v>984</v>
      </c>
      <c r="B126" s="117" t="n">
        <v>13.4</v>
      </c>
    </row>
    <row r="127" s="70" customFormat="true" ht="20.1" hidden="false" customHeight="true" outlineLevel="0" collapsed="false">
      <c r="A127" s="118" t="s">
        <v>985</v>
      </c>
      <c r="B127" s="117" t="n">
        <v>13</v>
      </c>
    </row>
    <row r="128" s="70" customFormat="true" ht="20.1" hidden="false" customHeight="true" outlineLevel="0" collapsed="false">
      <c r="A128" s="118" t="s">
        <v>920</v>
      </c>
      <c r="B128" s="117" t="n">
        <v>12</v>
      </c>
    </row>
    <row r="129" s="70" customFormat="true" ht="20.1" hidden="false" customHeight="true" outlineLevel="0" collapsed="false">
      <c r="A129" s="116" t="s">
        <v>986</v>
      </c>
      <c r="B129" s="117" t="n">
        <v>12</v>
      </c>
    </row>
    <row r="130" s="70" customFormat="true" ht="20.1" hidden="false" customHeight="true" outlineLevel="0" collapsed="false">
      <c r="A130" s="116" t="s">
        <v>987</v>
      </c>
      <c r="B130" s="117" t="n">
        <v>11.7</v>
      </c>
    </row>
    <row r="131" s="70" customFormat="true" ht="20.1" hidden="false" customHeight="true" outlineLevel="0" collapsed="false">
      <c r="A131" s="118" t="s">
        <v>988</v>
      </c>
      <c r="B131" s="117" t="n">
        <v>11</v>
      </c>
    </row>
    <row r="132" s="70" customFormat="true" ht="20.1" hidden="false" customHeight="true" outlineLevel="0" collapsed="false">
      <c r="A132" s="116" t="s">
        <v>929</v>
      </c>
      <c r="B132" s="117" t="n">
        <v>10.66</v>
      </c>
    </row>
    <row r="133" s="70" customFormat="true" ht="20.1" hidden="false" customHeight="true" outlineLevel="0" collapsed="false">
      <c r="A133" s="116" t="s">
        <v>936</v>
      </c>
      <c r="B133" s="117" t="n">
        <v>10.1</v>
      </c>
    </row>
    <row r="134" s="70" customFormat="true" ht="20.1" hidden="false" customHeight="true" outlineLevel="0" collapsed="false">
      <c r="A134" s="118" t="s">
        <v>989</v>
      </c>
      <c r="B134" s="117" t="n">
        <v>10</v>
      </c>
    </row>
    <row r="135" s="70" customFormat="true" ht="20.1" hidden="false" customHeight="true" outlineLevel="0" collapsed="false">
      <c r="A135" s="116" t="s">
        <v>933</v>
      </c>
      <c r="B135" s="117" t="n">
        <v>10</v>
      </c>
    </row>
    <row r="136" s="70" customFormat="true" ht="20.1" hidden="false" customHeight="true" outlineLevel="0" collapsed="false">
      <c r="A136" s="116" t="s">
        <v>925</v>
      </c>
      <c r="B136" s="117" t="n">
        <v>9.35</v>
      </c>
    </row>
    <row r="137" s="70" customFormat="true" ht="20.1" hidden="false" customHeight="true" outlineLevel="0" collapsed="false">
      <c r="A137" s="118" t="s">
        <v>943</v>
      </c>
      <c r="B137" s="117" t="n">
        <v>9.2</v>
      </c>
    </row>
    <row r="138" s="70" customFormat="true" ht="20.1" hidden="false" customHeight="true" outlineLevel="0" collapsed="false">
      <c r="A138" s="116" t="s">
        <v>990</v>
      </c>
      <c r="B138" s="117" t="n">
        <v>8</v>
      </c>
    </row>
    <row r="139" s="70" customFormat="true" ht="20.1" hidden="false" customHeight="true" outlineLevel="0" collapsed="false">
      <c r="A139" s="116" t="s">
        <v>991</v>
      </c>
      <c r="B139" s="117" t="n">
        <v>7.56</v>
      </c>
    </row>
    <row r="140" s="70" customFormat="true" ht="20.1" hidden="false" customHeight="true" outlineLevel="0" collapsed="false">
      <c r="A140" s="116" t="s">
        <v>992</v>
      </c>
      <c r="B140" s="117" t="n">
        <v>7</v>
      </c>
    </row>
    <row r="141" s="70" customFormat="true" ht="20.1" hidden="false" customHeight="true" outlineLevel="0" collapsed="false">
      <c r="A141" s="116" t="s">
        <v>993</v>
      </c>
      <c r="B141" s="117" t="n">
        <v>6.75</v>
      </c>
    </row>
    <row r="142" s="70" customFormat="true" ht="20.1" hidden="false" customHeight="true" outlineLevel="0" collapsed="false">
      <c r="A142" s="116" t="s">
        <v>930</v>
      </c>
      <c r="B142" s="117" t="n">
        <v>6.5</v>
      </c>
    </row>
    <row r="143" s="70" customFormat="true" ht="20.1" hidden="false" customHeight="true" outlineLevel="0" collapsed="false">
      <c r="A143" s="116" t="s">
        <v>939</v>
      </c>
      <c r="B143" s="117" t="n">
        <v>6.1</v>
      </c>
    </row>
    <row r="144" s="70" customFormat="true" ht="20.1" hidden="false" customHeight="true" outlineLevel="0" collapsed="false">
      <c r="A144" s="116" t="s">
        <v>938</v>
      </c>
      <c r="B144" s="117" t="n">
        <v>5.68</v>
      </c>
    </row>
    <row r="145" s="70" customFormat="true" ht="20.1" hidden="false" customHeight="true" outlineLevel="0" collapsed="false">
      <c r="A145" s="118" t="s">
        <v>898</v>
      </c>
      <c r="B145" s="117" t="n">
        <v>5.5</v>
      </c>
    </row>
    <row r="146" s="70" customFormat="true" ht="20.1" hidden="false" customHeight="true" outlineLevel="0" collapsed="false">
      <c r="A146" s="116" t="s">
        <v>924</v>
      </c>
      <c r="B146" s="117" t="n">
        <v>5.44</v>
      </c>
    </row>
    <row r="147" s="70" customFormat="true" ht="20.1" hidden="false" customHeight="true" outlineLevel="0" collapsed="false">
      <c r="A147" s="116" t="s">
        <v>994</v>
      </c>
      <c r="B147" s="117" t="n">
        <v>5.1</v>
      </c>
    </row>
    <row r="148" s="70" customFormat="true" ht="20.1" hidden="false" customHeight="true" outlineLevel="0" collapsed="false">
      <c r="A148" s="116" t="s">
        <v>923</v>
      </c>
      <c r="B148" s="117" t="n">
        <v>5</v>
      </c>
    </row>
    <row r="149" s="70" customFormat="true" ht="20.1" hidden="false" customHeight="true" outlineLevel="0" collapsed="false">
      <c r="A149" s="116" t="s">
        <v>932</v>
      </c>
      <c r="B149" s="117" t="n">
        <v>5</v>
      </c>
    </row>
    <row r="150" s="70" customFormat="true" ht="20.1" hidden="false" customHeight="true" outlineLevel="0" collapsed="false">
      <c r="A150" s="118" t="s">
        <v>995</v>
      </c>
      <c r="B150" s="117" t="n">
        <v>4.88</v>
      </c>
    </row>
    <row r="151" s="70" customFormat="true" ht="20.1" hidden="false" customHeight="true" outlineLevel="0" collapsed="false">
      <c r="A151" s="116" t="s">
        <v>934</v>
      </c>
      <c r="B151" s="117" t="n">
        <v>4.39</v>
      </c>
    </row>
    <row r="152" s="70" customFormat="true" ht="20.1" hidden="false" customHeight="true" outlineLevel="0" collapsed="false">
      <c r="A152" s="116" t="s">
        <v>937</v>
      </c>
      <c r="B152" s="117" t="n">
        <v>4.32</v>
      </c>
    </row>
    <row r="153" s="70" customFormat="true" ht="20.1" hidden="false" customHeight="true" outlineLevel="0" collapsed="false">
      <c r="A153" s="116" t="s">
        <v>946</v>
      </c>
      <c r="B153" s="117" t="n">
        <v>4.2</v>
      </c>
    </row>
    <row r="154" s="70" customFormat="true" ht="20.1" hidden="false" customHeight="true" outlineLevel="0" collapsed="false">
      <c r="A154" s="116" t="s">
        <v>996</v>
      </c>
      <c r="B154" s="117" t="n">
        <v>4</v>
      </c>
    </row>
    <row r="155" s="70" customFormat="true" ht="20.1" hidden="false" customHeight="true" outlineLevel="0" collapsed="false">
      <c r="A155" s="116" t="s">
        <v>997</v>
      </c>
      <c r="B155" s="117" t="n">
        <v>3.86</v>
      </c>
    </row>
    <row r="156" s="70" customFormat="true" ht="20.1" hidden="false" customHeight="true" outlineLevel="0" collapsed="false">
      <c r="A156" s="116" t="s">
        <v>941</v>
      </c>
      <c r="B156" s="117" t="n">
        <v>3.4</v>
      </c>
    </row>
    <row r="157" s="70" customFormat="true" ht="20.1" hidden="false" customHeight="true" outlineLevel="0" collapsed="false">
      <c r="A157" s="118" t="s">
        <v>947</v>
      </c>
      <c r="B157" s="117" t="n">
        <v>3.12</v>
      </c>
    </row>
    <row r="158" s="70" customFormat="true" ht="20.1" hidden="false" customHeight="true" outlineLevel="0" collapsed="false">
      <c r="A158" s="118" t="s">
        <v>944</v>
      </c>
      <c r="B158" s="117" t="n">
        <v>2.5</v>
      </c>
    </row>
    <row r="159" s="70" customFormat="true" ht="20.1" hidden="false" customHeight="true" outlineLevel="0" collapsed="false">
      <c r="A159" s="116" t="s">
        <v>998</v>
      </c>
      <c r="B159" s="117" t="n">
        <v>2</v>
      </c>
    </row>
    <row r="160" s="70" customFormat="true" ht="20.1" hidden="false" customHeight="true" outlineLevel="0" collapsed="false">
      <c r="A160" s="116" t="s">
        <v>950</v>
      </c>
      <c r="B160" s="117" t="n">
        <v>1.99</v>
      </c>
    </row>
    <row r="161" s="70" customFormat="true" ht="20.1" hidden="false" customHeight="true" outlineLevel="0" collapsed="false">
      <c r="A161" s="116" t="s">
        <v>999</v>
      </c>
      <c r="B161" s="117" t="n">
        <v>1.83</v>
      </c>
    </row>
    <row r="162" s="70" customFormat="true" ht="20.1" hidden="false" customHeight="true" outlineLevel="0" collapsed="false">
      <c r="A162" s="116" t="s">
        <v>1000</v>
      </c>
      <c r="B162" s="117" t="n">
        <v>1.41</v>
      </c>
    </row>
    <row r="163" s="70" customFormat="true" ht="20.1" hidden="false" customHeight="true" outlineLevel="0" collapsed="false">
      <c r="A163" s="116" t="s">
        <v>1001</v>
      </c>
      <c r="B163" s="117" t="n">
        <v>1.34</v>
      </c>
    </row>
    <row r="164" s="70" customFormat="true" ht="20.1" hidden="false" customHeight="true" outlineLevel="0" collapsed="false">
      <c r="A164" s="116" t="s">
        <v>1002</v>
      </c>
      <c r="B164" s="117" t="n">
        <v>1.3</v>
      </c>
    </row>
    <row r="165" s="70" customFormat="true" ht="20.1" hidden="false" customHeight="true" outlineLevel="0" collapsed="false">
      <c r="A165" s="116" t="s">
        <v>1003</v>
      </c>
      <c r="B165" s="117" t="n">
        <v>1.21</v>
      </c>
    </row>
    <row r="166" s="70" customFormat="true" ht="20.1" hidden="false" customHeight="true" outlineLevel="0" collapsed="false">
      <c r="A166" s="116" t="s">
        <v>1004</v>
      </c>
      <c r="B166" s="117" t="n">
        <v>1.05</v>
      </c>
    </row>
    <row r="167" s="70" customFormat="true" ht="20.1" hidden="false" customHeight="true" outlineLevel="0" collapsed="false">
      <c r="A167" s="116" t="s">
        <v>1005</v>
      </c>
      <c r="B167" s="117" t="n">
        <v>1</v>
      </c>
    </row>
    <row r="168" s="70" customFormat="true" ht="20.1" hidden="false" customHeight="true" outlineLevel="0" collapsed="false">
      <c r="A168" s="116" t="s">
        <v>949</v>
      </c>
      <c r="B168" s="117" t="n">
        <v>1</v>
      </c>
    </row>
    <row r="169" s="70" customFormat="true" ht="20.1" hidden="false" customHeight="true" outlineLevel="0" collapsed="false">
      <c r="A169" s="116" t="s">
        <v>928</v>
      </c>
      <c r="B169" s="117" t="n">
        <v>0.99</v>
      </c>
    </row>
    <row r="170" s="70" customFormat="true" ht="20.1" hidden="false" customHeight="true" outlineLevel="0" collapsed="false">
      <c r="A170" s="116" t="s">
        <v>956</v>
      </c>
      <c r="B170" s="117" t="n">
        <v>0.84</v>
      </c>
    </row>
    <row r="171" s="70" customFormat="true" ht="20.1" hidden="false" customHeight="true" outlineLevel="0" collapsed="false">
      <c r="A171" s="116" t="s">
        <v>953</v>
      </c>
      <c r="B171" s="117" t="n">
        <v>0.71</v>
      </c>
    </row>
    <row r="172" s="70" customFormat="true" ht="20.1" hidden="false" customHeight="true" outlineLevel="0" collapsed="false">
      <c r="A172" s="116" t="s">
        <v>1006</v>
      </c>
      <c r="B172" s="117" t="n">
        <v>0.63</v>
      </c>
    </row>
    <row r="173" s="70" customFormat="true" ht="20.1" hidden="false" customHeight="true" outlineLevel="0" collapsed="false">
      <c r="A173" s="116" t="s">
        <v>957</v>
      </c>
      <c r="B173" s="117" t="n">
        <v>0.54</v>
      </c>
    </row>
    <row r="174" s="70" customFormat="true" ht="20.1" hidden="false" customHeight="true" outlineLevel="0" collapsed="false">
      <c r="A174" s="116" t="s">
        <v>954</v>
      </c>
      <c r="B174" s="117" t="n">
        <v>0.5</v>
      </c>
    </row>
    <row r="175" s="70" customFormat="true" ht="20.1" hidden="false" customHeight="true" outlineLevel="0" collapsed="false">
      <c r="A175" s="116" t="s">
        <v>1007</v>
      </c>
      <c r="B175" s="117" t="n">
        <v>0.5</v>
      </c>
    </row>
    <row r="176" s="70" customFormat="true" ht="20.1" hidden="false" customHeight="true" outlineLevel="0" collapsed="false">
      <c r="A176" s="116" t="s">
        <v>955</v>
      </c>
      <c r="B176" s="117" t="n">
        <v>0.5</v>
      </c>
    </row>
    <row r="177" s="70" customFormat="true" ht="20.1" hidden="false" customHeight="true" outlineLevel="0" collapsed="false">
      <c r="A177" s="118" t="s">
        <v>958</v>
      </c>
      <c r="B177" s="117" t="n">
        <v>0.48</v>
      </c>
    </row>
    <row r="178" s="70" customFormat="true" ht="20.1" hidden="false" customHeight="true" outlineLevel="0" collapsed="false">
      <c r="A178" s="116" t="s">
        <v>1008</v>
      </c>
      <c r="B178" s="117" t="n">
        <v>0.31</v>
      </c>
    </row>
    <row r="179" s="70" customFormat="true" ht="20.1" hidden="false" customHeight="true" outlineLevel="0" collapsed="false">
      <c r="A179" s="116" t="s">
        <v>948</v>
      </c>
      <c r="B179" s="117" t="n">
        <v>0.26</v>
      </c>
    </row>
    <row r="180" s="70" customFormat="true" ht="20.1" hidden="false" customHeight="true" outlineLevel="0" collapsed="false">
      <c r="A180" s="118" t="s">
        <v>960</v>
      </c>
      <c r="B180" s="117" t="n">
        <v>0.2</v>
      </c>
    </row>
    <row r="181" s="70" customFormat="true" ht="20.1" hidden="false" customHeight="true" outlineLevel="0" collapsed="false">
      <c r="A181" s="116" t="s">
        <v>961</v>
      </c>
      <c r="B181" s="117" t="n">
        <v>0.2</v>
      </c>
    </row>
    <row r="182" s="70" customFormat="true" ht="20.1" hidden="false" customHeight="true" outlineLevel="0" collapsed="false">
      <c r="A182" s="116" t="s">
        <v>1009</v>
      </c>
      <c r="B182" s="117" t="n">
        <v>0.06</v>
      </c>
    </row>
    <row r="183" s="70" customFormat="true" ht="20.1" hidden="false" customHeight="true" outlineLevel="0" collapsed="false">
      <c r="A183" s="116" t="s">
        <v>962</v>
      </c>
      <c r="B183" s="117" t="n">
        <v>0.05</v>
      </c>
    </row>
    <row r="184" s="70" customFormat="true" ht="20.1" hidden="false" customHeight="true" outlineLevel="0" collapsed="false">
      <c r="A184" s="113" t="s">
        <v>732</v>
      </c>
      <c r="B184" s="115" t="n">
        <f aca="false">SUM(B185:B299)</f>
        <v>4716.07</v>
      </c>
    </row>
    <row r="185" s="70" customFormat="true" ht="20.1" hidden="false" customHeight="true" outlineLevel="0" collapsed="false">
      <c r="A185" s="118" t="s">
        <v>988</v>
      </c>
      <c r="B185" s="117" t="n">
        <v>325.5</v>
      </c>
    </row>
    <row r="186" s="70" customFormat="true" ht="20.1" hidden="false" customHeight="true" outlineLevel="0" collapsed="false">
      <c r="A186" s="116" t="s">
        <v>1010</v>
      </c>
      <c r="B186" s="117" t="n">
        <v>308</v>
      </c>
    </row>
    <row r="187" s="70" customFormat="true" ht="20.1" hidden="false" customHeight="true" outlineLevel="0" collapsed="false">
      <c r="A187" s="116" t="s">
        <v>894</v>
      </c>
      <c r="B187" s="117" t="n">
        <v>302.94</v>
      </c>
    </row>
    <row r="188" s="70" customFormat="true" ht="20.1" hidden="false" customHeight="true" outlineLevel="0" collapsed="false">
      <c r="A188" s="116" t="s">
        <v>889</v>
      </c>
      <c r="B188" s="117" t="n">
        <v>286.9</v>
      </c>
    </row>
    <row r="189" s="70" customFormat="true" ht="20.1" hidden="false" customHeight="true" outlineLevel="0" collapsed="false">
      <c r="A189" s="116" t="s">
        <v>1011</v>
      </c>
      <c r="B189" s="117" t="n">
        <v>259.39</v>
      </c>
    </row>
    <row r="190" s="70" customFormat="true" ht="20.1" hidden="false" customHeight="true" outlineLevel="0" collapsed="false">
      <c r="A190" s="116" t="s">
        <v>893</v>
      </c>
      <c r="B190" s="117" t="n">
        <v>252.41</v>
      </c>
    </row>
    <row r="191" s="70" customFormat="true" ht="20.1" hidden="false" customHeight="true" outlineLevel="0" collapsed="false">
      <c r="A191" s="116" t="s">
        <v>1012</v>
      </c>
      <c r="B191" s="117" t="n">
        <v>207</v>
      </c>
    </row>
    <row r="192" s="70" customFormat="true" ht="20.1" hidden="false" customHeight="true" outlineLevel="0" collapsed="false">
      <c r="A192" s="116" t="s">
        <v>1013</v>
      </c>
      <c r="B192" s="117" t="n">
        <v>200</v>
      </c>
    </row>
    <row r="193" s="70" customFormat="true" ht="20.1" hidden="false" customHeight="true" outlineLevel="0" collapsed="false">
      <c r="A193" s="116" t="s">
        <v>1014</v>
      </c>
      <c r="B193" s="117" t="n">
        <v>200</v>
      </c>
    </row>
    <row r="194" s="70" customFormat="true" ht="20.1" hidden="false" customHeight="true" outlineLevel="0" collapsed="false">
      <c r="A194" s="116" t="s">
        <v>1015</v>
      </c>
      <c r="B194" s="117" t="n">
        <v>132.72</v>
      </c>
    </row>
    <row r="195" s="70" customFormat="true" ht="20.1" hidden="false" customHeight="true" outlineLevel="0" collapsed="false">
      <c r="A195" s="118" t="s">
        <v>967</v>
      </c>
      <c r="B195" s="117" t="n">
        <v>120</v>
      </c>
    </row>
    <row r="196" s="70" customFormat="true" ht="20.1" hidden="false" customHeight="true" outlineLevel="0" collapsed="false">
      <c r="A196" s="116" t="s">
        <v>896</v>
      </c>
      <c r="B196" s="117" t="n">
        <v>119.07</v>
      </c>
    </row>
    <row r="197" s="70" customFormat="true" ht="20.1" hidden="false" customHeight="true" outlineLevel="0" collapsed="false">
      <c r="A197" s="116" t="s">
        <v>1016</v>
      </c>
      <c r="B197" s="117" t="n">
        <v>118</v>
      </c>
    </row>
    <row r="198" s="70" customFormat="true" ht="20.1" hidden="false" customHeight="true" outlineLevel="0" collapsed="false">
      <c r="A198" s="116" t="s">
        <v>1017</v>
      </c>
      <c r="B198" s="117" t="n">
        <v>100</v>
      </c>
    </row>
    <row r="199" s="70" customFormat="true" ht="20.1" hidden="false" customHeight="true" outlineLevel="0" collapsed="false">
      <c r="A199" s="116" t="s">
        <v>964</v>
      </c>
      <c r="B199" s="117" t="n">
        <v>90</v>
      </c>
    </row>
    <row r="200" s="70" customFormat="true" ht="20.1" hidden="false" customHeight="true" outlineLevel="0" collapsed="false">
      <c r="A200" s="116" t="s">
        <v>1018</v>
      </c>
      <c r="B200" s="117" t="n">
        <v>85.14</v>
      </c>
    </row>
    <row r="201" s="70" customFormat="true" ht="20.1" hidden="false" customHeight="true" outlineLevel="0" collapsed="false">
      <c r="A201" s="116" t="s">
        <v>895</v>
      </c>
      <c r="B201" s="117" t="n">
        <v>81.03</v>
      </c>
    </row>
    <row r="202" s="70" customFormat="true" ht="20.1" hidden="false" customHeight="true" outlineLevel="0" collapsed="false">
      <c r="A202" s="116" t="s">
        <v>1019</v>
      </c>
      <c r="B202" s="117" t="n">
        <v>80</v>
      </c>
    </row>
    <row r="203" s="70" customFormat="true" ht="20.1" hidden="false" customHeight="true" outlineLevel="0" collapsed="false">
      <c r="A203" s="118" t="s">
        <v>900</v>
      </c>
      <c r="B203" s="117" t="n">
        <v>70</v>
      </c>
    </row>
    <row r="204" s="70" customFormat="true" ht="20.1" hidden="false" customHeight="true" outlineLevel="0" collapsed="false">
      <c r="A204" s="116" t="s">
        <v>1020</v>
      </c>
      <c r="B204" s="117" t="n">
        <v>70</v>
      </c>
    </row>
    <row r="205" s="70" customFormat="true" ht="20.1" hidden="false" customHeight="true" outlineLevel="0" collapsed="false">
      <c r="A205" s="116" t="s">
        <v>971</v>
      </c>
      <c r="B205" s="117" t="n">
        <v>61.25</v>
      </c>
    </row>
    <row r="206" s="70" customFormat="true" ht="20.1" hidden="false" customHeight="true" outlineLevel="0" collapsed="false">
      <c r="A206" s="118" t="s">
        <v>897</v>
      </c>
      <c r="B206" s="117" t="n">
        <v>60</v>
      </c>
    </row>
    <row r="207" s="70" customFormat="true" ht="20.1" hidden="false" customHeight="true" outlineLevel="0" collapsed="false">
      <c r="A207" s="116" t="s">
        <v>977</v>
      </c>
      <c r="B207" s="117" t="n">
        <v>60</v>
      </c>
    </row>
    <row r="208" s="70" customFormat="true" ht="20.1" hidden="false" customHeight="true" outlineLevel="0" collapsed="false">
      <c r="A208" s="116" t="s">
        <v>901</v>
      </c>
      <c r="B208" s="117" t="n">
        <v>58.92</v>
      </c>
    </row>
    <row r="209" s="70" customFormat="true" ht="20.1" hidden="false" customHeight="true" outlineLevel="0" collapsed="false">
      <c r="A209" s="116" t="s">
        <v>906</v>
      </c>
      <c r="B209" s="117" t="n">
        <v>55.28</v>
      </c>
    </row>
    <row r="210" s="70" customFormat="true" ht="20.1" hidden="false" customHeight="true" outlineLevel="0" collapsed="false">
      <c r="A210" s="116" t="s">
        <v>1021</v>
      </c>
      <c r="B210" s="117" t="n">
        <v>50</v>
      </c>
    </row>
    <row r="211" s="70" customFormat="true" ht="20.1" hidden="false" customHeight="true" outlineLevel="0" collapsed="false">
      <c r="A211" s="116" t="s">
        <v>917</v>
      </c>
      <c r="B211" s="117" t="n">
        <v>44.5</v>
      </c>
    </row>
    <row r="212" s="70" customFormat="true" ht="20.1" hidden="false" customHeight="true" outlineLevel="0" collapsed="false">
      <c r="A212" s="116" t="s">
        <v>919</v>
      </c>
      <c r="B212" s="117" t="n">
        <v>44</v>
      </c>
    </row>
    <row r="213" s="70" customFormat="true" ht="20.1" hidden="false" customHeight="true" outlineLevel="0" collapsed="false">
      <c r="A213" s="116" t="s">
        <v>902</v>
      </c>
      <c r="B213" s="117" t="n">
        <v>42.05</v>
      </c>
    </row>
    <row r="214" s="70" customFormat="true" ht="20.1" hidden="false" customHeight="true" outlineLevel="0" collapsed="false">
      <c r="A214" s="116" t="s">
        <v>908</v>
      </c>
      <c r="B214" s="117" t="n">
        <v>41.92</v>
      </c>
    </row>
    <row r="215" s="70" customFormat="true" ht="20.1" hidden="false" customHeight="true" outlineLevel="0" collapsed="false">
      <c r="A215" s="116" t="s">
        <v>997</v>
      </c>
      <c r="B215" s="117" t="n">
        <v>36.48</v>
      </c>
    </row>
    <row r="216" s="70" customFormat="true" ht="20.1" hidden="false" customHeight="true" outlineLevel="0" collapsed="false">
      <c r="A216" s="118" t="s">
        <v>1022</v>
      </c>
      <c r="B216" s="117" t="n">
        <v>36</v>
      </c>
    </row>
    <row r="217" s="70" customFormat="true" ht="20.1" hidden="false" customHeight="true" outlineLevel="0" collapsed="false">
      <c r="A217" s="116" t="s">
        <v>974</v>
      </c>
      <c r="B217" s="117" t="n">
        <v>35.82</v>
      </c>
    </row>
    <row r="218" s="70" customFormat="true" ht="20.1" hidden="false" customHeight="true" outlineLevel="0" collapsed="false">
      <c r="A218" s="116" t="s">
        <v>914</v>
      </c>
      <c r="B218" s="117" t="n">
        <v>30</v>
      </c>
    </row>
    <row r="219" s="70" customFormat="true" ht="20.1" hidden="false" customHeight="true" outlineLevel="0" collapsed="false">
      <c r="A219" s="116" t="s">
        <v>1023</v>
      </c>
      <c r="B219" s="117" t="n">
        <v>30</v>
      </c>
    </row>
    <row r="220" s="70" customFormat="true" ht="20.1" hidden="false" customHeight="true" outlineLevel="0" collapsed="false">
      <c r="A220" s="116" t="s">
        <v>909</v>
      </c>
      <c r="B220" s="117" t="n">
        <v>27.84</v>
      </c>
    </row>
    <row r="221" s="70" customFormat="true" ht="20.1" hidden="false" customHeight="true" outlineLevel="0" collapsed="false">
      <c r="A221" s="116" t="s">
        <v>912</v>
      </c>
      <c r="B221" s="117" t="n">
        <v>25.27</v>
      </c>
    </row>
    <row r="222" s="70" customFormat="true" ht="20.1" hidden="false" customHeight="true" outlineLevel="0" collapsed="false">
      <c r="A222" s="118" t="s">
        <v>904</v>
      </c>
      <c r="B222" s="117" t="n">
        <v>23.91</v>
      </c>
    </row>
    <row r="223" s="70" customFormat="true" ht="20.1" hidden="false" customHeight="true" outlineLevel="0" collapsed="false">
      <c r="A223" s="118" t="s">
        <v>1024</v>
      </c>
      <c r="B223" s="117" t="n">
        <v>23</v>
      </c>
    </row>
    <row r="224" s="70" customFormat="true" ht="20.1" hidden="false" customHeight="true" outlineLevel="0" collapsed="false">
      <c r="A224" s="118" t="s">
        <v>972</v>
      </c>
      <c r="B224" s="117" t="n">
        <v>22.77</v>
      </c>
    </row>
    <row r="225" s="70" customFormat="true" ht="20.1" hidden="false" customHeight="true" outlineLevel="0" collapsed="false">
      <c r="A225" s="116" t="s">
        <v>921</v>
      </c>
      <c r="B225" s="117" t="n">
        <v>22</v>
      </c>
    </row>
    <row r="226" s="70" customFormat="true" ht="20.1" hidden="false" customHeight="true" outlineLevel="0" collapsed="false">
      <c r="A226" s="118" t="s">
        <v>920</v>
      </c>
      <c r="B226" s="117" t="n">
        <v>20</v>
      </c>
    </row>
    <row r="227" s="70" customFormat="true" ht="20.1" hidden="false" customHeight="true" outlineLevel="0" collapsed="false">
      <c r="A227" s="116" t="s">
        <v>931</v>
      </c>
      <c r="B227" s="117" t="n">
        <v>20</v>
      </c>
    </row>
    <row r="228" s="70" customFormat="true" ht="20.1" hidden="false" customHeight="true" outlineLevel="0" collapsed="false">
      <c r="A228" s="116" t="s">
        <v>1025</v>
      </c>
      <c r="B228" s="117" t="n">
        <v>20</v>
      </c>
    </row>
    <row r="229" s="70" customFormat="true" ht="20.1" hidden="false" customHeight="true" outlineLevel="0" collapsed="false">
      <c r="A229" s="116" t="s">
        <v>918</v>
      </c>
      <c r="B229" s="117" t="n">
        <v>19.1</v>
      </c>
    </row>
    <row r="230" s="70" customFormat="true" ht="20.1" hidden="false" customHeight="true" outlineLevel="0" collapsed="false">
      <c r="A230" s="116" t="s">
        <v>911</v>
      </c>
      <c r="B230" s="117" t="n">
        <v>18.72</v>
      </c>
    </row>
    <row r="231" s="70" customFormat="true" ht="20.1" hidden="false" customHeight="true" outlineLevel="0" collapsed="false">
      <c r="A231" s="116" t="s">
        <v>915</v>
      </c>
      <c r="B231" s="117" t="n">
        <v>18</v>
      </c>
    </row>
    <row r="232" s="70" customFormat="true" ht="20.1" hidden="false" customHeight="true" outlineLevel="0" collapsed="false">
      <c r="A232" s="116" t="s">
        <v>1026</v>
      </c>
      <c r="B232" s="117" t="n">
        <v>16.4</v>
      </c>
    </row>
    <row r="233" s="70" customFormat="true" ht="20.1" hidden="false" customHeight="true" outlineLevel="0" collapsed="false">
      <c r="A233" s="116" t="s">
        <v>913</v>
      </c>
      <c r="B233" s="117" t="n">
        <v>16</v>
      </c>
    </row>
    <row r="234" s="70" customFormat="true" ht="20.1" hidden="false" customHeight="true" outlineLevel="0" collapsed="false">
      <c r="A234" s="118" t="s">
        <v>943</v>
      </c>
      <c r="B234" s="117" t="n">
        <v>15.51</v>
      </c>
    </row>
    <row r="235" s="70" customFormat="true" ht="20.1" hidden="false" customHeight="true" outlineLevel="0" collapsed="false">
      <c r="A235" s="116" t="s">
        <v>1027</v>
      </c>
      <c r="B235" s="117" t="n">
        <v>15</v>
      </c>
    </row>
    <row r="236" s="70" customFormat="true" ht="20.1" hidden="false" customHeight="true" outlineLevel="0" collapsed="false">
      <c r="A236" s="116" t="s">
        <v>983</v>
      </c>
      <c r="B236" s="117" t="n">
        <v>14.04</v>
      </c>
    </row>
    <row r="237" s="70" customFormat="true" ht="20.1" hidden="false" customHeight="true" outlineLevel="0" collapsed="false">
      <c r="A237" s="116" t="s">
        <v>930</v>
      </c>
      <c r="B237" s="117" t="n">
        <v>14</v>
      </c>
    </row>
    <row r="238" s="70" customFormat="true" ht="20.1" hidden="false" customHeight="true" outlineLevel="0" collapsed="false">
      <c r="A238" s="116" t="s">
        <v>925</v>
      </c>
      <c r="B238" s="117" t="n">
        <v>13.6</v>
      </c>
    </row>
    <row r="239" s="70" customFormat="true" ht="20.1" hidden="false" customHeight="true" outlineLevel="0" collapsed="false">
      <c r="A239" s="116" t="s">
        <v>1028</v>
      </c>
      <c r="B239" s="117" t="n">
        <v>12.56</v>
      </c>
    </row>
    <row r="240" s="70" customFormat="true" ht="20.1" hidden="false" customHeight="true" outlineLevel="0" collapsed="false">
      <c r="A240" s="116" t="s">
        <v>1029</v>
      </c>
      <c r="B240" s="117" t="n">
        <v>12</v>
      </c>
    </row>
    <row r="241" s="70" customFormat="true" ht="20.1" hidden="false" customHeight="true" outlineLevel="0" collapsed="false">
      <c r="A241" s="118" t="s">
        <v>926</v>
      </c>
      <c r="B241" s="117" t="n">
        <v>11.86</v>
      </c>
    </row>
    <row r="242" s="70" customFormat="true" ht="20.1" hidden="false" customHeight="true" outlineLevel="0" collapsed="false">
      <c r="A242" s="116" t="s">
        <v>1030</v>
      </c>
      <c r="B242" s="117" t="n">
        <v>10.5</v>
      </c>
    </row>
    <row r="243" s="70" customFormat="true" ht="20.1" hidden="false" customHeight="true" outlineLevel="0" collapsed="false">
      <c r="A243" s="118" t="s">
        <v>922</v>
      </c>
      <c r="B243" s="117" t="n">
        <v>10</v>
      </c>
    </row>
    <row r="244" s="70" customFormat="true" ht="20.1" hidden="false" customHeight="true" outlineLevel="0" collapsed="false">
      <c r="A244" s="116" t="s">
        <v>1031</v>
      </c>
      <c r="B244" s="117" t="n">
        <v>10</v>
      </c>
    </row>
    <row r="245" s="70" customFormat="true" ht="20.1" hidden="false" customHeight="true" outlineLevel="0" collapsed="false">
      <c r="A245" s="116" t="s">
        <v>910</v>
      </c>
      <c r="B245" s="117" t="n">
        <v>10</v>
      </c>
    </row>
    <row r="246" s="70" customFormat="true" ht="20.1" hidden="false" customHeight="true" outlineLevel="0" collapsed="false">
      <c r="A246" s="116" t="s">
        <v>1032</v>
      </c>
      <c r="B246" s="117" t="n">
        <v>10</v>
      </c>
    </row>
    <row r="247" s="70" customFormat="true" ht="20.1" hidden="false" customHeight="true" outlineLevel="0" collapsed="false">
      <c r="A247" s="118" t="s">
        <v>980</v>
      </c>
      <c r="B247" s="117" t="n">
        <v>9.2</v>
      </c>
    </row>
    <row r="248" s="70" customFormat="true" ht="20.1" hidden="false" customHeight="true" outlineLevel="0" collapsed="false">
      <c r="A248" s="116" t="s">
        <v>903</v>
      </c>
      <c r="B248" s="117" t="n">
        <v>9.13</v>
      </c>
    </row>
    <row r="249" s="70" customFormat="true" ht="20.1" hidden="false" customHeight="true" outlineLevel="0" collapsed="false">
      <c r="A249" s="116" t="s">
        <v>924</v>
      </c>
      <c r="B249" s="117" t="n">
        <v>8.64</v>
      </c>
    </row>
    <row r="250" s="70" customFormat="true" ht="20.1" hidden="false" customHeight="true" outlineLevel="0" collapsed="false">
      <c r="A250" s="116" t="s">
        <v>940</v>
      </c>
      <c r="B250" s="117" t="n">
        <v>7.3</v>
      </c>
    </row>
    <row r="251" s="70" customFormat="true" ht="20.1" hidden="false" customHeight="true" outlineLevel="0" collapsed="false">
      <c r="A251" s="116" t="s">
        <v>993</v>
      </c>
      <c r="B251" s="117" t="n">
        <v>7.05</v>
      </c>
    </row>
    <row r="252" s="70" customFormat="true" ht="20.1" hidden="false" customHeight="true" outlineLevel="0" collapsed="false">
      <c r="A252" s="116" t="s">
        <v>1033</v>
      </c>
      <c r="B252" s="117" t="n">
        <v>7</v>
      </c>
    </row>
    <row r="253" s="70" customFormat="true" ht="20.1" hidden="false" customHeight="true" outlineLevel="0" collapsed="false">
      <c r="A253" s="116" t="s">
        <v>928</v>
      </c>
      <c r="B253" s="117" t="n">
        <v>7</v>
      </c>
    </row>
    <row r="254" s="70" customFormat="true" ht="20.1" hidden="false" customHeight="true" outlineLevel="0" collapsed="false">
      <c r="A254" s="116" t="s">
        <v>1034</v>
      </c>
      <c r="B254" s="117" t="n">
        <v>6.5</v>
      </c>
    </row>
    <row r="255" s="70" customFormat="true" ht="20.1" hidden="false" customHeight="true" outlineLevel="0" collapsed="false">
      <c r="A255" s="116" t="s">
        <v>939</v>
      </c>
      <c r="B255" s="117" t="n">
        <v>5.25</v>
      </c>
    </row>
    <row r="256" s="70" customFormat="true" ht="20.1" hidden="false" customHeight="true" outlineLevel="0" collapsed="false">
      <c r="A256" s="118" t="s">
        <v>985</v>
      </c>
      <c r="B256" s="117" t="n">
        <v>5</v>
      </c>
    </row>
    <row r="257" s="70" customFormat="true" ht="20.1" hidden="false" customHeight="true" outlineLevel="0" collapsed="false">
      <c r="A257" s="116" t="s">
        <v>1035</v>
      </c>
      <c r="B257" s="117" t="n">
        <v>5</v>
      </c>
    </row>
    <row r="258" s="70" customFormat="true" ht="20.1" hidden="false" customHeight="true" outlineLevel="0" collapsed="false">
      <c r="A258" s="116" t="s">
        <v>1036</v>
      </c>
      <c r="B258" s="117" t="n">
        <v>5</v>
      </c>
    </row>
    <row r="259" s="70" customFormat="true" ht="20.1" hidden="false" customHeight="true" outlineLevel="0" collapsed="false">
      <c r="A259" s="116" t="s">
        <v>933</v>
      </c>
      <c r="B259" s="117" t="n">
        <v>5</v>
      </c>
    </row>
    <row r="260" s="70" customFormat="true" ht="20.1" hidden="false" customHeight="true" outlineLevel="0" collapsed="false">
      <c r="A260" s="116" t="s">
        <v>1037</v>
      </c>
      <c r="B260" s="117" t="n">
        <v>4.47</v>
      </c>
    </row>
    <row r="261" s="70" customFormat="true" ht="20.1" hidden="false" customHeight="true" outlineLevel="0" collapsed="false">
      <c r="A261" s="118" t="s">
        <v>995</v>
      </c>
      <c r="B261" s="117" t="n">
        <v>4.23</v>
      </c>
    </row>
    <row r="262" s="70" customFormat="true" ht="20.1" hidden="false" customHeight="true" outlineLevel="0" collapsed="false">
      <c r="A262" s="116" t="s">
        <v>1038</v>
      </c>
      <c r="B262" s="117" t="n">
        <v>4.17</v>
      </c>
    </row>
    <row r="263" s="70" customFormat="true" ht="20.1" hidden="false" customHeight="true" outlineLevel="0" collapsed="false">
      <c r="A263" s="116" t="s">
        <v>990</v>
      </c>
      <c r="B263" s="117" t="n">
        <v>4</v>
      </c>
    </row>
    <row r="264" s="70" customFormat="true" ht="20.1" hidden="false" customHeight="true" outlineLevel="0" collapsed="false">
      <c r="A264" s="116" t="s">
        <v>937</v>
      </c>
      <c r="B264" s="117" t="n">
        <v>3.96</v>
      </c>
    </row>
    <row r="265" s="70" customFormat="true" ht="20.1" hidden="false" customHeight="true" outlineLevel="0" collapsed="false">
      <c r="A265" s="116" t="s">
        <v>934</v>
      </c>
      <c r="B265" s="117" t="n">
        <v>3.65</v>
      </c>
    </row>
    <row r="266" s="70" customFormat="true" ht="20.1" hidden="false" customHeight="true" outlineLevel="0" collapsed="false">
      <c r="A266" s="116" t="s">
        <v>991</v>
      </c>
      <c r="B266" s="117" t="n">
        <v>3.6</v>
      </c>
    </row>
    <row r="267" s="70" customFormat="true" ht="20.1" hidden="false" customHeight="true" outlineLevel="0" collapsed="false">
      <c r="A267" s="116" t="s">
        <v>938</v>
      </c>
      <c r="B267" s="117" t="n">
        <v>3.47</v>
      </c>
    </row>
    <row r="268" s="70" customFormat="true" ht="20.1" hidden="false" customHeight="true" outlineLevel="0" collapsed="false">
      <c r="A268" s="116" t="s">
        <v>1039</v>
      </c>
      <c r="B268" s="117" t="n">
        <v>3.4</v>
      </c>
    </row>
    <row r="269" s="70" customFormat="true" ht="20.1" hidden="false" customHeight="true" outlineLevel="0" collapsed="false">
      <c r="A269" s="116" t="s">
        <v>1040</v>
      </c>
      <c r="B269" s="117" t="n">
        <v>3.23</v>
      </c>
    </row>
    <row r="270" s="70" customFormat="true" ht="20.1" hidden="false" customHeight="true" outlineLevel="0" collapsed="false">
      <c r="A270" s="116" t="s">
        <v>946</v>
      </c>
      <c r="B270" s="117" t="n">
        <v>3.06</v>
      </c>
    </row>
    <row r="271" s="70" customFormat="true" ht="20.1" hidden="false" customHeight="true" outlineLevel="0" collapsed="false">
      <c r="A271" s="118" t="s">
        <v>1041</v>
      </c>
      <c r="B271" s="117" t="n">
        <v>3</v>
      </c>
    </row>
    <row r="272" s="70" customFormat="true" ht="20.1" hidden="false" customHeight="true" outlineLevel="0" collapsed="false">
      <c r="A272" s="116" t="s">
        <v>1042</v>
      </c>
      <c r="B272" s="117" t="n">
        <v>3</v>
      </c>
    </row>
    <row r="273" s="70" customFormat="true" ht="20.1" hidden="false" customHeight="true" outlineLevel="0" collapsed="false">
      <c r="A273" s="116" t="s">
        <v>1043</v>
      </c>
      <c r="B273" s="117" t="n">
        <v>3</v>
      </c>
    </row>
    <row r="274" s="70" customFormat="true" ht="20.1" hidden="false" customHeight="true" outlineLevel="0" collapsed="false">
      <c r="A274" s="116" t="s">
        <v>1044</v>
      </c>
      <c r="B274" s="117" t="n">
        <v>2.96</v>
      </c>
    </row>
    <row r="275" s="70" customFormat="true" ht="20.1" hidden="false" customHeight="true" outlineLevel="0" collapsed="false">
      <c r="A275" s="116" t="s">
        <v>941</v>
      </c>
      <c r="B275" s="117" t="n">
        <v>2.81</v>
      </c>
    </row>
    <row r="276" s="70" customFormat="true" ht="20.1" hidden="false" customHeight="true" outlineLevel="0" collapsed="false">
      <c r="A276" s="116" t="s">
        <v>945</v>
      </c>
      <c r="B276" s="117" t="n">
        <v>2.55</v>
      </c>
    </row>
    <row r="277" s="70" customFormat="true" ht="20.1" hidden="false" customHeight="true" outlineLevel="0" collapsed="false">
      <c r="A277" s="116" t="s">
        <v>936</v>
      </c>
      <c r="B277" s="117" t="n">
        <v>2.52</v>
      </c>
    </row>
    <row r="278" s="70" customFormat="true" ht="20.1" hidden="false" customHeight="true" outlineLevel="0" collapsed="false">
      <c r="A278" s="118" t="s">
        <v>944</v>
      </c>
      <c r="B278" s="117" t="n">
        <v>2.5</v>
      </c>
    </row>
    <row r="279" s="70" customFormat="true" ht="20.1" hidden="false" customHeight="true" outlineLevel="0" collapsed="false">
      <c r="A279" s="116" t="s">
        <v>1045</v>
      </c>
      <c r="B279" s="117" t="n">
        <v>2.07</v>
      </c>
    </row>
    <row r="280" s="70" customFormat="true" ht="20.1" hidden="false" customHeight="true" outlineLevel="0" collapsed="false">
      <c r="A280" s="116" t="s">
        <v>1003</v>
      </c>
      <c r="B280" s="117" t="n">
        <v>1.82</v>
      </c>
    </row>
    <row r="281" s="70" customFormat="true" ht="20.1" hidden="false" customHeight="true" outlineLevel="0" collapsed="false">
      <c r="A281" s="116" t="s">
        <v>1005</v>
      </c>
      <c r="B281" s="117" t="n">
        <v>1.8</v>
      </c>
    </row>
    <row r="282" s="70" customFormat="true" ht="20.1" hidden="false" customHeight="true" outlineLevel="0" collapsed="false">
      <c r="A282" s="118" t="s">
        <v>958</v>
      </c>
      <c r="B282" s="117" t="n">
        <v>1.38</v>
      </c>
    </row>
    <row r="283" s="70" customFormat="true" ht="20.1" hidden="false" customHeight="true" outlineLevel="0" collapsed="false">
      <c r="A283" s="116" t="s">
        <v>1000</v>
      </c>
      <c r="B283" s="117" t="n">
        <v>1.36</v>
      </c>
    </row>
    <row r="284" s="70" customFormat="true" ht="20.1" hidden="false" customHeight="true" outlineLevel="0" collapsed="false">
      <c r="A284" s="116" t="s">
        <v>953</v>
      </c>
      <c r="B284" s="117" t="n">
        <v>1.3</v>
      </c>
    </row>
    <row r="285" s="70" customFormat="true" ht="20.1" hidden="false" customHeight="true" outlineLevel="0" collapsed="false">
      <c r="A285" s="118" t="s">
        <v>947</v>
      </c>
      <c r="B285" s="117" t="n">
        <v>1.24</v>
      </c>
    </row>
    <row r="286" s="70" customFormat="true" ht="20.1" hidden="false" customHeight="true" outlineLevel="0" collapsed="false">
      <c r="A286" s="116" t="s">
        <v>952</v>
      </c>
      <c r="B286" s="117" t="n">
        <v>1.08</v>
      </c>
    </row>
    <row r="287" s="70" customFormat="true" ht="20.1" hidden="false" customHeight="true" outlineLevel="0" collapsed="false">
      <c r="A287" s="116" t="s">
        <v>1004</v>
      </c>
      <c r="B287" s="117" t="n">
        <v>1.05</v>
      </c>
    </row>
    <row r="288" s="70" customFormat="true" ht="20.1" hidden="false" customHeight="true" outlineLevel="0" collapsed="false">
      <c r="A288" s="116" t="s">
        <v>948</v>
      </c>
      <c r="B288" s="117" t="n">
        <v>1</v>
      </c>
    </row>
    <row r="289" s="70" customFormat="true" ht="20.1" hidden="false" customHeight="true" outlineLevel="0" collapsed="false">
      <c r="A289" s="116" t="s">
        <v>949</v>
      </c>
      <c r="B289" s="117" t="n">
        <v>1</v>
      </c>
    </row>
    <row r="290" s="70" customFormat="true" ht="20.1" hidden="false" customHeight="true" outlineLevel="0" collapsed="false">
      <c r="A290" s="116" t="s">
        <v>955</v>
      </c>
      <c r="B290" s="117" t="n">
        <v>0.8</v>
      </c>
    </row>
    <row r="291" s="70" customFormat="true" ht="20.1" hidden="false" customHeight="true" outlineLevel="0" collapsed="false">
      <c r="A291" s="116" t="s">
        <v>1006</v>
      </c>
      <c r="B291" s="117" t="n">
        <v>0.54</v>
      </c>
    </row>
    <row r="292" s="70" customFormat="true" ht="20.1" hidden="false" customHeight="true" outlineLevel="0" collapsed="false">
      <c r="A292" s="116" t="s">
        <v>957</v>
      </c>
      <c r="B292" s="117" t="n">
        <v>0.51</v>
      </c>
    </row>
    <row r="293" s="70" customFormat="true" ht="20.1" hidden="false" customHeight="true" outlineLevel="0" collapsed="false">
      <c r="A293" s="116" t="s">
        <v>954</v>
      </c>
      <c r="B293" s="117" t="n">
        <v>0.5</v>
      </c>
    </row>
    <row r="294" s="70" customFormat="true" ht="20.1" hidden="false" customHeight="true" outlineLevel="0" collapsed="false">
      <c r="A294" s="116" t="s">
        <v>1007</v>
      </c>
      <c r="B294" s="117" t="n">
        <v>0.5</v>
      </c>
    </row>
    <row r="295" s="70" customFormat="true" ht="20.1" hidden="false" customHeight="true" outlineLevel="0" collapsed="false">
      <c r="A295" s="116" t="s">
        <v>950</v>
      </c>
      <c r="B295" s="117" t="n">
        <v>0.5</v>
      </c>
    </row>
    <row r="296" s="70" customFormat="true" ht="20.1" hidden="false" customHeight="true" outlineLevel="0" collapsed="false">
      <c r="A296" s="118" t="s">
        <v>960</v>
      </c>
      <c r="B296" s="117" t="n">
        <v>0.2</v>
      </c>
    </row>
    <row r="297" s="70" customFormat="true" ht="20.1" hidden="false" customHeight="true" outlineLevel="0" collapsed="false">
      <c r="A297" s="116" t="s">
        <v>961</v>
      </c>
      <c r="B297" s="117" t="n">
        <v>0.2</v>
      </c>
    </row>
    <row r="298" s="70" customFormat="true" ht="20.1" hidden="false" customHeight="true" outlineLevel="0" collapsed="false">
      <c r="A298" s="116" t="s">
        <v>962</v>
      </c>
      <c r="B298" s="117" t="n">
        <v>0.09</v>
      </c>
    </row>
    <row r="299" s="70" customFormat="true" ht="20.1" hidden="false" customHeight="true" outlineLevel="0" collapsed="false">
      <c r="A299" s="116" t="s">
        <v>1001</v>
      </c>
      <c r="B299" s="117" t="n">
        <v>0.08</v>
      </c>
    </row>
    <row r="300" s="70" customFormat="true" ht="20.1" hidden="false" customHeight="true" outlineLevel="0" collapsed="false">
      <c r="A300" s="113" t="s">
        <v>733</v>
      </c>
      <c r="B300" s="115" t="n">
        <f aca="false">SUM(B301:B395)</f>
        <v>4793.37</v>
      </c>
    </row>
    <row r="301" s="70" customFormat="true" ht="20.1" hidden="false" customHeight="true" outlineLevel="0" collapsed="false">
      <c r="A301" s="116" t="s">
        <v>889</v>
      </c>
      <c r="B301" s="117" t="n">
        <v>1080</v>
      </c>
    </row>
    <row r="302" s="70" customFormat="true" ht="20.1" hidden="false" customHeight="true" outlineLevel="0" collapsed="false">
      <c r="A302" s="118" t="s">
        <v>985</v>
      </c>
      <c r="B302" s="117" t="n">
        <v>300</v>
      </c>
    </row>
    <row r="303" s="70" customFormat="true" ht="20.1" hidden="false" customHeight="true" outlineLevel="0" collapsed="false">
      <c r="A303" s="116" t="s">
        <v>1046</v>
      </c>
      <c r="B303" s="117" t="n">
        <v>287</v>
      </c>
    </row>
    <row r="304" s="70" customFormat="true" ht="20.1" hidden="false" customHeight="true" outlineLevel="0" collapsed="false">
      <c r="A304" s="116" t="s">
        <v>894</v>
      </c>
      <c r="B304" s="117" t="n">
        <v>265.36</v>
      </c>
    </row>
    <row r="305" s="70" customFormat="true" ht="20.1" hidden="false" customHeight="true" outlineLevel="0" collapsed="false">
      <c r="A305" s="116" t="s">
        <v>893</v>
      </c>
      <c r="B305" s="117" t="n">
        <v>249.89</v>
      </c>
    </row>
    <row r="306" s="70" customFormat="true" ht="20.1" hidden="false" customHeight="true" outlineLevel="0" collapsed="false">
      <c r="A306" s="116" t="s">
        <v>1047</v>
      </c>
      <c r="B306" s="117" t="n">
        <v>245</v>
      </c>
    </row>
    <row r="307" s="70" customFormat="true" ht="20.1" hidden="false" customHeight="true" outlineLevel="0" collapsed="false">
      <c r="A307" s="116" t="s">
        <v>1048</v>
      </c>
      <c r="B307" s="117" t="n">
        <v>235.77</v>
      </c>
    </row>
    <row r="308" s="70" customFormat="true" ht="20.1" hidden="false" customHeight="true" outlineLevel="0" collapsed="false">
      <c r="A308" s="116" t="s">
        <v>997</v>
      </c>
      <c r="B308" s="117" t="n">
        <v>210</v>
      </c>
    </row>
    <row r="309" s="70" customFormat="true" ht="20.1" hidden="false" customHeight="true" outlineLevel="0" collapsed="false">
      <c r="A309" s="116" t="s">
        <v>1012</v>
      </c>
      <c r="B309" s="117" t="n">
        <v>189</v>
      </c>
    </row>
    <row r="310" s="70" customFormat="true" ht="20.1" hidden="false" customHeight="true" outlineLevel="0" collapsed="false">
      <c r="A310" s="118" t="s">
        <v>926</v>
      </c>
      <c r="B310" s="117" t="n">
        <v>166.13</v>
      </c>
    </row>
    <row r="311" s="70" customFormat="true" ht="20.1" hidden="false" customHeight="true" outlineLevel="0" collapsed="false">
      <c r="A311" s="116" t="s">
        <v>964</v>
      </c>
      <c r="B311" s="117" t="n">
        <v>126</v>
      </c>
    </row>
    <row r="312" s="70" customFormat="true" ht="20.1" hidden="false" customHeight="true" outlineLevel="0" collapsed="false">
      <c r="A312" s="118" t="s">
        <v>967</v>
      </c>
      <c r="B312" s="117" t="n">
        <v>120</v>
      </c>
    </row>
    <row r="313" s="70" customFormat="true" ht="20.1" hidden="false" customHeight="true" outlineLevel="0" collapsed="false">
      <c r="A313" s="118" t="s">
        <v>1049</v>
      </c>
      <c r="B313" s="117" t="n">
        <v>100</v>
      </c>
    </row>
    <row r="314" s="70" customFormat="true" ht="20.1" hidden="false" customHeight="true" outlineLevel="0" collapsed="false">
      <c r="A314" s="118" t="s">
        <v>900</v>
      </c>
      <c r="B314" s="117" t="n">
        <v>100</v>
      </c>
    </row>
    <row r="315" s="70" customFormat="true" ht="20.1" hidden="false" customHeight="true" outlineLevel="0" collapsed="false">
      <c r="A315" s="116" t="s">
        <v>899</v>
      </c>
      <c r="B315" s="117" t="n">
        <v>75.47</v>
      </c>
    </row>
    <row r="316" s="70" customFormat="true" ht="20.1" hidden="false" customHeight="true" outlineLevel="0" collapsed="false">
      <c r="A316" s="116" t="s">
        <v>895</v>
      </c>
      <c r="B316" s="117" t="n">
        <v>61.61</v>
      </c>
    </row>
    <row r="317" s="70" customFormat="true" ht="20.1" hidden="false" customHeight="true" outlineLevel="0" collapsed="false">
      <c r="A317" s="116" t="s">
        <v>919</v>
      </c>
      <c r="B317" s="117" t="n">
        <v>60</v>
      </c>
    </row>
    <row r="318" s="70" customFormat="true" ht="20.1" hidden="false" customHeight="true" outlineLevel="0" collapsed="false">
      <c r="A318" s="116" t="s">
        <v>906</v>
      </c>
      <c r="B318" s="117" t="n">
        <v>54.07</v>
      </c>
    </row>
    <row r="319" s="70" customFormat="true" ht="20.1" hidden="false" customHeight="true" outlineLevel="0" collapsed="false">
      <c r="A319" s="116" t="s">
        <v>1021</v>
      </c>
      <c r="B319" s="117" t="n">
        <v>50</v>
      </c>
    </row>
    <row r="320" s="70" customFormat="true" ht="20.1" hidden="false" customHeight="true" outlineLevel="0" collapsed="false">
      <c r="A320" s="116" t="s">
        <v>902</v>
      </c>
      <c r="B320" s="117" t="n">
        <v>49.87</v>
      </c>
    </row>
    <row r="321" s="70" customFormat="true" ht="20.1" hidden="false" customHeight="true" outlineLevel="0" collapsed="false">
      <c r="A321" s="116" t="s">
        <v>917</v>
      </c>
      <c r="B321" s="117" t="n">
        <v>44.4</v>
      </c>
    </row>
    <row r="322" s="70" customFormat="true" ht="20.1" hidden="false" customHeight="true" outlineLevel="0" collapsed="false">
      <c r="A322" s="116" t="s">
        <v>901</v>
      </c>
      <c r="B322" s="117" t="n">
        <v>36.71</v>
      </c>
    </row>
    <row r="323" s="70" customFormat="true" ht="20.1" hidden="false" customHeight="true" outlineLevel="0" collapsed="false">
      <c r="A323" s="116" t="s">
        <v>1050</v>
      </c>
      <c r="B323" s="117" t="n">
        <v>35</v>
      </c>
    </row>
    <row r="324" s="70" customFormat="true" ht="20.1" hidden="false" customHeight="true" outlineLevel="0" collapsed="false">
      <c r="A324" s="116" t="s">
        <v>908</v>
      </c>
      <c r="B324" s="117" t="n">
        <v>31.87</v>
      </c>
    </row>
    <row r="325" s="70" customFormat="true" ht="20.1" hidden="false" customHeight="true" outlineLevel="0" collapsed="false">
      <c r="A325" s="116" t="s">
        <v>918</v>
      </c>
      <c r="B325" s="117" t="n">
        <v>31.5</v>
      </c>
    </row>
    <row r="326" s="70" customFormat="true" ht="20.1" hidden="false" customHeight="true" outlineLevel="0" collapsed="false">
      <c r="A326" s="116" t="s">
        <v>974</v>
      </c>
      <c r="B326" s="117" t="n">
        <v>31.22</v>
      </c>
    </row>
    <row r="327" s="70" customFormat="true" ht="20.1" hidden="false" customHeight="true" outlineLevel="0" collapsed="false">
      <c r="A327" s="116" t="s">
        <v>991</v>
      </c>
      <c r="B327" s="117" t="n">
        <v>31.08</v>
      </c>
    </row>
    <row r="328" s="70" customFormat="true" ht="20.1" hidden="false" customHeight="true" outlineLevel="0" collapsed="false">
      <c r="A328" s="116" t="s">
        <v>914</v>
      </c>
      <c r="B328" s="117" t="n">
        <v>28</v>
      </c>
    </row>
    <row r="329" s="70" customFormat="true" ht="20.1" hidden="false" customHeight="true" outlineLevel="0" collapsed="false">
      <c r="A329" s="116" t="s">
        <v>971</v>
      </c>
      <c r="B329" s="117" t="n">
        <v>26.25</v>
      </c>
    </row>
    <row r="330" s="70" customFormat="true" ht="20.1" hidden="false" customHeight="true" outlineLevel="0" collapsed="false">
      <c r="A330" s="118" t="s">
        <v>904</v>
      </c>
      <c r="B330" s="117" t="n">
        <v>26.05</v>
      </c>
    </row>
    <row r="331" s="70" customFormat="true" ht="20.1" hidden="false" customHeight="true" outlineLevel="0" collapsed="false">
      <c r="A331" s="116" t="s">
        <v>977</v>
      </c>
      <c r="B331" s="117" t="n">
        <v>25.35</v>
      </c>
    </row>
    <row r="332" s="70" customFormat="true" ht="20.1" hidden="false" customHeight="true" outlineLevel="0" collapsed="false">
      <c r="A332" s="118" t="s">
        <v>920</v>
      </c>
      <c r="B332" s="117" t="n">
        <v>20</v>
      </c>
    </row>
    <row r="333" s="70" customFormat="true" ht="20.1" hidden="false" customHeight="true" outlineLevel="0" collapsed="false">
      <c r="A333" s="116" t="s">
        <v>910</v>
      </c>
      <c r="B333" s="117" t="n">
        <v>20</v>
      </c>
    </row>
    <row r="334" s="70" customFormat="true" ht="20.1" hidden="false" customHeight="true" outlineLevel="0" collapsed="false">
      <c r="A334" s="116" t="s">
        <v>1030</v>
      </c>
      <c r="B334" s="117" t="n">
        <v>19.5</v>
      </c>
    </row>
    <row r="335" s="70" customFormat="true" ht="20.1" hidden="false" customHeight="true" outlineLevel="0" collapsed="false">
      <c r="A335" s="116" t="s">
        <v>911</v>
      </c>
      <c r="B335" s="117" t="n">
        <v>18.72</v>
      </c>
    </row>
    <row r="336" s="70" customFormat="true" ht="20.1" hidden="false" customHeight="true" outlineLevel="0" collapsed="false">
      <c r="A336" s="116" t="s">
        <v>909</v>
      </c>
      <c r="B336" s="117" t="n">
        <v>18.7</v>
      </c>
    </row>
    <row r="337" s="70" customFormat="true" ht="20.1" hidden="false" customHeight="true" outlineLevel="0" collapsed="false">
      <c r="A337" s="116" t="s">
        <v>912</v>
      </c>
      <c r="B337" s="117" t="n">
        <v>18.22</v>
      </c>
    </row>
    <row r="338" s="70" customFormat="true" ht="20.1" hidden="false" customHeight="true" outlineLevel="0" collapsed="false">
      <c r="A338" s="116" t="s">
        <v>903</v>
      </c>
      <c r="B338" s="117" t="n">
        <v>16.74</v>
      </c>
    </row>
    <row r="339" s="70" customFormat="true" ht="20.1" hidden="false" customHeight="true" outlineLevel="0" collapsed="false">
      <c r="A339" s="118" t="s">
        <v>988</v>
      </c>
      <c r="B339" s="117" t="n">
        <v>16.5</v>
      </c>
    </row>
    <row r="340" s="70" customFormat="true" ht="20.1" hidden="false" customHeight="true" outlineLevel="0" collapsed="false">
      <c r="A340" s="116" t="s">
        <v>913</v>
      </c>
      <c r="B340" s="117" t="n">
        <v>16</v>
      </c>
    </row>
    <row r="341" s="70" customFormat="true" ht="20.1" hidden="false" customHeight="true" outlineLevel="0" collapsed="false">
      <c r="A341" s="116" t="s">
        <v>1051</v>
      </c>
      <c r="B341" s="117" t="n">
        <v>15.4</v>
      </c>
    </row>
    <row r="342" s="70" customFormat="true" ht="20.1" hidden="false" customHeight="true" outlineLevel="0" collapsed="false">
      <c r="A342" s="116" t="s">
        <v>1052</v>
      </c>
      <c r="B342" s="117" t="n">
        <v>14</v>
      </c>
    </row>
    <row r="343" s="70" customFormat="true" ht="20.1" hidden="false" customHeight="true" outlineLevel="0" collapsed="false">
      <c r="A343" s="116" t="s">
        <v>925</v>
      </c>
      <c r="B343" s="117" t="n">
        <v>12.75</v>
      </c>
    </row>
    <row r="344" s="70" customFormat="true" ht="20.1" hidden="false" customHeight="true" outlineLevel="0" collapsed="false">
      <c r="A344" s="116" t="s">
        <v>1034</v>
      </c>
      <c r="B344" s="117" t="n">
        <v>12.5</v>
      </c>
    </row>
    <row r="345" s="70" customFormat="true" ht="20.1" hidden="false" customHeight="true" outlineLevel="0" collapsed="false">
      <c r="A345" s="116" t="s">
        <v>983</v>
      </c>
      <c r="B345" s="117" t="n">
        <v>12.08</v>
      </c>
    </row>
    <row r="346" s="70" customFormat="true" ht="20.1" hidden="false" customHeight="true" outlineLevel="0" collapsed="false">
      <c r="A346" s="118" t="s">
        <v>922</v>
      </c>
      <c r="B346" s="117" t="n">
        <v>10</v>
      </c>
    </row>
    <row r="347" s="70" customFormat="true" ht="20.1" hidden="false" customHeight="true" outlineLevel="0" collapsed="false">
      <c r="A347" s="116" t="s">
        <v>987</v>
      </c>
      <c r="B347" s="117" t="n">
        <v>10</v>
      </c>
    </row>
    <row r="348" s="70" customFormat="true" ht="20.1" hidden="false" customHeight="true" outlineLevel="0" collapsed="false">
      <c r="A348" s="116" t="s">
        <v>929</v>
      </c>
      <c r="B348" s="117" t="n">
        <v>9.6</v>
      </c>
    </row>
    <row r="349" s="70" customFormat="true" ht="20.1" hidden="false" customHeight="true" outlineLevel="0" collapsed="false">
      <c r="A349" s="116" t="s">
        <v>996</v>
      </c>
      <c r="B349" s="117" t="n">
        <v>8</v>
      </c>
    </row>
    <row r="350" s="70" customFormat="true" ht="20.1" hidden="false" customHeight="true" outlineLevel="0" collapsed="false">
      <c r="A350" s="116" t="s">
        <v>1053</v>
      </c>
      <c r="B350" s="117" t="n">
        <v>8</v>
      </c>
    </row>
    <row r="351" s="70" customFormat="true" ht="20.1" hidden="false" customHeight="true" outlineLevel="0" collapsed="false">
      <c r="A351" s="116" t="s">
        <v>940</v>
      </c>
      <c r="B351" s="117" t="n">
        <v>7.9</v>
      </c>
    </row>
    <row r="352" s="70" customFormat="true" ht="20.1" hidden="false" customHeight="true" outlineLevel="0" collapsed="false">
      <c r="A352" s="116" t="s">
        <v>993</v>
      </c>
      <c r="B352" s="117" t="n">
        <v>7.7</v>
      </c>
    </row>
    <row r="353" s="70" customFormat="true" ht="20.1" hidden="false" customHeight="true" outlineLevel="0" collapsed="false">
      <c r="A353" s="116" t="s">
        <v>921</v>
      </c>
      <c r="B353" s="117" t="n">
        <v>7.24</v>
      </c>
    </row>
    <row r="354" s="70" customFormat="true" ht="20.1" hidden="false" customHeight="true" outlineLevel="0" collapsed="false">
      <c r="A354" s="116" t="s">
        <v>1033</v>
      </c>
      <c r="B354" s="117" t="n">
        <v>7</v>
      </c>
    </row>
    <row r="355" s="70" customFormat="true" ht="20.1" hidden="false" customHeight="true" outlineLevel="0" collapsed="false">
      <c r="A355" s="116" t="s">
        <v>928</v>
      </c>
      <c r="B355" s="117" t="n">
        <v>7</v>
      </c>
    </row>
    <row r="356" s="70" customFormat="true" ht="20.1" hidden="false" customHeight="true" outlineLevel="0" collapsed="false">
      <c r="A356" s="116" t="s">
        <v>924</v>
      </c>
      <c r="B356" s="117" t="n">
        <v>6.26</v>
      </c>
    </row>
    <row r="357" s="70" customFormat="true" ht="20.1" hidden="false" customHeight="true" outlineLevel="0" collapsed="false">
      <c r="A357" s="116" t="s">
        <v>915</v>
      </c>
      <c r="B357" s="117" t="n">
        <v>6</v>
      </c>
    </row>
    <row r="358" s="70" customFormat="true" ht="20.1" hidden="false" customHeight="true" outlineLevel="0" collapsed="false">
      <c r="A358" s="116" t="s">
        <v>1040</v>
      </c>
      <c r="B358" s="117" t="n">
        <v>5.83</v>
      </c>
    </row>
    <row r="359" s="70" customFormat="true" ht="20.1" hidden="false" customHeight="true" outlineLevel="0" collapsed="false">
      <c r="A359" s="116" t="s">
        <v>1054</v>
      </c>
      <c r="B359" s="117" t="n">
        <v>5.71</v>
      </c>
    </row>
    <row r="360" s="70" customFormat="true" ht="20.1" hidden="false" customHeight="true" outlineLevel="0" collapsed="false">
      <c r="A360" s="116" t="s">
        <v>1042</v>
      </c>
      <c r="B360" s="117" t="n">
        <v>5.5</v>
      </c>
    </row>
    <row r="361" s="70" customFormat="true" ht="20.1" hidden="false" customHeight="true" outlineLevel="0" collapsed="false">
      <c r="A361" s="118" t="s">
        <v>995</v>
      </c>
      <c r="B361" s="117" t="n">
        <v>5.24</v>
      </c>
    </row>
    <row r="362" s="70" customFormat="true" ht="20.1" hidden="false" customHeight="true" outlineLevel="0" collapsed="false">
      <c r="A362" s="116" t="s">
        <v>934</v>
      </c>
      <c r="B362" s="117" t="n">
        <v>5</v>
      </c>
    </row>
    <row r="363" s="70" customFormat="true" ht="20.1" hidden="false" customHeight="true" outlineLevel="0" collapsed="false">
      <c r="A363" s="116" t="s">
        <v>932</v>
      </c>
      <c r="B363" s="117" t="n">
        <v>5</v>
      </c>
    </row>
    <row r="364" s="70" customFormat="true" ht="20.1" hidden="false" customHeight="true" outlineLevel="0" collapsed="false">
      <c r="A364" s="116" t="s">
        <v>933</v>
      </c>
      <c r="B364" s="117" t="n">
        <v>5</v>
      </c>
    </row>
    <row r="365" s="70" customFormat="true" ht="20.1" hidden="false" customHeight="true" outlineLevel="0" collapsed="false">
      <c r="A365" s="118" t="s">
        <v>947</v>
      </c>
      <c r="B365" s="117" t="n">
        <v>4.85</v>
      </c>
    </row>
    <row r="366" s="70" customFormat="true" ht="20.1" hidden="false" customHeight="true" outlineLevel="0" collapsed="false">
      <c r="A366" s="116" t="s">
        <v>930</v>
      </c>
      <c r="B366" s="117" t="n">
        <v>4.5</v>
      </c>
    </row>
    <row r="367" s="70" customFormat="true" ht="20.1" hidden="false" customHeight="true" outlineLevel="0" collapsed="false">
      <c r="A367" s="116" t="s">
        <v>938</v>
      </c>
      <c r="B367" s="117" t="n">
        <v>4.27</v>
      </c>
    </row>
    <row r="368" s="70" customFormat="true" ht="20.1" hidden="false" customHeight="true" outlineLevel="0" collapsed="false">
      <c r="A368" s="116" t="s">
        <v>942</v>
      </c>
      <c r="B368" s="117" t="n">
        <v>4.2</v>
      </c>
    </row>
    <row r="369" s="70" customFormat="true" ht="20.1" hidden="false" customHeight="true" outlineLevel="0" collapsed="false">
      <c r="A369" s="116" t="s">
        <v>937</v>
      </c>
      <c r="B369" s="117" t="n">
        <v>3.96</v>
      </c>
    </row>
    <row r="370" s="70" customFormat="true" ht="20.1" hidden="false" customHeight="true" outlineLevel="0" collapsed="false">
      <c r="A370" s="116" t="s">
        <v>941</v>
      </c>
      <c r="B370" s="117" t="n">
        <v>3.62</v>
      </c>
    </row>
    <row r="371" s="70" customFormat="true" ht="20.1" hidden="false" customHeight="true" outlineLevel="0" collapsed="false">
      <c r="A371" s="116" t="s">
        <v>931</v>
      </c>
      <c r="B371" s="117" t="n">
        <v>3.55</v>
      </c>
    </row>
    <row r="372" s="70" customFormat="true" ht="20.1" hidden="false" customHeight="true" outlineLevel="0" collapsed="false">
      <c r="A372" s="118" t="s">
        <v>943</v>
      </c>
      <c r="B372" s="117" t="n">
        <v>3.2</v>
      </c>
    </row>
    <row r="373" s="70" customFormat="true" ht="20.1" hidden="false" customHeight="true" outlineLevel="0" collapsed="false">
      <c r="A373" s="116" t="s">
        <v>1045</v>
      </c>
      <c r="B373" s="117" t="n">
        <v>3.15</v>
      </c>
    </row>
    <row r="374" s="70" customFormat="true" ht="20.1" hidden="false" customHeight="true" outlineLevel="0" collapsed="false">
      <c r="A374" s="116" t="s">
        <v>945</v>
      </c>
      <c r="B374" s="117" t="n">
        <v>2.55</v>
      </c>
    </row>
    <row r="375" s="70" customFormat="true" ht="20.1" hidden="false" customHeight="true" outlineLevel="0" collapsed="false">
      <c r="A375" s="118" t="s">
        <v>944</v>
      </c>
      <c r="B375" s="117" t="n">
        <v>2.5</v>
      </c>
    </row>
    <row r="376" s="70" customFormat="true" ht="20.1" hidden="false" customHeight="true" outlineLevel="0" collapsed="false">
      <c r="A376" s="116" t="s">
        <v>952</v>
      </c>
      <c r="B376" s="117" t="n">
        <v>2.4</v>
      </c>
    </row>
    <row r="377" s="70" customFormat="true" ht="20.1" hidden="false" customHeight="true" outlineLevel="0" collapsed="false">
      <c r="A377" s="116" t="s">
        <v>1055</v>
      </c>
      <c r="B377" s="117" t="n">
        <v>2.01</v>
      </c>
    </row>
    <row r="378" s="70" customFormat="true" ht="20.1" hidden="false" customHeight="true" outlineLevel="0" collapsed="false">
      <c r="A378" s="116" t="s">
        <v>950</v>
      </c>
      <c r="B378" s="117" t="n">
        <v>2</v>
      </c>
    </row>
    <row r="379" s="70" customFormat="true" ht="20.1" hidden="false" customHeight="true" outlineLevel="0" collapsed="false">
      <c r="A379" s="116" t="s">
        <v>1001</v>
      </c>
      <c r="B379" s="117" t="n">
        <v>1.85</v>
      </c>
    </row>
    <row r="380" s="70" customFormat="true" ht="20.1" hidden="false" customHeight="true" outlineLevel="0" collapsed="false">
      <c r="A380" s="116" t="s">
        <v>1004</v>
      </c>
      <c r="B380" s="117" t="n">
        <v>1.05</v>
      </c>
    </row>
    <row r="381" s="70" customFormat="true" ht="20.1" hidden="false" customHeight="true" outlineLevel="0" collapsed="false">
      <c r="A381" s="116" t="s">
        <v>999</v>
      </c>
      <c r="B381" s="117" t="n">
        <v>1.02</v>
      </c>
    </row>
    <row r="382" s="70" customFormat="true" ht="20.1" hidden="false" customHeight="true" outlineLevel="0" collapsed="false">
      <c r="A382" s="116" t="s">
        <v>953</v>
      </c>
      <c r="B382" s="117" t="n">
        <v>1</v>
      </c>
    </row>
    <row r="383" s="70" customFormat="true" ht="20.1" hidden="false" customHeight="true" outlineLevel="0" collapsed="false">
      <c r="A383" s="116" t="s">
        <v>949</v>
      </c>
      <c r="B383" s="117" t="n">
        <v>1</v>
      </c>
    </row>
    <row r="384" s="70" customFormat="true" ht="20.1" hidden="false" customHeight="true" outlineLevel="0" collapsed="false">
      <c r="A384" s="116" t="s">
        <v>948</v>
      </c>
      <c r="B384" s="117" t="n">
        <v>0.99</v>
      </c>
    </row>
    <row r="385" s="70" customFormat="true" ht="20.1" hidden="false" customHeight="true" outlineLevel="0" collapsed="false">
      <c r="A385" s="116" t="s">
        <v>936</v>
      </c>
      <c r="B385" s="117" t="n">
        <v>0.84</v>
      </c>
    </row>
    <row r="386" s="70" customFormat="true" ht="20.1" hidden="false" customHeight="true" outlineLevel="0" collapsed="false">
      <c r="A386" s="116" t="s">
        <v>946</v>
      </c>
      <c r="B386" s="117" t="n">
        <v>0.6</v>
      </c>
    </row>
    <row r="387" s="70" customFormat="true" ht="20.1" hidden="false" customHeight="true" outlineLevel="0" collapsed="false">
      <c r="A387" s="116" t="s">
        <v>957</v>
      </c>
      <c r="B387" s="117" t="n">
        <v>0.51</v>
      </c>
    </row>
    <row r="388" s="70" customFormat="true" ht="20.1" hidden="false" customHeight="true" outlineLevel="0" collapsed="false">
      <c r="A388" s="116" t="s">
        <v>954</v>
      </c>
      <c r="B388" s="117" t="n">
        <v>0.5</v>
      </c>
    </row>
    <row r="389" s="70" customFormat="true" ht="20.1" hidden="false" customHeight="true" outlineLevel="0" collapsed="false">
      <c r="A389" s="116" t="s">
        <v>1007</v>
      </c>
      <c r="B389" s="117" t="n">
        <v>0.5</v>
      </c>
    </row>
    <row r="390" s="70" customFormat="true" ht="20.1" hidden="false" customHeight="true" outlineLevel="0" collapsed="false">
      <c r="A390" s="116" t="s">
        <v>1006</v>
      </c>
      <c r="B390" s="117" t="n">
        <v>0.26</v>
      </c>
    </row>
    <row r="391" s="70" customFormat="true" ht="20.1" hidden="false" customHeight="true" outlineLevel="0" collapsed="false">
      <c r="A391" s="116" t="s">
        <v>955</v>
      </c>
      <c r="B391" s="117" t="n">
        <v>0.22</v>
      </c>
    </row>
    <row r="392" s="70" customFormat="true" ht="20.1" hidden="false" customHeight="true" outlineLevel="0" collapsed="false">
      <c r="A392" s="118" t="s">
        <v>960</v>
      </c>
      <c r="B392" s="117" t="n">
        <v>0.2</v>
      </c>
    </row>
    <row r="393" s="70" customFormat="true" ht="20.1" hidden="false" customHeight="true" outlineLevel="0" collapsed="false">
      <c r="A393" s="116" t="s">
        <v>961</v>
      </c>
      <c r="B393" s="117" t="n">
        <v>0.2</v>
      </c>
    </row>
    <row r="394" s="70" customFormat="true" ht="20.1" hidden="false" customHeight="true" outlineLevel="0" collapsed="false">
      <c r="A394" s="118" t="s">
        <v>959</v>
      </c>
      <c r="B394" s="117" t="n">
        <v>0.16</v>
      </c>
    </row>
    <row r="395" s="70" customFormat="true" ht="20.1" hidden="false" customHeight="true" outlineLevel="0" collapsed="false">
      <c r="A395" s="116" t="s">
        <v>962</v>
      </c>
      <c r="B395" s="117" t="n">
        <v>0.02</v>
      </c>
    </row>
    <row r="396" s="70" customFormat="true" ht="20.1" hidden="false" customHeight="true" outlineLevel="0" collapsed="false">
      <c r="A396" s="113" t="s">
        <v>734</v>
      </c>
      <c r="B396" s="115" t="n">
        <f aca="false">SUM(B397:B515)</f>
        <v>8841.49</v>
      </c>
    </row>
    <row r="397" s="70" customFormat="true" ht="20.1" hidden="false" customHeight="true" outlineLevel="0" collapsed="false">
      <c r="A397" s="116" t="s">
        <v>1056</v>
      </c>
      <c r="B397" s="117" t="n">
        <v>1853.02</v>
      </c>
    </row>
    <row r="398" s="70" customFormat="true" ht="20.1" hidden="false" customHeight="true" outlineLevel="0" collapsed="false">
      <c r="A398" s="116" t="s">
        <v>889</v>
      </c>
      <c r="B398" s="117" t="n">
        <v>1169.33</v>
      </c>
    </row>
    <row r="399" s="70" customFormat="true" ht="20.1" hidden="false" customHeight="true" outlineLevel="0" collapsed="false">
      <c r="A399" s="118" t="s">
        <v>985</v>
      </c>
      <c r="B399" s="117" t="n">
        <v>603</v>
      </c>
    </row>
    <row r="400" s="70" customFormat="true" ht="20.1" hidden="false" customHeight="true" outlineLevel="0" collapsed="false">
      <c r="A400" s="116" t="s">
        <v>1057</v>
      </c>
      <c r="B400" s="117" t="n">
        <v>500</v>
      </c>
    </row>
    <row r="401" s="70" customFormat="true" ht="20.1" hidden="false" customHeight="true" outlineLevel="0" collapsed="false">
      <c r="A401" s="116" t="s">
        <v>1058</v>
      </c>
      <c r="B401" s="117" t="n">
        <v>383.8</v>
      </c>
    </row>
    <row r="402" s="70" customFormat="true" ht="20.1" hidden="false" customHeight="true" outlineLevel="0" collapsed="false">
      <c r="A402" s="116" t="s">
        <v>997</v>
      </c>
      <c r="B402" s="117" t="n">
        <v>363.26</v>
      </c>
    </row>
    <row r="403" s="70" customFormat="true" ht="20.1" hidden="false" customHeight="true" outlineLevel="0" collapsed="false">
      <c r="A403" s="116" t="s">
        <v>894</v>
      </c>
      <c r="B403" s="117" t="n">
        <v>345.55</v>
      </c>
    </row>
    <row r="404" s="70" customFormat="true" ht="20.1" hidden="false" customHeight="true" outlineLevel="0" collapsed="false">
      <c r="A404" s="118" t="s">
        <v>988</v>
      </c>
      <c r="B404" s="117" t="n">
        <v>273</v>
      </c>
    </row>
    <row r="405" s="70" customFormat="true" ht="20.1" hidden="false" customHeight="true" outlineLevel="0" collapsed="false">
      <c r="A405" s="116" t="s">
        <v>893</v>
      </c>
      <c r="B405" s="117" t="n">
        <v>246.1</v>
      </c>
    </row>
    <row r="406" s="70" customFormat="true" ht="20.1" hidden="false" customHeight="true" outlineLevel="0" collapsed="false">
      <c r="A406" s="116" t="s">
        <v>1059</v>
      </c>
      <c r="B406" s="117" t="n">
        <v>200</v>
      </c>
    </row>
    <row r="407" s="70" customFormat="true" ht="20.1" hidden="false" customHeight="true" outlineLevel="0" collapsed="false">
      <c r="A407" s="116" t="s">
        <v>1017</v>
      </c>
      <c r="B407" s="117" t="n">
        <v>200</v>
      </c>
    </row>
    <row r="408" s="70" customFormat="true" ht="20.1" hidden="false" customHeight="true" outlineLevel="0" collapsed="false">
      <c r="A408" s="118" t="s">
        <v>897</v>
      </c>
      <c r="B408" s="117" t="n">
        <v>144</v>
      </c>
    </row>
    <row r="409" s="70" customFormat="true" ht="20.1" hidden="false" customHeight="true" outlineLevel="0" collapsed="false">
      <c r="A409" s="116" t="s">
        <v>1060</v>
      </c>
      <c r="B409" s="117" t="n">
        <v>122</v>
      </c>
    </row>
    <row r="410" s="70" customFormat="true" ht="20.1" hidden="false" customHeight="true" outlineLevel="0" collapsed="false">
      <c r="A410" s="118" t="s">
        <v>967</v>
      </c>
      <c r="B410" s="117" t="n">
        <v>120</v>
      </c>
    </row>
    <row r="411" s="70" customFormat="true" ht="20.1" hidden="false" customHeight="true" outlineLevel="0" collapsed="false">
      <c r="A411" s="116" t="s">
        <v>895</v>
      </c>
      <c r="B411" s="117" t="n">
        <v>110.29</v>
      </c>
    </row>
    <row r="412" s="70" customFormat="true" ht="20.1" hidden="false" customHeight="true" outlineLevel="0" collapsed="false">
      <c r="A412" s="116" t="s">
        <v>1012</v>
      </c>
      <c r="B412" s="117" t="n">
        <v>105</v>
      </c>
    </row>
    <row r="413" s="70" customFormat="true" ht="20.1" hidden="false" customHeight="true" outlineLevel="0" collapsed="false">
      <c r="A413" s="118" t="s">
        <v>1061</v>
      </c>
      <c r="B413" s="117" t="n">
        <v>100</v>
      </c>
    </row>
    <row r="414" s="70" customFormat="true" ht="20.1" hidden="false" customHeight="true" outlineLevel="0" collapsed="false">
      <c r="A414" s="116" t="s">
        <v>1062</v>
      </c>
      <c r="B414" s="117" t="n">
        <v>100</v>
      </c>
    </row>
    <row r="415" s="70" customFormat="true" ht="20.1" hidden="false" customHeight="true" outlineLevel="0" collapsed="false">
      <c r="A415" s="116" t="s">
        <v>919</v>
      </c>
      <c r="B415" s="117" t="n">
        <v>88</v>
      </c>
    </row>
    <row r="416" s="70" customFormat="true" ht="20.1" hidden="false" customHeight="true" outlineLevel="0" collapsed="false">
      <c r="A416" s="116" t="s">
        <v>899</v>
      </c>
      <c r="B416" s="117" t="n">
        <v>74.69</v>
      </c>
    </row>
    <row r="417" s="70" customFormat="true" ht="20.1" hidden="false" customHeight="true" outlineLevel="0" collapsed="false">
      <c r="A417" s="116" t="s">
        <v>1010</v>
      </c>
      <c r="B417" s="117" t="n">
        <v>73</v>
      </c>
    </row>
    <row r="418" s="70" customFormat="true" ht="20.1" hidden="false" customHeight="true" outlineLevel="0" collapsed="false">
      <c r="A418" s="118" t="s">
        <v>900</v>
      </c>
      <c r="B418" s="117" t="n">
        <v>70</v>
      </c>
    </row>
    <row r="419" s="70" customFormat="true" ht="20.1" hidden="false" customHeight="true" outlineLevel="0" collapsed="false">
      <c r="A419" s="116" t="s">
        <v>994</v>
      </c>
      <c r="B419" s="117" t="n">
        <v>68.25</v>
      </c>
    </row>
    <row r="420" s="70" customFormat="true" ht="20.1" hidden="false" customHeight="true" outlineLevel="0" collapsed="false">
      <c r="A420" s="116" t="s">
        <v>917</v>
      </c>
      <c r="B420" s="117" t="n">
        <v>60.5</v>
      </c>
    </row>
    <row r="421" s="70" customFormat="true" ht="20.1" hidden="false" customHeight="true" outlineLevel="0" collapsed="false">
      <c r="A421" s="116" t="s">
        <v>964</v>
      </c>
      <c r="B421" s="117" t="n">
        <v>57.68</v>
      </c>
    </row>
    <row r="422" s="70" customFormat="true" ht="20.1" hidden="false" customHeight="true" outlineLevel="0" collapsed="false">
      <c r="A422" s="116" t="s">
        <v>1030</v>
      </c>
      <c r="B422" s="117" t="n">
        <v>52.5</v>
      </c>
    </row>
    <row r="423" s="70" customFormat="true" ht="20.1" hidden="false" customHeight="true" outlineLevel="0" collapsed="false">
      <c r="A423" s="116" t="s">
        <v>1063</v>
      </c>
      <c r="B423" s="117" t="n">
        <v>50</v>
      </c>
    </row>
    <row r="424" s="70" customFormat="true" ht="20.1" hidden="false" customHeight="true" outlineLevel="0" collapsed="false">
      <c r="A424" s="116" t="s">
        <v>1021</v>
      </c>
      <c r="B424" s="117" t="n">
        <v>50</v>
      </c>
    </row>
    <row r="425" s="70" customFormat="true" ht="20.1" hidden="false" customHeight="true" outlineLevel="0" collapsed="false">
      <c r="A425" s="116" t="s">
        <v>971</v>
      </c>
      <c r="B425" s="117" t="n">
        <v>49.6</v>
      </c>
    </row>
    <row r="426" s="70" customFormat="true" ht="20.1" hidden="false" customHeight="true" outlineLevel="0" collapsed="false">
      <c r="A426" s="116" t="s">
        <v>906</v>
      </c>
      <c r="B426" s="117" t="n">
        <v>48.81</v>
      </c>
    </row>
    <row r="427" s="70" customFormat="true" ht="20.1" hidden="false" customHeight="true" outlineLevel="0" collapsed="false">
      <c r="A427" s="116" t="s">
        <v>982</v>
      </c>
      <c r="B427" s="117" t="n">
        <v>42.85</v>
      </c>
    </row>
    <row r="428" s="70" customFormat="true" ht="20.1" hidden="false" customHeight="true" outlineLevel="0" collapsed="false">
      <c r="A428" s="116" t="s">
        <v>908</v>
      </c>
      <c r="B428" s="117" t="n">
        <v>41.48</v>
      </c>
    </row>
    <row r="429" s="70" customFormat="true" ht="20.1" hidden="false" customHeight="true" outlineLevel="0" collapsed="false">
      <c r="A429" s="118" t="s">
        <v>904</v>
      </c>
      <c r="B429" s="117" t="n">
        <v>40.85</v>
      </c>
    </row>
    <row r="430" s="70" customFormat="true" ht="20.1" hidden="false" customHeight="true" outlineLevel="0" collapsed="false">
      <c r="A430" s="116" t="s">
        <v>991</v>
      </c>
      <c r="B430" s="117" t="n">
        <v>38.28</v>
      </c>
    </row>
    <row r="431" s="70" customFormat="true" ht="20.1" hidden="false" customHeight="true" outlineLevel="0" collapsed="false">
      <c r="A431" s="118" t="s">
        <v>943</v>
      </c>
      <c r="B431" s="117" t="n">
        <v>36.4</v>
      </c>
    </row>
    <row r="432" s="70" customFormat="true" ht="20.1" hidden="false" customHeight="true" outlineLevel="0" collapsed="false">
      <c r="A432" s="116" t="s">
        <v>1064</v>
      </c>
      <c r="B432" s="117" t="n">
        <v>34.01</v>
      </c>
    </row>
    <row r="433" s="70" customFormat="true" ht="20.1" hidden="false" customHeight="true" outlineLevel="0" collapsed="false">
      <c r="A433" s="116" t="s">
        <v>914</v>
      </c>
      <c r="B433" s="117" t="n">
        <v>32</v>
      </c>
    </row>
    <row r="434" s="70" customFormat="true" ht="20.1" hidden="false" customHeight="true" outlineLevel="0" collapsed="false">
      <c r="A434" s="116" t="s">
        <v>974</v>
      </c>
      <c r="B434" s="117" t="n">
        <v>31.34</v>
      </c>
    </row>
    <row r="435" s="70" customFormat="true" ht="20.1" hidden="false" customHeight="true" outlineLevel="0" collapsed="false">
      <c r="A435" s="116" t="s">
        <v>1065</v>
      </c>
      <c r="B435" s="117" t="n">
        <v>30</v>
      </c>
    </row>
    <row r="436" s="70" customFormat="true" ht="20.1" hidden="false" customHeight="true" outlineLevel="0" collapsed="false">
      <c r="A436" s="116" t="s">
        <v>1066</v>
      </c>
      <c r="B436" s="117" t="n">
        <v>30</v>
      </c>
    </row>
    <row r="437" s="70" customFormat="true" ht="20.1" hidden="false" customHeight="true" outlineLevel="0" collapsed="false">
      <c r="A437" s="116" t="s">
        <v>910</v>
      </c>
      <c r="B437" s="117" t="n">
        <v>30</v>
      </c>
    </row>
    <row r="438" s="70" customFormat="true" ht="20.1" hidden="false" customHeight="true" outlineLevel="0" collapsed="false">
      <c r="A438" s="116" t="s">
        <v>1067</v>
      </c>
      <c r="B438" s="117" t="n">
        <v>30</v>
      </c>
    </row>
    <row r="439" s="70" customFormat="true" ht="20.1" hidden="false" customHeight="true" outlineLevel="0" collapsed="false">
      <c r="A439" s="116" t="s">
        <v>921</v>
      </c>
      <c r="B439" s="117" t="n">
        <v>29</v>
      </c>
    </row>
    <row r="440" s="70" customFormat="true" ht="20.1" hidden="false" customHeight="true" outlineLevel="0" collapsed="false">
      <c r="A440" s="116" t="s">
        <v>918</v>
      </c>
      <c r="B440" s="117" t="n">
        <v>28.7</v>
      </c>
    </row>
    <row r="441" s="70" customFormat="true" ht="20.1" hidden="false" customHeight="true" outlineLevel="0" collapsed="false">
      <c r="A441" s="116" t="s">
        <v>977</v>
      </c>
      <c r="B441" s="117" t="n">
        <v>28</v>
      </c>
    </row>
    <row r="442" s="70" customFormat="true" ht="20.1" hidden="false" customHeight="true" outlineLevel="0" collapsed="false">
      <c r="A442" s="116" t="s">
        <v>912</v>
      </c>
      <c r="B442" s="117" t="n">
        <v>27.72</v>
      </c>
    </row>
    <row r="443" s="70" customFormat="true" ht="20.1" hidden="false" customHeight="true" outlineLevel="0" collapsed="false">
      <c r="A443" s="116" t="s">
        <v>1042</v>
      </c>
      <c r="B443" s="117" t="n">
        <v>26.2</v>
      </c>
    </row>
    <row r="444" s="70" customFormat="true" ht="20.1" hidden="false" customHeight="true" outlineLevel="0" collapsed="false">
      <c r="A444" s="116" t="s">
        <v>1068</v>
      </c>
      <c r="B444" s="117" t="n">
        <v>25.23</v>
      </c>
    </row>
    <row r="445" s="70" customFormat="true" ht="20.1" hidden="false" customHeight="true" outlineLevel="0" collapsed="false">
      <c r="A445" s="118" t="s">
        <v>920</v>
      </c>
      <c r="B445" s="117" t="n">
        <v>25</v>
      </c>
    </row>
    <row r="446" s="70" customFormat="true" ht="20.1" hidden="false" customHeight="true" outlineLevel="0" collapsed="false">
      <c r="A446" s="116" t="s">
        <v>1069</v>
      </c>
      <c r="B446" s="117" t="n">
        <v>25</v>
      </c>
    </row>
    <row r="447" s="70" customFormat="true" ht="20.1" hidden="false" customHeight="true" outlineLevel="0" collapsed="false">
      <c r="A447" s="118" t="s">
        <v>926</v>
      </c>
      <c r="B447" s="117" t="n">
        <v>24.67</v>
      </c>
    </row>
    <row r="448" s="70" customFormat="true" ht="20.1" hidden="false" customHeight="true" outlineLevel="0" collapsed="false">
      <c r="A448" s="118" t="s">
        <v>972</v>
      </c>
      <c r="B448" s="117" t="n">
        <v>24.54</v>
      </c>
    </row>
    <row r="449" s="70" customFormat="true" ht="20.1" hidden="false" customHeight="true" outlineLevel="0" collapsed="false">
      <c r="A449" s="116" t="s">
        <v>909</v>
      </c>
      <c r="B449" s="117" t="n">
        <v>23.21</v>
      </c>
    </row>
    <row r="450" s="70" customFormat="true" ht="20.1" hidden="false" customHeight="true" outlineLevel="0" collapsed="false">
      <c r="A450" s="118" t="s">
        <v>980</v>
      </c>
      <c r="B450" s="117" t="n">
        <v>23</v>
      </c>
    </row>
    <row r="451" s="70" customFormat="true" ht="20.1" hidden="false" customHeight="true" outlineLevel="0" collapsed="false">
      <c r="A451" s="116" t="s">
        <v>902</v>
      </c>
      <c r="B451" s="117" t="n">
        <v>22.46</v>
      </c>
    </row>
    <row r="452" s="70" customFormat="true" ht="20.1" hidden="false" customHeight="true" outlineLevel="0" collapsed="false">
      <c r="A452" s="118" t="s">
        <v>1070</v>
      </c>
      <c r="B452" s="117" t="n">
        <v>20</v>
      </c>
    </row>
    <row r="453" s="70" customFormat="true" ht="20.1" hidden="false" customHeight="true" outlineLevel="0" collapsed="false">
      <c r="A453" s="116" t="s">
        <v>1071</v>
      </c>
      <c r="B453" s="117" t="n">
        <v>20</v>
      </c>
    </row>
    <row r="454" s="70" customFormat="true" ht="20.1" hidden="false" customHeight="true" outlineLevel="0" collapsed="false">
      <c r="A454" s="116" t="s">
        <v>940</v>
      </c>
      <c r="B454" s="117" t="n">
        <v>19.2</v>
      </c>
    </row>
    <row r="455" s="70" customFormat="true" ht="20.1" hidden="false" customHeight="true" outlineLevel="0" collapsed="false">
      <c r="A455" s="116" t="s">
        <v>911</v>
      </c>
      <c r="B455" s="117" t="n">
        <v>18.72</v>
      </c>
    </row>
    <row r="456" s="70" customFormat="true" ht="20.1" hidden="false" customHeight="true" outlineLevel="0" collapsed="false">
      <c r="A456" s="116" t="s">
        <v>901</v>
      </c>
      <c r="B456" s="117" t="n">
        <v>17.29</v>
      </c>
    </row>
    <row r="457" s="70" customFormat="true" ht="20.1" hidden="false" customHeight="true" outlineLevel="0" collapsed="false">
      <c r="A457" s="116" t="s">
        <v>993</v>
      </c>
      <c r="B457" s="117" t="n">
        <v>17.25</v>
      </c>
    </row>
    <row r="458" s="70" customFormat="true" ht="20.1" hidden="false" customHeight="true" outlineLevel="0" collapsed="false">
      <c r="A458" s="116" t="s">
        <v>983</v>
      </c>
      <c r="B458" s="117" t="n">
        <v>16.2</v>
      </c>
    </row>
    <row r="459" s="70" customFormat="true" ht="20.1" hidden="false" customHeight="true" outlineLevel="0" collapsed="false">
      <c r="A459" s="116" t="s">
        <v>913</v>
      </c>
      <c r="B459" s="117" t="n">
        <v>16</v>
      </c>
    </row>
    <row r="460" s="70" customFormat="true" ht="20.1" hidden="false" customHeight="true" outlineLevel="0" collapsed="false">
      <c r="A460" s="116" t="s">
        <v>1052</v>
      </c>
      <c r="B460" s="117" t="n">
        <v>15</v>
      </c>
    </row>
    <row r="461" s="70" customFormat="true" ht="20.1" hidden="false" customHeight="true" outlineLevel="0" collapsed="false">
      <c r="A461" s="116" t="s">
        <v>1033</v>
      </c>
      <c r="B461" s="117" t="n">
        <v>14</v>
      </c>
    </row>
    <row r="462" s="70" customFormat="true" ht="20.1" hidden="false" customHeight="true" outlineLevel="0" collapsed="false">
      <c r="A462" s="116" t="s">
        <v>929</v>
      </c>
      <c r="B462" s="117" t="n">
        <v>13.68</v>
      </c>
    </row>
    <row r="463" s="70" customFormat="true" ht="20.1" hidden="false" customHeight="true" outlineLevel="0" collapsed="false">
      <c r="A463" s="116" t="s">
        <v>925</v>
      </c>
      <c r="B463" s="117" t="n">
        <v>13.6</v>
      </c>
    </row>
    <row r="464" s="70" customFormat="true" ht="20.1" hidden="false" customHeight="true" outlineLevel="0" collapsed="false">
      <c r="A464" s="116" t="s">
        <v>990</v>
      </c>
      <c r="B464" s="117" t="n">
        <v>13</v>
      </c>
    </row>
    <row r="465" s="70" customFormat="true" ht="20.1" hidden="false" customHeight="true" outlineLevel="0" collapsed="false">
      <c r="A465" s="116" t="s">
        <v>924</v>
      </c>
      <c r="B465" s="117" t="n">
        <v>12.14</v>
      </c>
    </row>
    <row r="466" s="70" customFormat="true" ht="20.1" hidden="false" customHeight="true" outlineLevel="0" collapsed="false">
      <c r="A466" s="116" t="s">
        <v>903</v>
      </c>
      <c r="B466" s="117" t="n">
        <v>12.03</v>
      </c>
    </row>
    <row r="467" s="70" customFormat="true" ht="20.1" hidden="false" customHeight="true" outlineLevel="0" collapsed="false">
      <c r="A467" s="116" t="s">
        <v>1029</v>
      </c>
      <c r="B467" s="117" t="n">
        <v>12</v>
      </c>
    </row>
    <row r="468" s="70" customFormat="true" ht="20.1" hidden="false" customHeight="true" outlineLevel="0" collapsed="false">
      <c r="A468" s="116" t="s">
        <v>915</v>
      </c>
      <c r="B468" s="117" t="n">
        <v>12</v>
      </c>
    </row>
    <row r="469" s="70" customFormat="true" ht="20.1" hidden="false" customHeight="true" outlineLevel="0" collapsed="false">
      <c r="A469" s="116" t="s">
        <v>1051</v>
      </c>
      <c r="B469" s="117" t="n">
        <v>11.8</v>
      </c>
    </row>
    <row r="470" s="70" customFormat="true" ht="20.1" hidden="false" customHeight="true" outlineLevel="0" collapsed="false">
      <c r="A470" s="118" t="s">
        <v>922</v>
      </c>
      <c r="B470" s="117" t="n">
        <v>10</v>
      </c>
    </row>
    <row r="471" s="70" customFormat="true" ht="20.1" hidden="false" customHeight="true" outlineLevel="0" collapsed="false">
      <c r="A471" s="116" t="s">
        <v>1072</v>
      </c>
      <c r="B471" s="117" t="n">
        <v>10</v>
      </c>
    </row>
    <row r="472" s="70" customFormat="true" ht="20.1" hidden="false" customHeight="true" outlineLevel="0" collapsed="false">
      <c r="A472" s="116" t="s">
        <v>931</v>
      </c>
      <c r="B472" s="117" t="n">
        <v>10</v>
      </c>
    </row>
    <row r="473" s="70" customFormat="true" ht="20.1" hidden="false" customHeight="true" outlineLevel="0" collapsed="false">
      <c r="A473" s="116" t="s">
        <v>928</v>
      </c>
      <c r="B473" s="117" t="n">
        <v>7</v>
      </c>
    </row>
    <row r="474" s="70" customFormat="true" ht="20.1" hidden="false" customHeight="true" outlineLevel="0" collapsed="false">
      <c r="A474" s="118" t="s">
        <v>1073</v>
      </c>
      <c r="B474" s="117" t="n">
        <v>6.5</v>
      </c>
    </row>
    <row r="475" s="70" customFormat="true" ht="20.1" hidden="false" customHeight="true" outlineLevel="0" collapsed="false">
      <c r="A475" s="118" t="s">
        <v>1074</v>
      </c>
      <c r="B475" s="117" t="n">
        <v>5</v>
      </c>
    </row>
    <row r="476" s="70" customFormat="true" ht="20.1" hidden="false" customHeight="true" outlineLevel="0" collapsed="false">
      <c r="A476" s="116" t="s">
        <v>934</v>
      </c>
      <c r="B476" s="117" t="n">
        <v>5</v>
      </c>
    </row>
    <row r="477" s="70" customFormat="true" ht="20.1" hidden="false" customHeight="true" outlineLevel="0" collapsed="false">
      <c r="A477" s="116" t="s">
        <v>932</v>
      </c>
      <c r="B477" s="117" t="n">
        <v>5</v>
      </c>
    </row>
    <row r="478" s="70" customFormat="true" ht="20.1" hidden="false" customHeight="true" outlineLevel="0" collapsed="false">
      <c r="A478" s="116" t="s">
        <v>933</v>
      </c>
      <c r="B478" s="117" t="n">
        <v>5</v>
      </c>
    </row>
    <row r="479" s="70" customFormat="true" ht="20.1" hidden="false" customHeight="true" outlineLevel="0" collapsed="false">
      <c r="A479" s="116" t="s">
        <v>942</v>
      </c>
      <c r="B479" s="117" t="n">
        <v>4.87</v>
      </c>
    </row>
    <row r="480" s="70" customFormat="true" ht="20.1" hidden="false" customHeight="true" outlineLevel="0" collapsed="false">
      <c r="A480" s="118" t="s">
        <v>947</v>
      </c>
      <c r="B480" s="117" t="n">
        <v>4.45</v>
      </c>
    </row>
    <row r="481" s="70" customFormat="true" ht="20.1" hidden="false" customHeight="true" outlineLevel="0" collapsed="false">
      <c r="A481" s="116" t="s">
        <v>938</v>
      </c>
      <c r="B481" s="117" t="n">
        <v>4.4</v>
      </c>
    </row>
    <row r="482" s="70" customFormat="true" ht="20.1" hidden="false" customHeight="true" outlineLevel="0" collapsed="false">
      <c r="A482" s="116" t="s">
        <v>952</v>
      </c>
      <c r="B482" s="117" t="n">
        <v>4.2</v>
      </c>
    </row>
    <row r="483" s="70" customFormat="true" ht="20.1" hidden="false" customHeight="true" outlineLevel="0" collapsed="false">
      <c r="A483" s="116" t="s">
        <v>1075</v>
      </c>
      <c r="B483" s="117" t="n">
        <v>4</v>
      </c>
    </row>
    <row r="484" s="70" customFormat="true" ht="20.1" hidden="false" customHeight="true" outlineLevel="0" collapsed="false">
      <c r="A484" s="116" t="s">
        <v>936</v>
      </c>
      <c r="B484" s="117" t="n">
        <v>3.72</v>
      </c>
    </row>
    <row r="485" s="70" customFormat="true" ht="20.1" hidden="false" customHeight="true" outlineLevel="0" collapsed="false">
      <c r="A485" s="116" t="s">
        <v>941</v>
      </c>
      <c r="B485" s="117" t="n">
        <v>3.6</v>
      </c>
    </row>
    <row r="486" s="70" customFormat="true" ht="20.1" hidden="false" customHeight="true" outlineLevel="0" collapsed="false">
      <c r="A486" s="116" t="s">
        <v>1040</v>
      </c>
      <c r="B486" s="117" t="n">
        <v>3.5</v>
      </c>
    </row>
    <row r="487" s="70" customFormat="true" ht="20.1" hidden="false" customHeight="true" outlineLevel="0" collapsed="false">
      <c r="A487" s="116" t="s">
        <v>937</v>
      </c>
      <c r="B487" s="117" t="n">
        <v>3.24</v>
      </c>
    </row>
    <row r="488" s="70" customFormat="true" ht="20.1" hidden="false" customHeight="true" outlineLevel="0" collapsed="false">
      <c r="A488" s="118" t="s">
        <v>1041</v>
      </c>
      <c r="B488" s="117" t="n">
        <v>3</v>
      </c>
    </row>
    <row r="489" s="70" customFormat="true" ht="20.1" hidden="false" customHeight="true" outlineLevel="0" collapsed="false">
      <c r="A489" s="118" t="s">
        <v>944</v>
      </c>
      <c r="B489" s="117" t="n">
        <v>3</v>
      </c>
    </row>
    <row r="490" s="70" customFormat="true" ht="20.1" hidden="false" customHeight="true" outlineLevel="0" collapsed="false">
      <c r="A490" s="116" t="s">
        <v>1076</v>
      </c>
      <c r="B490" s="117" t="n">
        <v>2.96</v>
      </c>
    </row>
    <row r="491" s="70" customFormat="true" ht="20.1" hidden="false" customHeight="true" outlineLevel="0" collapsed="false">
      <c r="A491" s="116" t="s">
        <v>1020</v>
      </c>
      <c r="B491" s="117" t="n">
        <v>2.72</v>
      </c>
    </row>
    <row r="492" s="70" customFormat="true" ht="20.1" hidden="false" customHeight="true" outlineLevel="0" collapsed="false">
      <c r="A492" s="116" t="s">
        <v>945</v>
      </c>
      <c r="B492" s="117" t="n">
        <v>2.7</v>
      </c>
    </row>
    <row r="493" s="70" customFormat="true" ht="20.1" hidden="false" customHeight="true" outlineLevel="0" collapsed="false">
      <c r="A493" s="116" t="s">
        <v>1005</v>
      </c>
      <c r="B493" s="117" t="n">
        <v>2.7</v>
      </c>
    </row>
    <row r="494" s="70" customFormat="true" ht="20.1" hidden="false" customHeight="true" outlineLevel="0" collapsed="false">
      <c r="A494" s="116" t="s">
        <v>946</v>
      </c>
      <c r="B494" s="117" t="n">
        <v>2.08</v>
      </c>
    </row>
    <row r="495" s="70" customFormat="true" ht="20.1" hidden="false" customHeight="true" outlineLevel="0" collapsed="false">
      <c r="A495" s="116" t="s">
        <v>996</v>
      </c>
      <c r="B495" s="117" t="n">
        <v>2</v>
      </c>
    </row>
    <row r="496" s="70" customFormat="true" ht="20.1" hidden="false" customHeight="true" outlineLevel="0" collapsed="false">
      <c r="A496" s="116" t="s">
        <v>998</v>
      </c>
      <c r="B496" s="117" t="n">
        <v>2</v>
      </c>
    </row>
    <row r="497" s="70" customFormat="true" ht="20.1" hidden="false" customHeight="true" outlineLevel="0" collapsed="false">
      <c r="A497" s="116" t="s">
        <v>930</v>
      </c>
      <c r="B497" s="117" t="n">
        <v>2</v>
      </c>
    </row>
    <row r="498" s="70" customFormat="true" ht="20.1" hidden="false" customHeight="true" outlineLevel="0" collapsed="false">
      <c r="A498" s="116" t="s">
        <v>1077</v>
      </c>
      <c r="B498" s="117" t="n">
        <v>1.2</v>
      </c>
    </row>
    <row r="499" s="70" customFormat="true" ht="20.1" hidden="false" customHeight="true" outlineLevel="0" collapsed="false">
      <c r="A499" s="116" t="s">
        <v>953</v>
      </c>
      <c r="B499" s="117" t="n">
        <v>1.13</v>
      </c>
    </row>
    <row r="500" s="70" customFormat="true" ht="20.1" hidden="false" customHeight="true" outlineLevel="0" collapsed="false">
      <c r="A500" s="116" t="s">
        <v>948</v>
      </c>
      <c r="B500" s="117" t="n">
        <v>1</v>
      </c>
    </row>
    <row r="501" s="70" customFormat="true" ht="20.1" hidden="false" customHeight="true" outlineLevel="0" collapsed="false">
      <c r="A501" s="116" t="s">
        <v>955</v>
      </c>
      <c r="B501" s="117" t="n">
        <v>1</v>
      </c>
    </row>
    <row r="502" s="70" customFormat="true" ht="20.1" hidden="false" customHeight="true" outlineLevel="0" collapsed="false">
      <c r="A502" s="116" t="s">
        <v>949</v>
      </c>
      <c r="B502" s="117" t="n">
        <v>1</v>
      </c>
    </row>
    <row r="503" s="70" customFormat="true" ht="20.1" hidden="false" customHeight="true" outlineLevel="0" collapsed="false">
      <c r="A503" s="116" t="s">
        <v>1001</v>
      </c>
      <c r="B503" s="117" t="n">
        <v>0.97</v>
      </c>
    </row>
    <row r="504" s="70" customFormat="true" ht="20.1" hidden="false" customHeight="true" outlineLevel="0" collapsed="false">
      <c r="A504" s="116" t="s">
        <v>950</v>
      </c>
      <c r="B504" s="117" t="n">
        <v>0.79</v>
      </c>
    </row>
    <row r="505" s="70" customFormat="true" ht="20.1" hidden="false" customHeight="true" outlineLevel="0" collapsed="false">
      <c r="A505" s="116" t="s">
        <v>1078</v>
      </c>
      <c r="B505" s="117" t="n">
        <v>0.72</v>
      </c>
    </row>
    <row r="506" s="70" customFormat="true" ht="20.1" hidden="false" customHeight="true" outlineLevel="0" collapsed="false">
      <c r="A506" s="118" t="s">
        <v>959</v>
      </c>
      <c r="B506" s="117" t="n">
        <v>0.72</v>
      </c>
    </row>
    <row r="507" s="70" customFormat="true" ht="20.1" hidden="false" customHeight="true" outlineLevel="0" collapsed="false">
      <c r="A507" s="116" t="s">
        <v>1004</v>
      </c>
      <c r="B507" s="117" t="n">
        <v>0.65</v>
      </c>
    </row>
    <row r="508" s="70" customFormat="true" ht="20.1" hidden="false" customHeight="true" outlineLevel="0" collapsed="false">
      <c r="A508" s="116" t="s">
        <v>954</v>
      </c>
      <c r="B508" s="117" t="n">
        <v>0.5</v>
      </c>
    </row>
    <row r="509" s="70" customFormat="true" ht="20.1" hidden="false" customHeight="true" outlineLevel="0" collapsed="false">
      <c r="A509" s="116" t="s">
        <v>1007</v>
      </c>
      <c r="B509" s="117" t="n">
        <v>0.5</v>
      </c>
    </row>
    <row r="510" s="70" customFormat="true" ht="20.1" hidden="false" customHeight="true" outlineLevel="0" collapsed="false">
      <c r="A510" s="116" t="s">
        <v>1079</v>
      </c>
      <c r="B510" s="117" t="n">
        <v>0.5</v>
      </c>
    </row>
    <row r="511" s="70" customFormat="true" ht="20.1" hidden="false" customHeight="true" outlineLevel="0" collapsed="false">
      <c r="A511" s="116" t="s">
        <v>957</v>
      </c>
      <c r="B511" s="117" t="n">
        <v>0.45</v>
      </c>
    </row>
    <row r="512" s="70" customFormat="true" ht="20.1" hidden="false" customHeight="true" outlineLevel="0" collapsed="false">
      <c r="A512" s="116" t="s">
        <v>961</v>
      </c>
      <c r="B512" s="117" t="n">
        <v>0.2</v>
      </c>
    </row>
    <row r="513" s="70" customFormat="true" ht="20.1" hidden="false" customHeight="true" outlineLevel="0" collapsed="false">
      <c r="A513" s="118" t="s">
        <v>960</v>
      </c>
      <c r="B513" s="117" t="n">
        <v>0.15</v>
      </c>
    </row>
    <row r="514" s="70" customFormat="true" ht="20.1" hidden="false" customHeight="true" outlineLevel="0" collapsed="false">
      <c r="A514" s="118" t="s">
        <v>1080</v>
      </c>
      <c r="B514" s="117" t="n">
        <v>0.12</v>
      </c>
    </row>
    <row r="515" s="70" customFormat="true" ht="20.1" hidden="false" customHeight="true" outlineLevel="0" collapsed="false">
      <c r="A515" s="116" t="s">
        <v>962</v>
      </c>
      <c r="B515" s="117" t="n">
        <v>0.02</v>
      </c>
    </row>
    <row r="516" s="70" customFormat="true" ht="20.1" hidden="false" customHeight="true" outlineLevel="0" collapsed="false">
      <c r="A516" s="119" t="s">
        <v>735</v>
      </c>
      <c r="B516" s="120" t="n">
        <f aca="false">SUM(B517:B611)</f>
        <v>8647.75</v>
      </c>
    </row>
    <row r="517" s="70" customFormat="true" ht="20.1" hidden="false" customHeight="true" outlineLevel="0" collapsed="false">
      <c r="A517" s="116" t="s">
        <v>889</v>
      </c>
      <c r="B517" s="121" t="n">
        <v>2222.3</v>
      </c>
    </row>
    <row r="518" s="70" customFormat="true" ht="20.1" hidden="false" customHeight="true" outlineLevel="0" collapsed="false">
      <c r="A518" s="118" t="s">
        <v>967</v>
      </c>
      <c r="B518" s="117" t="n">
        <v>770</v>
      </c>
    </row>
    <row r="519" s="70" customFormat="true" ht="20.1" hidden="false" customHeight="true" outlineLevel="0" collapsed="false">
      <c r="A519" s="116" t="s">
        <v>894</v>
      </c>
      <c r="B519" s="117" t="n">
        <v>565.33</v>
      </c>
    </row>
    <row r="520" s="70" customFormat="true" ht="20.1" hidden="false" customHeight="true" outlineLevel="0" collapsed="false">
      <c r="A520" s="116" t="s">
        <v>971</v>
      </c>
      <c r="B520" s="117" t="n">
        <v>553.2</v>
      </c>
    </row>
    <row r="521" s="70" customFormat="true" ht="20.1" hidden="false" customHeight="true" outlineLevel="0" collapsed="false">
      <c r="A521" s="116" t="s">
        <v>1030</v>
      </c>
      <c r="B521" s="117" t="n">
        <v>540</v>
      </c>
    </row>
    <row r="522" s="70" customFormat="true" ht="20.1" hidden="false" customHeight="true" outlineLevel="0" collapsed="false">
      <c r="A522" s="116" t="s">
        <v>1081</v>
      </c>
      <c r="B522" s="117" t="n">
        <v>352</v>
      </c>
    </row>
    <row r="523" s="70" customFormat="true" ht="20.1" hidden="false" customHeight="true" outlineLevel="0" collapsed="false">
      <c r="A523" s="116" t="s">
        <v>893</v>
      </c>
      <c r="B523" s="117" t="n">
        <v>321.46</v>
      </c>
    </row>
    <row r="524" s="70" customFormat="true" ht="20.1" hidden="false" customHeight="true" outlineLevel="0" collapsed="false">
      <c r="A524" s="118" t="s">
        <v>988</v>
      </c>
      <c r="B524" s="117" t="n">
        <v>292.82</v>
      </c>
    </row>
    <row r="525" s="70" customFormat="true" ht="20.1" hidden="false" customHeight="true" outlineLevel="0" collapsed="false">
      <c r="A525" s="116" t="s">
        <v>964</v>
      </c>
      <c r="B525" s="117" t="n">
        <v>224</v>
      </c>
    </row>
    <row r="526" s="70" customFormat="true" ht="20.1" hidden="false" customHeight="true" outlineLevel="0" collapsed="false">
      <c r="A526" s="118" t="s">
        <v>1061</v>
      </c>
      <c r="B526" s="117" t="n">
        <v>210</v>
      </c>
    </row>
    <row r="527" s="70" customFormat="true" ht="20.1" hidden="false" customHeight="true" outlineLevel="0" collapsed="false">
      <c r="A527" s="116" t="s">
        <v>1082</v>
      </c>
      <c r="B527" s="117" t="n">
        <v>200</v>
      </c>
    </row>
    <row r="528" s="70" customFormat="true" ht="20.1" hidden="false" customHeight="true" outlineLevel="0" collapsed="false">
      <c r="A528" s="116" t="s">
        <v>1017</v>
      </c>
      <c r="B528" s="117" t="n">
        <v>200</v>
      </c>
    </row>
    <row r="529" s="70" customFormat="true" ht="20.1" hidden="false" customHeight="true" outlineLevel="0" collapsed="false">
      <c r="A529" s="116" t="s">
        <v>1010</v>
      </c>
      <c r="B529" s="117" t="n">
        <v>164</v>
      </c>
    </row>
    <row r="530" s="70" customFormat="true" ht="20.1" hidden="false" customHeight="true" outlineLevel="0" collapsed="false">
      <c r="A530" s="118" t="s">
        <v>985</v>
      </c>
      <c r="B530" s="117" t="n">
        <v>148</v>
      </c>
    </row>
    <row r="531" s="70" customFormat="true" ht="20.1" hidden="false" customHeight="true" outlineLevel="0" collapsed="false">
      <c r="A531" s="116" t="s">
        <v>895</v>
      </c>
      <c r="B531" s="117" t="n">
        <v>141.14</v>
      </c>
    </row>
    <row r="532" s="70" customFormat="true" ht="20.1" hidden="false" customHeight="true" outlineLevel="0" collapsed="false">
      <c r="A532" s="118" t="s">
        <v>897</v>
      </c>
      <c r="B532" s="117" t="n">
        <v>126</v>
      </c>
    </row>
    <row r="533" s="70" customFormat="true" ht="20.1" hidden="false" customHeight="true" outlineLevel="0" collapsed="false">
      <c r="A533" s="116" t="s">
        <v>1012</v>
      </c>
      <c r="B533" s="117" t="n">
        <v>124.71</v>
      </c>
    </row>
    <row r="534" s="70" customFormat="true" ht="20.1" hidden="false" customHeight="true" outlineLevel="0" collapsed="false">
      <c r="A534" s="116" t="s">
        <v>1083</v>
      </c>
      <c r="B534" s="117" t="n">
        <v>117</v>
      </c>
    </row>
    <row r="535" s="70" customFormat="true" ht="20.1" hidden="false" customHeight="true" outlineLevel="0" collapsed="false">
      <c r="A535" s="116" t="s">
        <v>896</v>
      </c>
      <c r="B535" s="117" t="n">
        <v>114.42</v>
      </c>
    </row>
    <row r="536" s="70" customFormat="true" ht="20.1" hidden="false" customHeight="true" outlineLevel="0" collapsed="false">
      <c r="A536" s="116" t="s">
        <v>1084</v>
      </c>
      <c r="B536" s="117" t="n">
        <v>95</v>
      </c>
    </row>
    <row r="537" s="70" customFormat="true" ht="20.1" hidden="false" customHeight="true" outlineLevel="0" collapsed="false">
      <c r="A537" s="116" t="s">
        <v>917</v>
      </c>
      <c r="B537" s="117" t="n">
        <v>92.3</v>
      </c>
    </row>
    <row r="538" s="70" customFormat="true" ht="20.1" hidden="false" customHeight="true" outlineLevel="0" collapsed="false">
      <c r="A538" s="116" t="s">
        <v>899</v>
      </c>
      <c r="B538" s="117" t="n">
        <v>82.22</v>
      </c>
    </row>
    <row r="539" s="70" customFormat="true" ht="20.1" hidden="false" customHeight="true" outlineLevel="0" collapsed="false">
      <c r="A539" s="116" t="s">
        <v>908</v>
      </c>
      <c r="B539" s="117" t="n">
        <v>65.56</v>
      </c>
    </row>
    <row r="540" s="70" customFormat="true" ht="20.1" hidden="false" customHeight="true" outlineLevel="0" collapsed="false">
      <c r="A540" s="116" t="s">
        <v>906</v>
      </c>
      <c r="B540" s="117" t="n">
        <v>57.44</v>
      </c>
    </row>
    <row r="541" s="70" customFormat="true" ht="20.1" hidden="false" customHeight="true" outlineLevel="0" collapsed="false">
      <c r="A541" s="116" t="s">
        <v>1085</v>
      </c>
      <c r="B541" s="117" t="n">
        <v>52</v>
      </c>
    </row>
    <row r="542" s="70" customFormat="true" ht="20.1" hidden="false" customHeight="true" outlineLevel="0" collapsed="false">
      <c r="A542" s="116" t="s">
        <v>919</v>
      </c>
      <c r="B542" s="117" t="n">
        <v>50.79</v>
      </c>
    </row>
    <row r="543" s="70" customFormat="true" ht="20.1" hidden="false" customHeight="true" outlineLevel="0" collapsed="false">
      <c r="A543" s="116" t="s">
        <v>1021</v>
      </c>
      <c r="B543" s="117" t="n">
        <v>50</v>
      </c>
    </row>
    <row r="544" s="70" customFormat="true" ht="20.1" hidden="false" customHeight="true" outlineLevel="0" collapsed="false">
      <c r="A544" s="116" t="s">
        <v>902</v>
      </c>
      <c r="B544" s="117" t="n">
        <v>43.84</v>
      </c>
    </row>
    <row r="545" s="70" customFormat="true" ht="20.1" hidden="false" customHeight="true" outlineLevel="0" collapsed="false">
      <c r="A545" s="116" t="s">
        <v>909</v>
      </c>
      <c r="B545" s="117" t="n">
        <v>39.65</v>
      </c>
    </row>
    <row r="546" s="70" customFormat="true" ht="20.1" hidden="false" customHeight="true" outlineLevel="0" collapsed="false">
      <c r="A546" s="118" t="s">
        <v>943</v>
      </c>
      <c r="B546" s="117" t="n">
        <v>38.2</v>
      </c>
    </row>
    <row r="547" s="70" customFormat="true" ht="20.1" hidden="false" customHeight="true" outlineLevel="0" collapsed="false">
      <c r="A547" s="118" t="s">
        <v>904</v>
      </c>
      <c r="B547" s="117" t="n">
        <v>36.09</v>
      </c>
    </row>
    <row r="548" s="70" customFormat="true" ht="20.1" hidden="false" customHeight="true" outlineLevel="0" collapsed="false">
      <c r="A548" s="116" t="s">
        <v>914</v>
      </c>
      <c r="B548" s="117" t="n">
        <v>35</v>
      </c>
    </row>
    <row r="549" s="70" customFormat="true" ht="20.1" hidden="false" customHeight="true" outlineLevel="0" collapsed="false">
      <c r="A549" s="116" t="s">
        <v>974</v>
      </c>
      <c r="B549" s="117" t="n">
        <v>33.06</v>
      </c>
    </row>
    <row r="550" s="70" customFormat="true" ht="20.1" hidden="false" customHeight="true" outlineLevel="0" collapsed="false">
      <c r="A550" s="116" t="s">
        <v>918</v>
      </c>
      <c r="B550" s="117" t="n">
        <v>30.5</v>
      </c>
    </row>
    <row r="551" s="70" customFormat="true" ht="20.1" hidden="false" customHeight="true" outlineLevel="0" collapsed="false">
      <c r="A551" s="116" t="s">
        <v>977</v>
      </c>
      <c r="B551" s="117" t="n">
        <v>26</v>
      </c>
    </row>
    <row r="552" s="70" customFormat="true" ht="20.1" hidden="false" customHeight="true" outlineLevel="0" collapsed="false">
      <c r="A552" s="118" t="s">
        <v>920</v>
      </c>
      <c r="B552" s="117" t="n">
        <v>25</v>
      </c>
    </row>
    <row r="553" s="70" customFormat="true" ht="20.1" hidden="false" customHeight="true" outlineLevel="0" collapsed="false">
      <c r="A553" s="116" t="s">
        <v>983</v>
      </c>
      <c r="B553" s="117" t="n">
        <v>22.52</v>
      </c>
    </row>
    <row r="554" s="70" customFormat="true" ht="20.1" hidden="false" customHeight="true" outlineLevel="0" collapsed="false">
      <c r="A554" s="118" t="s">
        <v>900</v>
      </c>
      <c r="B554" s="117" t="n">
        <v>20</v>
      </c>
    </row>
    <row r="555" s="70" customFormat="true" ht="20.1" hidden="false" customHeight="true" outlineLevel="0" collapsed="false">
      <c r="A555" s="116" t="s">
        <v>925</v>
      </c>
      <c r="B555" s="117" t="n">
        <v>19.55</v>
      </c>
    </row>
    <row r="556" s="70" customFormat="true" ht="20.1" hidden="false" customHeight="true" outlineLevel="0" collapsed="false">
      <c r="A556" s="116" t="s">
        <v>1051</v>
      </c>
      <c r="B556" s="117" t="n">
        <v>18.5</v>
      </c>
    </row>
    <row r="557" s="70" customFormat="true" ht="20.1" hidden="false" customHeight="true" outlineLevel="0" collapsed="false">
      <c r="A557" s="116" t="s">
        <v>929</v>
      </c>
      <c r="B557" s="117" t="n">
        <v>16.7</v>
      </c>
    </row>
    <row r="558" s="70" customFormat="true" ht="20.1" hidden="false" customHeight="true" outlineLevel="0" collapsed="false">
      <c r="A558" s="116" t="s">
        <v>912</v>
      </c>
      <c r="B558" s="117" t="n">
        <v>16.63</v>
      </c>
    </row>
    <row r="559" s="70" customFormat="true" ht="20.1" hidden="false" customHeight="true" outlineLevel="0" collapsed="false">
      <c r="A559" s="116" t="s">
        <v>913</v>
      </c>
      <c r="B559" s="117" t="n">
        <v>16</v>
      </c>
    </row>
    <row r="560" s="70" customFormat="true" ht="20.1" hidden="false" customHeight="true" outlineLevel="0" collapsed="false">
      <c r="A560" s="116" t="s">
        <v>952</v>
      </c>
      <c r="B560" s="117" t="n">
        <v>15.6</v>
      </c>
    </row>
    <row r="561" s="70" customFormat="true" ht="20.1" hidden="false" customHeight="true" outlineLevel="0" collapsed="false">
      <c r="A561" s="116" t="s">
        <v>1086</v>
      </c>
      <c r="B561" s="117" t="n">
        <v>15</v>
      </c>
    </row>
    <row r="562" s="70" customFormat="true" ht="20.1" hidden="false" customHeight="true" outlineLevel="0" collapsed="false">
      <c r="A562" s="116" t="s">
        <v>1052</v>
      </c>
      <c r="B562" s="117" t="n">
        <v>14</v>
      </c>
    </row>
    <row r="563" s="70" customFormat="true" ht="20.1" hidden="false" customHeight="true" outlineLevel="0" collapsed="false">
      <c r="A563" s="116" t="s">
        <v>1033</v>
      </c>
      <c r="B563" s="117" t="n">
        <v>14</v>
      </c>
    </row>
    <row r="564" s="70" customFormat="true" ht="20.1" hidden="false" customHeight="true" outlineLevel="0" collapsed="false">
      <c r="A564" s="116" t="s">
        <v>924</v>
      </c>
      <c r="B564" s="117" t="n">
        <v>12.56</v>
      </c>
    </row>
    <row r="565" s="70" customFormat="true" ht="20.1" hidden="false" customHeight="true" outlineLevel="0" collapsed="false">
      <c r="A565" s="116" t="s">
        <v>903</v>
      </c>
      <c r="B565" s="117" t="n">
        <v>12.18</v>
      </c>
    </row>
    <row r="566" s="70" customFormat="true" ht="20.1" hidden="false" customHeight="true" outlineLevel="0" collapsed="false">
      <c r="A566" s="116" t="s">
        <v>915</v>
      </c>
      <c r="B566" s="117" t="n">
        <v>12</v>
      </c>
    </row>
    <row r="567" s="70" customFormat="true" ht="20.1" hidden="false" customHeight="true" outlineLevel="0" collapsed="false">
      <c r="A567" s="118" t="s">
        <v>898</v>
      </c>
      <c r="B567" s="117" t="n">
        <v>11</v>
      </c>
    </row>
    <row r="568" s="70" customFormat="true" ht="20.1" hidden="false" customHeight="true" outlineLevel="0" collapsed="false">
      <c r="A568" s="118" t="s">
        <v>922</v>
      </c>
      <c r="B568" s="117" t="n">
        <v>10</v>
      </c>
    </row>
    <row r="569" s="70" customFormat="true" ht="20.1" hidden="false" customHeight="true" outlineLevel="0" collapsed="false">
      <c r="A569" s="116" t="s">
        <v>1087</v>
      </c>
      <c r="B569" s="117" t="n">
        <v>10</v>
      </c>
    </row>
    <row r="570" s="70" customFormat="true" ht="20.1" hidden="false" customHeight="true" outlineLevel="0" collapsed="false">
      <c r="A570" s="116" t="s">
        <v>911</v>
      </c>
      <c r="B570" s="117" t="n">
        <v>9.36</v>
      </c>
    </row>
    <row r="571" s="70" customFormat="true" ht="20.1" hidden="false" customHeight="true" outlineLevel="0" collapsed="false">
      <c r="A571" s="116" t="s">
        <v>901</v>
      </c>
      <c r="B571" s="117" t="n">
        <v>8.68</v>
      </c>
    </row>
    <row r="572" s="70" customFormat="true" ht="20.1" hidden="false" customHeight="true" outlineLevel="0" collapsed="false">
      <c r="A572" s="116" t="s">
        <v>940</v>
      </c>
      <c r="B572" s="117" t="n">
        <v>8.6</v>
      </c>
    </row>
    <row r="573" s="70" customFormat="true" ht="20.1" hidden="false" customHeight="true" outlineLevel="0" collapsed="false">
      <c r="A573" s="116" t="s">
        <v>993</v>
      </c>
      <c r="B573" s="117" t="n">
        <v>7.65</v>
      </c>
    </row>
    <row r="574" s="70" customFormat="true" ht="20.1" hidden="false" customHeight="true" outlineLevel="0" collapsed="false">
      <c r="A574" s="116" t="s">
        <v>1088</v>
      </c>
      <c r="B574" s="117" t="n">
        <v>7.55</v>
      </c>
    </row>
    <row r="575" s="70" customFormat="true" ht="20.1" hidden="false" customHeight="true" outlineLevel="0" collapsed="false">
      <c r="A575" s="116" t="s">
        <v>1042</v>
      </c>
      <c r="B575" s="117" t="n">
        <v>7.3</v>
      </c>
    </row>
    <row r="576" s="70" customFormat="true" ht="20.1" hidden="false" customHeight="true" outlineLevel="0" collapsed="false">
      <c r="A576" s="116" t="s">
        <v>938</v>
      </c>
      <c r="B576" s="117" t="n">
        <v>7.3</v>
      </c>
    </row>
    <row r="577" s="70" customFormat="true" ht="20.1" hidden="false" customHeight="true" outlineLevel="0" collapsed="false">
      <c r="A577" s="116" t="s">
        <v>991</v>
      </c>
      <c r="B577" s="117" t="n">
        <v>7.2</v>
      </c>
    </row>
    <row r="578" s="70" customFormat="true" ht="20.1" hidden="false" customHeight="true" outlineLevel="0" collapsed="false">
      <c r="A578" s="116" t="s">
        <v>1039</v>
      </c>
      <c r="B578" s="117" t="n">
        <v>7.2</v>
      </c>
    </row>
    <row r="579" s="70" customFormat="true" ht="20.1" hidden="false" customHeight="true" outlineLevel="0" collapsed="false">
      <c r="A579" s="116" t="s">
        <v>928</v>
      </c>
      <c r="B579" s="117" t="n">
        <v>7</v>
      </c>
    </row>
    <row r="580" s="70" customFormat="true" ht="20.1" hidden="false" customHeight="true" outlineLevel="0" collapsed="false">
      <c r="A580" s="116" t="s">
        <v>990</v>
      </c>
      <c r="B580" s="117" t="n">
        <v>6</v>
      </c>
    </row>
    <row r="581" s="70" customFormat="true" ht="20.1" hidden="false" customHeight="true" outlineLevel="0" collapsed="false">
      <c r="A581" s="116" t="s">
        <v>941</v>
      </c>
      <c r="B581" s="117" t="n">
        <v>5.14</v>
      </c>
    </row>
    <row r="582" s="70" customFormat="true" ht="20.1" hidden="false" customHeight="true" outlineLevel="0" collapsed="false">
      <c r="A582" s="116" t="s">
        <v>931</v>
      </c>
      <c r="B582" s="117" t="n">
        <v>5</v>
      </c>
    </row>
    <row r="583" s="70" customFormat="true" ht="20.1" hidden="false" customHeight="true" outlineLevel="0" collapsed="false">
      <c r="A583" s="116" t="s">
        <v>934</v>
      </c>
      <c r="B583" s="117" t="n">
        <v>5</v>
      </c>
    </row>
    <row r="584" s="70" customFormat="true" ht="20.1" hidden="false" customHeight="true" outlineLevel="0" collapsed="false">
      <c r="A584" s="116" t="s">
        <v>932</v>
      </c>
      <c r="B584" s="117" t="n">
        <v>5</v>
      </c>
    </row>
    <row r="585" s="70" customFormat="true" ht="20.1" hidden="false" customHeight="true" outlineLevel="0" collapsed="false">
      <c r="A585" s="116" t="s">
        <v>933</v>
      </c>
      <c r="B585" s="117" t="n">
        <v>5</v>
      </c>
    </row>
    <row r="586" s="70" customFormat="true" ht="20.1" hidden="false" customHeight="true" outlineLevel="0" collapsed="false">
      <c r="A586" s="116" t="s">
        <v>942</v>
      </c>
      <c r="B586" s="117" t="n">
        <v>4.83</v>
      </c>
    </row>
    <row r="587" s="70" customFormat="true" ht="20.1" hidden="false" customHeight="true" outlineLevel="0" collapsed="false">
      <c r="A587" s="116" t="s">
        <v>937</v>
      </c>
      <c r="B587" s="117" t="n">
        <v>4.32</v>
      </c>
    </row>
    <row r="588" s="70" customFormat="true" ht="20.1" hidden="false" customHeight="true" outlineLevel="0" collapsed="false">
      <c r="A588" s="118" t="s">
        <v>995</v>
      </c>
      <c r="B588" s="117" t="n">
        <v>3.5</v>
      </c>
    </row>
    <row r="589" s="70" customFormat="true" ht="20.1" hidden="false" customHeight="true" outlineLevel="0" collapsed="false">
      <c r="A589" s="118" t="s">
        <v>1041</v>
      </c>
      <c r="B589" s="117" t="n">
        <v>3</v>
      </c>
    </row>
    <row r="590" s="70" customFormat="true" ht="20.1" hidden="false" customHeight="true" outlineLevel="0" collapsed="false">
      <c r="A590" s="118" t="s">
        <v>944</v>
      </c>
      <c r="B590" s="117" t="n">
        <v>3</v>
      </c>
    </row>
    <row r="591" s="70" customFormat="true" ht="20.1" hidden="false" customHeight="true" outlineLevel="0" collapsed="false">
      <c r="A591" s="116" t="s">
        <v>1005</v>
      </c>
      <c r="B591" s="117" t="n">
        <v>3</v>
      </c>
    </row>
    <row r="592" s="70" customFormat="true" ht="20.1" hidden="false" customHeight="true" outlineLevel="0" collapsed="false">
      <c r="A592" s="116" t="s">
        <v>1089</v>
      </c>
      <c r="B592" s="117" t="n">
        <v>3</v>
      </c>
    </row>
    <row r="593" s="70" customFormat="true" ht="20.1" hidden="false" customHeight="true" outlineLevel="0" collapsed="false">
      <c r="A593" s="116" t="s">
        <v>1090</v>
      </c>
      <c r="B593" s="117" t="n">
        <v>2.7</v>
      </c>
    </row>
    <row r="594" s="70" customFormat="true" ht="20.1" hidden="false" customHeight="true" outlineLevel="0" collapsed="false">
      <c r="A594" s="116" t="s">
        <v>921</v>
      </c>
      <c r="B594" s="117" t="n">
        <v>2.5</v>
      </c>
    </row>
    <row r="595" s="70" customFormat="true" ht="20.1" hidden="false" customHeight="true" outlineLevel="0" collapsed="false">
      <c r="A595" s="116" t="s">
        <v>1003</v>
      </c>
      <c r="B595" s="117" t="n">
        <v>2.1</v>
      </c>
    </row>
    <row r="596" s="70" customFormat="true" ht="20.1" hidden="false" customHeight="true" outlineLevel="0" collapsed="false">
      <c r="A596" s="116" t="s">
        <v>953</v>
      </c>
      <c r="B596" s="117" t="n">
        <v>2</v>
      </c>
    </row>
    <row r="597" s="70" customFormat="true" ht="20.1" hidden="false" customHeight="true" outlineLevel="0" collapsed="false">
      <c r="A597" s="116" t="s">
        <v>1006</v>
      </c>
      <c r="B597" s="117" t="n">
        <v>1.26</v>
      </c>
    </row>
    <row r="598" s="70" customFormat="true" ht="20.1" hidden="false" customHeight="true" outlineLevel="0" collapsed="false">
      <c r="A598" s="116" t="s">
        <v>930</v>
      </c>
      <c r="B598" s="117" t="n">
        <v>1.15</v>
      </c>
    </row>
    <row r="599" s="70" customFormat="true" ht="20.1" hidden="false" customHeight="true" outlineLevel="0" collapsed="false">
      <c r="A599" s="116" t="s">
        <v>1004</v>
      </c>
      <c r="B599" s="117" t="n">
        <v>1.05</v>
      </c>
    </row>
    <row r="600" s="70" customFormat="true" ht="20.1" hidden="false" customHeight="true" outlineLevel="0" collapsed="false">
      <c r="A600" s="116" t="s">
        <v>948</v>
      </c>
      <c r="B600" s="117" t="n">
        <v>1</v>
      </c>
    </row>
    <row r="601" s="70" customFormat="true" ht="20.1" hidden="false" customHeight="true" outlineLevel="0" collapsed="false">
      <c r="A601" s="116" t="s">
        <v>955</v>
      </c>
      <c r="B601" s="117" t="n">
        <v>1</v>
      </c>
    </row>
    <row r="602" s="70" customFormat="true" ht="20.1" hidden="false" customHeight="true" outlineLevel="0" collapsed="false">
      <c r="A602" s="116" t="s">
        <v>949</v>
      </c>
      <c r="B602" s="117" t="n">
        <v>1</v>
      </c>
    </row>
    <row r="603" s="70" customFormat="true" ht="20.1" hidden="false" customHeight="true" outlineLevel="0" collapsed="false">
      <c r="A603" s="116" t="s">
        <v>956</v>
      </c>
      <c r="B603" s="117" t="n">
        <v>0.72</v>
      </c>
    </row>
    <row r="604" s="70" customFormat="true" ht="20.1" hidden="false" customHeight="true" outlineLevel="0" collapsed="false">
      <c r="A604" s="116" t="s">
        <v>957</v>
      </c>
      <c r="B604" s="117" t="n">
        <v>0.63</v>
      </c>
    </row>
    <row r="605" s="70" customFormat="true" ht="20.1" hidden="false" customHeight="true" outlineLevel="0" collapsed="false">
      <c r="A605" s="116" t="s">
        <v>954</v>
      </c>
      <c r="B605" s="117" t="n">
        <v>0.5</v>
      </c>
    </row>
    <row r="606" s="70" customFormat="true" ht="20.1" hidden="false" customHeight="true" outlineLevel="0" collapsed="false">
      <c r="A606" s="116" t="s">
        <v>1007</v>
      </c>
      <c r="B606" s="117" t="n">
        <v>0.5</v>
      </c>
    </row>
    <row r="607" s="70" customFormat="true" ht="20.1" hidden="false" customHeight="true" outlineLevel="0" collapsed="false">
      <c r="A607" s="116" t="s">
        <v>950</v>
      </c>
      <c r="B607" s="117" t="n">
        <v>0.29</v>
      </c>
    </row>
    <row r="608" s="70" customFormat="true" ht="20.1" hidden="false" customHeight="true" outlineLevel="0" collapsed="false">
      <c r="A608" s="116" t="s">
        <v>961</v>
      </c>
      <c r="B608" s="117" t="n">
        <v>0.2</v>
      </c>
    </row>
    <row r="609" s="70" customFormat="true" ht="20.1" hidden="false" customHeight="true" outlineLevel="0" collapsed="false">
      <c r="A609" s="116" t="s">
        <v>936</v>
      </c>
      <c r="B609" s="117" t="n">
        <v>0.12</v>
      </c>
    </row>
    <row r="610" s="70" customFormat="true" ht="20.1" hidden="false" customHeight="true" outlineLevel="0" collapsed="false">
      <c r="A610" s="116" t="s">
        <v>962</v>
      </c>
      <c r="B610" s="117" t="n">
        <v>0.07</v>
      </c>
    </row>
    <row r="611" s="70" customFormat="true" ht="20.1" hidden="false" customHeight="true" outlineLevel="0" collapsed="false">
      <c r="A611" s="116" t="s">
        <v>999</v>
      </c>
      <c r="B611" s="117" t="n">
        <v>0.06</v>
      </c>
    </row>
    <row r="612" s="70" customFormat="true" ht="20.1" hidden="false" customHeight="true" outlineLevel="0" collapsed="false">
      <c r="A612" s="119" t="s">
        <v>736</v>
      </c>
      <c r="B612" s="122" t="n">
        <f aca="false">SUM(B613:B693)</f>
        <v>2340.53</v>
      </c>
    </row>
    <row r="613" s="70" customFormat="true" ht="20.1" hidden="false" customHeight="true" outlineLevel="0" collapsed="false">
      <c r="A613" s="118" t="s">
        <v>1091</v>
      </c>
      <c r="B613" s="117" t="n">
        <v>262.73</v>
      </c>
    </row>
    <row r="614" s="70" customFormat="true" ht="20.1" hidden="false" customHeight="true" outlineLevel="0" collapsed="false">
      <c r="A614" s="116" t="s">
        <v>1012</v>
      </c>
      <c r="B614" s="117" t="n">
        <v>249.46</v>
      </c>
    </row>
    <row r="615" s="70" customFormat="true" ht="20.1" hidden="false" customHeight="true" outlineLevel="0" collapsed="false">
      <c r="A615" s="116" t="s">
        <v>964</v>
      </c>
      <c r="B615" s="117" t="n">
        <v>180</v>
      </c>
    </row>
    <row r="616" s="70" customFormat="true" ht="20.1" hidden="false" customHeight="true" outlineLevel="0" collapsed="false">
      <c r="A616" s="118" t="s">
        <v>967</v>
      </c>
      <c r="B616" s="117" t="n">
        <v>150</v>
      </c>
    </row>
    <row r="617" s="70" customFormat="true" ht="20.1" hidden="false" customHeight="true" outlineLevel="0" collapsed="false">
      <c r="A617" s="116" t="s">
        <v>894</v>
      </c>
      <c r="B617" s="117" t="n">
        <v>136.64</v>
      </c>
    </row>
    <row r="618" s="70" customFormat="true" ht="20.1" hidden="false" customHeight="true" outlineLevel="0" collapsed="false">
      <c r="A618" s="116" t="s">
        <v>1092</v>
      </c>
      <c r="B618" s="117" t="n">
        <v>120</v>
      </c>
    </row>
    <row r="619" s="70" customFormat="true" ht="20.1" hidden="false" customHeight="true" outlineLevel="0" collapsed="false">
      <c r="A619" s="116" t="s">
        <v>919</v>
      </c>
      <c r="B619" s="117" t="n">
        <v>96</v>
      </c>
    </row>
    <row r="620" s="70" customFormat="true" ht="20.1" hidden="false" customHeight="true" outlineLevel="0" collapsed="false">
      <c r="A620" s="116" t="s">
        <v>893</v>
      </c>
      <c r="B620" s="117" t="n">
        <v>88.38</v>
      </c>
    </row>
    <row r="621" s="70" customFormat="true" ht="20.1" hidden="false" customHeight="true" outlineLevel="0" collapsed="false">
      <c r="A621" s="116" t="s">
        <v>903</v>
      </c>
      <c r="B621" s="117" t="n">
        <v>83.7</v>
      </c>
    </row>
    <row r="622" s="70" customFormat="true" ht="20.1" hidden="false" customHeight="true" outlineLevel="0" collapsed="false">
      <c r="A622" s="116" t="s">
        <v>906</v>
      </c>
      <c r="B622" s="117" t="n">
        <v>81.01</v>
      </c>
    </row>
    <row r="623" s="70" customFormat="true" ht="20.1" hidden="false" customHeight="true" outlineLevel="0" collapsed="false">
      <c r="A623" s="123" t="s">
        <v>901</v>
      </c>
      <c r="B623" s="124" t="n">
        <v>69.41</v>
      </c>
    </row>
    <row r="624" s="70" customFormat="true" ht="20.1" hidden="false" customHeight="true" outlineLevel="0" collapsed="false">
      <c r="A624" s="123" t="s">
        <v>902</v>
      </c>
      <c r="B624" s="124" t="n">
        <v>60.9</v>
      </c>
    </row>
    <row r="625" s="70" customFormat="true" ht="20.1" hidden="false" customHeight="true" outlineLevel="0" collapsed="false">
      <c r="A625" s="123" t="s">
        <v>899</v>
      </c>
      <c r="B625" s="124" t="n">
        <v>57.62</v>
      </c>
    </row>
    <row r="626" s="70" customFormat="true" ht="20.1" hidden="false" customHeight="true" outlineLevel="0" collapsed="false">
      <c r="A626" s="123" t="s">
        <v>974</v>
      </c>
      <c r="B626" s="124" t="n">
        <v>53.07</v>
      </c>
    </row>
    <row r="627" s="70" customFormat="true" ht="20.1" hidden="false" customHeight="true" outlineLevel="0" collapsed="false">
      <c r="A627" s="123" t="s">
        <v>1021</v>
      </c>
      <c r="B627" s="124" t="n">
        <v>50</v>
      </c>
    </row>
    <row r="628" s="70" customFormat="true" ht="20.1" hidden="false" customHeight="true" outlineLevel="0" collapsed="false">
      <c r="A628" s="123" t="s">
        <v>930</v>
      </c>
      <c r="B628" s="124" t="n">
        <v>42</v>
      </c>
    </row>
    <row r="629" s="70" customFormat="true" ht="20.1" hidden="false" customHeight="true" outlineLevel="0" collapsed="false">
      <c r="A629" s="123" t="s">
        <v>911</v>
      </c>
      <c r="B629" s="124" t="n">
        <v>37.44</v>
      </c>
    </row>
    <row r="630" s="70" customFormat="true" ht="20.1" hidden="false" customHeight="true" outlineLevel="0" collapsed="false">
      <c r="A630" s="125" t="s">
        <v>904</v>
      </c>
      <c r="B630" s="124" t="n">
        <v>33.82</v>
      </c>
    </row>
    <row r="631" s="70" customFormat="true" ht="20.1" hidden="false" customHeight="true" outlineLevel="0" collapsed="false">
      <c r="A631" s="123" t="s">
        <v>896</v>
      </c>
      <c r="B631" s="124" t="n">
        <v>31.04</v>
      </c>
    </row>
    <row r="632" s="70" customFormat="true" ht="20.1" hidden="false" customHeight="true" outlineLevel="0" collapsed="false">
      <c r="A632" s="123" t="s">
        <v>895</v>
      </c>
      <c r="B632" s="124" t="n">
        <v>30.56</v>
      </c>
    </row>
    <row r="633" s="70" customFormat="true" ht="20.1" hidden="false" customHeight="true" outlineLevel="0" collapsed="false">
      <c r="A633" s="123" t="s">
        <v>918</v>
      </c>
      <c r="B633" s="124" t="n">
        <v>28.3</v>
      </c>
    </row>
    <row r="634" s="70" customFormat="true" ht="20.1" hidden="false" customHeight="true" outlineLevel="0" collapsed="false">
      <c r="A634" s="123" t="s">
        <v>908</v>
      </c>
      <c r="B634" s="124" t="n">
        <v>28.04</v>
      </c>
    </row>
    <row r="635" s="70" customFormat="true" ht="20.1" hidden="false" customHeight="true" outlineLevel="0" collapsed="false">
      <c r="A635" s="123" t="s">
        <v>914</v>
      </c>
      <c r="B635" s="124" t="n">
        <v>25</v>
      </c>
    </row>
    <row r="636" s="70" customFormat="true" ht="20.1" hidden="false" customHeight="true" outlineLevel="0" collapsed="false">
      <c r="A636" s="123" t="s">
        <v>912</v>
      </c>
      <c r="B636" s="124" t="n">
        <v>24.13</v>
      </c>
    </row>
    <row r="637" s="70" customFormat="true" ht="20.1" hidden="false" customHeight="true" outlineLevel="0" collapsed="false">
      <c r="A637" s="123" t="s">
        <v>1034</v>
      </c>
      <c r="B637" s="124" t="n">
        <v>23.5</v>
      </c>
    </row>
    <row r="638" s="70" customFormat="true" ht="20.1" hidden="false" customHeight="true" outlineLevel="0" collapsed="false">
      <c r="A638" s="123" t="s">
        <v>991</v>
      </c>
      <c r="B638" s="124" t="n">
        <v>19.32</v>
      </c>
    </row>
    <row r="639" s="70" customFormat="true" ht="20.1" hidden="false" customHeight="true" outlineLevel="0" collapsed="false">
      <c r="A639" s="123" t="s">
        <v>915</v>
      </c>
      <c r="B639" s="124" t="n">
        <v>18</v>
      </c>
    </row>
    <row r="640" s="70" customFormat="true" ht="20.1" hidden="false" customHeight="true" outlineLevel="0" collapsed="false">
      <c r="A640" s="123" t="s">
        <v>913</v>
      </c>
      <c r="B640" s="124" t="n">
        <v>16</v>
      </c>
    </row>
    <row r="641" s="70" customFormat="true" ht="20.1" hidden="false" customHeight="true" outlineLevel="0" collapsed="false">
      <c r="A641" s="125" t="s">
        <v>995</v>
      </c>
      <c r="B641" s="124" t="n">
        <v>15.19</v>
      </c>
    </row>
    <row r="642" s="70" customFormat="true" ht="20.1" hidden="false" customHeight="true" outlineLevel="0" collapsed="false">
      <c r="A642" s="125" t="s">
        <v>900</v>
      </c>
      <c r="B642" s="124" t="n">
        <v>15</v>
      </c>
    </row>
    <row r="643" s="70" customFormat="true" ht="20.1" hidden="false" customHeight="true" outlineLevel="0" collapsed="false">
      <c r="A643" s="125" t="s">
        <v>920</v>
      </c>
      <c r="B643" s="124" t="n">
        <v>15</v>
      </c>
    </row>
    <row r="644" s="70" customFormat="true" ht="20.1" hidden="false" customHeight="true" outlineLevel="0" collapsed="false">
      <c r="A644" s="123" t="s">
        <v>924</v>
      </c>
      <c r="B644" s="124" t="n">
        <v>14.62</v>
      </c>
    </row>
    <row r="645" s="70" customFormat="true" ht="20.1" hidden="false" customHeight="true" outlineLevel="0" collapsed="false">
      <c r="A645" s="123" t="s">
        <v>909</v>
      </c>
      <c r="B645" s="124" t="n">
        <v>13.44</v>
      </c>
    </row>
    <row r="646" s="70" customFormat="true" ht="20.1" hidden="false" customHeight="true" outlineLevel="0" collapsed="false">
      <c r="A646" s="125" t="s">
        <v>947</v>
      </c>
      <c r="B646" s="124" t="n">
        <v>10.81</v>
      </c>
    </row>
    <row r="647" s="70" customFormat="true" ht="20.1" hidden="false" customHeight="true" outlineLevel="0" collapsed="false">
      <c r="A647" s="123" t="s">
        <v>983</v>
      </c>
      <c r="B647" s="124" t="n">
        <v>10.17</v>
      </c>
    </row>
    <row r="648" s="70" customFormat="true" ht="20.1" hidden="false" customHeight="true" outlineLevel="0" collapsed="false">
      <c r="A648" s="123" t="s">
        <v>910</v>
      </c>
      <c r="B648" s="124" t="n">
        <v>10</v>
      </c>
    </row>
    <row r="649" s="70" customFormat="true" ht="20.1" hidden="false" customHeight="true" outlineLevel="0" collapsed="false">
      <c r="A649" s="123" t="s">
        <v>917</v>
      </c>
      <c r="B649" s="124" t="n">
        <v>10</v>
      </c>
    </row>
    <row r="650" s="70" customFormat="true" ht="20.1" hidden="false" customHeight="true" outlineLevel="0" collapsed="false">
      <c r="A650" s="123" t="s">
        <v>933</v>
      </c>
      <c r="B650" s="124" t="n">
        <v>10</v>
      </c>
    </row>
    <row r="651" s="70" customFormat="true" ht="20.1" hidden="false" customHeight="true" outlineLevel="0" collapsed="false">
      <c r="A651" s="123" t="s">
        <v>1033</v>
      </c>
      <c r="B651" s="124" t="n">
        <v>7</v>
      </c>
    </row>
    <row r="652" s="70" customFormat="true" ht="20.1" hidden="false" customHeight="true" outlineLevel="0" collapsed="false">
      <c r="A652" s="123" t="s">
        <v>928</v>
      </c>
      <c r="B652" s="124" t="n">
        <v>7</v>
      </c>
    </row>
    <row r="653" s="70" customFormat="true" ht="20.1" hidden="false" customHeight="true" outlineLevel="0" collapsed="false">
      <c r="A653" s="123" t="s">
        <v>942</v>
      </c>
      <c r="B653" s="124" t="n">
        <v>6.86</v>
      </c>
    </row>
    <row r="654" s="70" customFormat="true" ht="20.1" hidden="false" customHeight="true" outlineLevel="0" collapsed="false">
      <c r="A654" s="123" t="s">
        <v>937</v>
      </c>
      <c r="B654" s="124" t="n">
        <v>6.12</v>
      </c>
    </row>
    <row r="655" s="70" customFormat="true" ht="20.1" hidden="false" customHeight="true" outlineLevel="0" collapsed="false">
      <c r="A655" s="125" t="s">
        <v>985</v>
      </c>
      <c r="B655" s="124" t="n">
        <v>6</v>
      </c>
    </row>
    <row r="656" s="70" customFormat="true" ht="20.1" hidden="false" customHeight="true" outlineLevel="0" collapsed="false">
      <c r="A656" s="123" t="s">
        <v>938</v>
      </c>
      <c r="B656" s="124" t="n">
        <v>5.89</v>
      </c>
    </row>
    <row r="657" s="70" customFormat="true" ht="20.1" hidden="false" customHeight="true" outlineLevel="0" collapsed="false">
      <c r="A657" s="123" t="s">
        <v>971</v>
      </c>
      <c r="B657" s="124" t="n">
        <v>5.25</v>
      </c>
    </row>
    <row r="658" s="70" customFormat="true" ht="20.1" hidden="false" customHeight="true" outlineLevel="0" collapsed="false">
      <c r="A658" s="123" t="s">
        <v>940</v>
      </c>
      <c r="B658" s="124" t="n">
        <v>5.1</v>
      </c>
    </row>
    <row r="659" s="70" customFormat="true" ht="20.1" hidden="false" customHeight="true" outlineLevel="0" collapsed="false">
      <c r="A659" s="123" t="s">
        <v>925</v>
      </c>
      <c r="B659" s="124" t="n">
        <v>5.1</v>
      </c>
    </row>
    <row r="660" s="70" customFormat="true" ht="20.1" hidden="false" customHeight="true" outlineLevel="0" collapsed="false">
      <c r="A660" s="123" t="s">
        <v>923</v>
      </c>
      <c r="B660" s="124" t="n">
        <v>5</v>
      </c>
    </row>
    <row r="661" s="70" customFormat="true" ht="20.1" hidden="false" customHeight="true" outlineLevel="0" collapsed="false">
      <c r="A661" s="123" t="s">
        <v>1003</v>
      </c>
      <c r="B661" s="124" t="n">
        <v>5</v>
      </c>
    </row>
    <row r="662" s="70" customFormat="true" ht="20.1" hidden="false" customHeight="true" outlineLevel="0" collapsed="false">
      <c r="A662" s="123" t="s">
        <v>1045</v>
      </c>
      <c r="B662" s="124" t="n">
        <v>5</v>
      </c>
    </row>
    <row r="663" s="70" customFormat="true" ht="20.1" hidden="false" customHeight="true" outlineLevel="0" collapsed="false">
      <c r="A663" s="123" t="s">
        <v>931</v>
      </c>
      <c r="B663" s="124" t="n">
        <v>5</v>
      </c>
    </row>
    <row r="664" s="70" customFormat="true" ht="20.1" hidden="false" customHeight="true" outlineLevel="0" collapsed="false">
      <c r="A664" s="123" t="s">
        <v>934</v>
      </c>
      <c r="B664" s="124" t="n">
        <v>5</v>
      </c>
    </row>
    <row r="665" s="70" customFormat="true" ht="20.1" hidden="false" customHeight="true" outlineLevel="0" collapsed="false">
      <c r="A665" s="116" t="s">
        <v>932</v>
      </c>
      <c r="B665" s="117" t="n">
        <v>5</v>
      </c>
    </row>
    <row r="666" s="70" customFormat="true" ht="20.1" hidden="false" customHeight="true" outlineLevel="0" collapsed="false">
      <c r="A666" s="116" t="s">
        <v>1075</v>
      </c>
      <c r="B666" s="117" t="n">
        <v>4</v>
      </c>
    </row>
    <row r="667" s="70" customFormat="true" ht="20.1" hidden="false" customHeight="true" outlineLevel="0" collapsed="false">
      <c r="A667" s="116" t="s">
        <v>929</v>
      </c>
      <c r="B667" s="117" t="n">
        <v>3.88</v>
      </c>
    </row>
    <row r="668" s="70" customFormat="true" ht="20.1" hidden="false" customHeight="true" outlineLevel="0" collapsed="false">
      <c r="A668" s="116" t="s">
        <v>941</v>
      </c>
      <c r="B668" s="117" t="n">
        <v>3.12</v>
      </c>
    </row>
    <row r="669" s="70" customFormat="true" ht="20.1" hidden="false" customHeight="true" outlineLevel="0" collapsed="false">
      <c r="A669" s="116" t="s">
        <v>1093</v>
      </c>
      <c r="B669" s="117" t="n">
        <v>3.1</v>
      </c>
    </row>
    <row r="670" s="70" customFormat="true" ht="20.1" hidden="false" customHeight="true" outlineLevel="0" collapsed="false">
      <c r="A670" s="116" t="s">
        <v>945</v>
      </c>
      <c r="B670" s="117" t="n">
        <v>3</v>
      </c>
    </row>
    <row r="671" s="70" customFormat="true" ht="20.1" hidden="false" customHeight="true" outlineLevel="0" collapsed="false">
      <c r="A671" s="116" t="s">
        <v>939</v>
      </c>
      <c r="B671" s="117" t="n">
        <v>2.15</v>
      </c>
    </row>
    <row r="672" s="70" customFormat="true" ht="20.1" hidden="false" customHeight="true" outlineLevel="0" collapsed="false">
      <c r="A672" s="116" t="s">
        <v>1001</v>
      </c>
      <c r="B672" s="117" t="n">
        <v>2.1</v>
      </c>
    </row>
    <row r="673" s="70" customFormat="true" ht="20.1" hidden="false" customHeight="true" outlineLevel="0" collapsed="false">
      <c r="A673" s="116" t="s">
        <v>996</v>
      </c>
      <c r="B673" s="117" t="n">
        <v>2</v>
      </c>
    </row>
    <row r="674" s="70" customFormat="true" ht="20.1" hidden="false" customHeight="true" outlineLevel="0" collapsed="false">
      <c r="A674" s="116" t="s">
        <v>998</v>
      </c>
      <c r="B674" s="117" t="n">
        <v>2</v>
      </c>
    </row>
    <row r="675" s="70" customFormat="true" ht="20.1" hidden="false" customHeight="true" outlineLevel="0" collapsed="false">
      <c r="A675" s="116" t="s">
        <v>1004</v>
      </c>
      <c r="B675" s="117" t="n">
        <v>1.05</v>
      </c>
    </row>
    <row r="676" s="70" customFormat="true" ht="20.1" hidden="false" customHeight="true" outlineLevel="0" collapsed="false">
      <c r="A676" s="118" t="s">
        <v>944</v>
      </c>
      <c r="B676" s="117" t="n">
        <v>1</v>
      </c>
    </row>
    <row r="677" s="70" customFormat="true" ht="20.1" hidden="false" customHeight="true" outlineLevel="0" collapsed="false">
      <c r="A677" s="116" t="s">
        <v>948</v>
      </c>
      <c r="B677" s="117" t="n">
        <v>1</v>
      </c>
    </row>
    <row r="678" s="70" customFormat="true" ht="20.1" hidden="false" customHeight="true" outlineLevel="0" collapsed="false">
      <c r="A678" s="116" t="s">
        <v>949</v>
      </c>
      <c r="B678" s="117" t="n">
        <v>1</v>
      </c>
    </row>
    <row r="679" s="70" customFormat="true" ht="20.1" hidden="false" customHeight="true" outlineLevel="0" collapsed="false">
      <c r="A679" s="116" t="s">
        <v>1078</v>
      </c>
      <c r="B679" s="117" t="n">
        <v>0.88</v>
      </c>
    </row>
    <row r="680" s="70" customFormat="true" ht="20.1" hidden="false" customHeight="true" outlineLevel="0" collapsed="false">
      <c r="A680" s="116" t="s">
        <v>990</v>
      </c>
      <c r="B680" s="117" t="n">
        <v>0.77</v>
      </c>
    </row>
    <row r="681" s="70" customFormat="true" ht="20.1" hidden="false" customHeight="true" outlineLevel="0" collapsed="false">
      <c r="A681" s="116" t="s">
        <v>1009</v>
      </c>
      <c r="B681" s="117" t="n">
        <v>0.72</v>
      </c>
    </row>
    <row r="682" s="70" customFormat="true" ht="20.1" hidden="false" customHeight="true" outlineLevel="0" collapsed="false">
      <c r="A682" s="116" t="s">
        <v>957</v>
      </c>
      <c r="B682" s="117" t="n">
        <v>0.69</v>
      </c>
    </row>
    <row r="683" s="70" customFormat="true" ht="20.1" hidden="false" customHeight="true" outlineLevel="0" collapsed="false">
      <c r="A683" s="116" t="s">
        <v>954</v>
      </c>
      <c r="B683" s="117" t="n">
        <v>0.5</v>
      </c>
    </row>
    <row r="684" s="70" customFormat="true" ht="20.1" hidden="false" customHeight="true" outlineLevel="0" collapsed="false">
      <c r="A684" s="116" t="s">
        <v>950</v>
      </c>
      <c r="B684" s="117" t="n">
        <v>0.5</v>
      </c>
    </row>
    <row r="685" s="70" customFormat="true" ht="20.1" hidden="false" customHeight="true" outlineLevel="0" collapsed="false">
      <c r="A685" s="116" t="s">
        <v>955</v>
      </c>
      <c r="B685" s="117" t="n">
        <v>0.5</v>
      </c>
    </row>
    <row r="686" s="70" customFormat="true" ht="20.1" hidden="false" customHeight="true" outlineLevel="0" collapsed="false">
      <c r="A686" s="118" t="s">
        <v>943</v>
      </c>
      <c r="B686" s="117" t="n">
        <v>0.4</v>
      </c>
    </row>
    <row r="687" s="70" customFormat="true" ht="20.1" hidden="false" customHeight="true" outlineLevel="0" collapsed="false">
      <c r="A687" s="116" t="s">
        <v>953</v>
      </c>
      <c r="B687" s="117" t="n">
        <v>0.33</v>
      </c>
    </row>
    <row r="688" s="70" customFormat="true" ht="20.1" hidden="false" customHeight="true" outlineLevel="0" collapsed="false">
      <c r="A688" s="116" t="s">
        <v>1006</v>
      </c>
      <c r="B688" s="117" t="n">
        <v>0.3</v>
      </c>
    </row>
    <row r="689" s="70" customFormat="true" ht="20.1" hidden="false" customHeight="true" outlineLevel="0" collapsed="false">
      <c r="A689" s="116" t="s">
        <v>946</v>
      </c>
      <c r="B689" s="117" t="n">
        <v>0.3</v>
      </c>
    </row>
    <row r="690" s="70" customFormat="true" ht="20.1" hidden="false" customHeight="true" outlineLevel="0" collapsed="false">
      <c r="A690" s="116" t="s">
        <v>1008</v>
      </c>
      <c r="B690" s="117" t="n">
        <v>0.2</v>
      </c>
    </row>
    <row r="691" s="70" customFormat="true" ht="20.1" hidden="false" customHeight="true" outlineLevel="0" collapsed="false">
      <c r="A691" s="118" t="s">
        <v>960</v>
      </c>
      <c r="B691" s="117" t="n">
        <v>0.2</v>
      </c>
    </row>
    <row r="692" s="70" customFormat="true" ht="20.1" hidden="false" customHeight="true" outlineLevel="0" collapsed="false">
      <c r="A692" s="116" t="s">
        <v>961</v>
      </c>
      <c r="B692" s="117" t="n">
        <v>0.2</v>
      </c>
    </row>
    <row r="693" s="70" customFormat="true" ht="20.1" hidden="false" customHeight="true" outlineLevel="0" collapsed="false">
      <c r="A693" s="116" t="s">
        <v>962</v>
      </c>
      <c r="B693" s="117" t="n">
        <v>0.02</v>
      </c>
    </row>
    <row r="694" s="70" customFormat="true" ht="20.1" hidden="false" customHeight="true" outlineLevel="0" collapsed="false">
      <c r="A694" s="119" t="s">
        <v>737</v>
      </c>
      <c r="B694" s="117" t="n">
        <f aca="false">SUM(B695:B792)</f>
        <v>5678.26</v>
      </c>
    </row>
    <row r="695" s="70" customFormat="true" ht="20.1" hidden="false" customHeight="true" outlineLevel="0" collapsed="false">
      <c r="A695" s="116" t="s">
        <v>894</v>
      </c>
      <c r="B695" s="117" t="n">
        <v>928.27</v>
      </c>
    </row>
    <row r="696" s="70" customFormat="true" ht="20.1" hidden="false" customHeight="true" outlineLevel="0" collapsed="false">
      <c r="A696" s="116" t="s">
        <v>889</v>
      </c>
      <c r="B696" s="117" t="n">
        <v>882.81</v>
      </c>
    </row>
    <row r="697" s="70" customFormat="true" ht="20.1" hidden="false" customHeight="true" outlineLevel="0" collapsed="false">
      <c r="A697" s="116" t="s">
        <v>893</v>
      </c>
      <c r="B697" s="117" t="n">
        <v>437.7</v>
      </c>
    </row>
    <row r="698" s="70" customFormat="true" ht="20.1" hidden="false" customHeight="true" outlineLevel="0" collapsed="false">
      <c r="A698" s="116" t="s">
        <v>1012</v>
      </c>
      <c r="B698" s="117" t="n">
        <v>335.15</v>
      </c>
    </row>
    <row r="699" s="70" customFormat="true" ht="20.1" hidden="false" customHeight="true" outlineLevel="0" collapsed="false">
      <c r="A699" s="116" t="s">
        <v>1094</v>
      </c>
      <c r="B699" s="117" t="n">
        <v>267.31</v>
      </c>
    </row>
    <row r="700" s="70" customFormat="true" ht="20.1" hidden="false" customHeight="true" outlineLevel="0" collapsed="false">
      <c r="A700" s="116" t="s">
        <v>1095</v>
      </c>
      <c r="B700" s="117" t="n">
        <v>190</v>
      </c>
    </row>
    <row r="701" s="70" customFormat="true" ht="20.1" hidden="false" customHeight="true" outlineLevel="0" collapsed="false">
      <c r="A701" s="116" t="s">
        <v>1096</v>
      </c>
      <c r="B701" s="117" t="n">
        <v>146</v>
      </c>
    </row>
    <row r="702" s="70" customFormat="true" ht="20.1" hidden="false" customHeight="true" outlineLevel="0" collapsed="false">
      <c r="A702" s="116" t="s">
        <v>1010</v>
      </c>
      <c r="B702" s="117" t="n">
        <v>143</v>
      </c>
    </row>
    <row r="703" s="70" customFormat="true" ht="20.1" hidden="false" customHeight="true" outlineLevel="0" collapsed="false">
      <c r="A703" s="116" t="s">
        <v>906</v>
      </c>
      <c r="B703" s="117" t="n">
        <v>125.21</v>
      </c>
    </row>
    <row r="704" s="70" customFormat="true" ht="20.1" hidden="false" customHeight="true" outlineLevel="0" collapsed="false">
      <c r="A704" s="116" t="s">
        <v>1097</v>
      </c>
      <c r="B704" s="117" t="n">
        <v>120</v>
      </c>
    </row>
    <row r="705" s="70" customFormat="true" ht="20.1" hidden="false" customHeight="true" outlineLevel="0" collapsed="false">
      <c r="A705" s="118" t="s">
        <v>898</v>
      </c>
      <c r="B705" s="117" t="n">
        <v>113.93</v>
      </c>
    </row>
    <row r="706" s="70" customFormat="true" ht="20.1" hidden="false" customHeight="true" outlineLevel="0" collapsed="false">
      <c r="A706" s="116" t="s">
        <v>1098</v>
      </c>
      <c r="B706" s="117" t="n">
        <v>105</v>
      </c>
    </row>
    <row r="707" s="70" customFormat="true" ht="20.1" hidden="false" customHeight="true" outlineLevel="0" collapsed="false">
      <c r="A707" s="116" t="s">
        <v>1017</v>
      </c>
      <c r="B707" s="117" t="n">
        <v>100</v>
      </c>
    </row>
    <row r="708" s="70" customFormat="true" ht="20.1" hidden="false" customHeight="true" outlineLevel="0" collapsed="false">
      <c r="A708" s="116" t="s">
        <v>908</v>
      </c>
      <c r="B708" s="117" t="n">
        <v>94.57</v>
      </c>
    </row>
    <row r="709" s="70" customFormat="true" ht="20.1" hidden="false" customHeight="true" outlineLevel="0" collapsed="false">
      <c r="A709" s="118" t="s">
        <v>985</v>
      </c>
      <c r="B709" s="117" t="n">
        <v>94</v>
      </c>
    </row>
    <row r="710" s="70" customFormat="true" ht="20.1" hidden="false" customHeight="true" outlineLevel="0" collapsed="false">
      <c r="A710" s="116" t="s">
        <v>895</v>
      </c>
      <c r="B710" s="117" t="n">
        <v>93.06</v>
      </c>
    </row>
    <row r="711" s="70" customFormat="true" ht="20.1" hidden="false" customHeight="true" outlineLevel="0" collapsed="false">
      <c r="A711" s="116" t="s">
        <v>964</v>
      </c>
      <c r="B711" s="117" t="n">
        <v>90</v>
      </c>
    </row>
    <row r="712" s="70" customFormat="true" ht="20.1" hidden="false" customHeight="true" outlineLevel="0" collapsed="false">
      <c r="A712" s="116" t="s">
        <v>901</v>
      </c>
      <c r="B712" s="117" t="n">
        <v>87.34</v>
      </c>
    </row>
    <row r="713" s="70" customFormat="true" ht="20.1" hidden="false" customHeight="true" outlineLevel="0" collapsed="false">
      <c r="A713" s="116" t="s">
        <v>899</v>
      </c>
      <c r="B713" s="117" t="n">
        <v>84.52</v>
      </c>
    </row>
    <row r="714" s="70" customFormat="true" ht="20.1" hidden="false" customHeight="true" outlineLevel="0" collapsed="false">
      <c r="A714" s="116" t="s">
        <v>1099</v>
      </c>
      <c r="B714" s="117" t="n">
        <v>80</v>
      </c>
    </row>
    <row r="715" s="70" customFormat="true" ht="20.1" hidden="false" customHeight="true" outlineLevel="0" collapsed="false">
      <c r="A715" s="116" t="s">
        <v>1100</v>
      </c>
      <c r="B715" s="117" t="n">
        <v>70.68</v>
      </c>
    </row>
    <row r="716" s="70" customFormat="true" ht="20.1" hidden="false" customHeight="true" outlineLevel="0" collapsed="false">
      <c r="A716" s="116" t="s">
        <v>1101</v>
      </c>
      <c r="B716" s="117" t="n">
        <v>65</v>
      </c>
    </row>
    <row r="717" s="70" customFormat="true" ht="20.1" hidden="false" customHeight="true" outlineLevel="0" collapsed="false">
      <c r="A717" s="116" t="s">
        <v>1102</v>
      </c>
      <c r="B717" s="117" t="n">
        <v>64.61</v>
      </c>
    </row>
    <row r="718" s="70" customFormat="true" ht="20.1" hidden="false" customHeight="true" outlineLevel="0" collapsed="false">
      <c r="A718" s="116" t="s">
        <v>974</v>
      </c>
      <c r="B718" s="117" t="n">
        <v>58</v>
      </c>
    </row>
    <row r="719" s="70" customFormat="true" ht="20.1" hidden="false" customHeight="true" outlineLevel="0" collapsed="false">
      <c r="A719" s="118" t="s">
        <v>900</v>
      </c>
      <c r="B719" s="117" t="n">
        <v>50</v>
      </c>
    </row>
    <row r="720" s="70" customFormat="true" ht="20.1" hidden="false" customHeight="true" outlineLevel="0" collapsed="false">
      <c r="A720" s="116" t="s">
        <v>1021</v>
      </c>
      <c r="B720" s="117" t="n">
        <v>50</v>
      </c>
    </row>
    <row r="721" s="70" customFormat="true" ht="20.1" hidden="false" customHeight="true" outlineLevel="0" collapsed="false">
      <c r="A721" s="116" t="s">
        <v>929</v>
      </c>
      <c r="B721" s="117" t="n">
        <v>45.16</v>
      </c>
    </row>
    <row r="722" s="70" customFormat="true" ht="20.1" hidden="false" customHeight="true" outlineLevel="0" collapsed="false">
      <c r="A722" s="116" t="s">
        <v>1052</v>
      </c>
      <c r="B722" s="117" t="n">
        <v>45</v>
      </c>
    </row>
    <row r="723" s="70" customFormat="true" ht="20.1" hidden="false" customHeight="true" outlineLevel="0" collapsed="false">
      <c r="A723" s="116" t="s">
        <v>1103</v>
      </c>
      <c r="B723" s="117" t="n">
        <v>35</v>
      </c>
    </row>
    <row r="724" s="70" customFormat="true" ht="20.1" hidden="false" customHeight="true" outlineLevel="0" collapsed="false">
      <c r="A724" s="116" t="s">
        <v>903</v>
      </c>
      <c r="B724" s="117" t="n">
        <v>33.99</v>
      </c>
    </row>
    <row r="725" s="70" customFormat="true" ht="20.1" hidden="false" customHeight="true" outlineLevel="0" collapsed="false">
      <c r="A725" s="116" t="s">
        <v>918</v>
      </c>
      <c r="B725" s="117" t="n">
        <v>33.3</v>
      </c>
    </row>
    <row r="726" s="70" customFormat="true" ht="20.1" hidden="false" customHeight="true" outlineLevel="0" collapsed="false">
      <c r="A726" s="118" t="s">
        <v>904</v>
      </c>
      <c r="B726" s="117" t="n">
        <v>32.93</v>
      </c>
    </row>
    <row r="727" s="70" customFormat="true" ht="20.1" hidden="false" customHeight="true" outlineLevel="0" collapsed="false">
      <c r="A727" s="116" t="s">
        <v>983</v>
      </c>
      <c r="B727" s="117" t="n">
        <v>30.55</v>
      </c>
    </row>
    <row r="728" s="70" customFormat="true" ht="20.1" hidden="false" customHeight="true" outlineLevel="0" collapsed="false">
      <c r="A728" s="116" t="s">
        <v>921</v>
      </c>
      <c r="B728" s="117" t="n">
        <v>27</v>
      </c>
    </row>
    <row r="729" s="70" customFormat="true" ht="20.1" hidden="false" customHeight="true" outlineLevel="0" collapsed="false">
      <c r="A729" s="116" t="s">
        <v>1104</v>
      </c>
      <c r="B729" s="117" t="n">
        <v>26.87</v>
      </c>
    </row>
    <row r="730" s="70" customFormat="true" ht="20.1" hidden="false" customHeight="true" outlineLevel="0" collapsed="false">
      <c r="A730" s="116" t="s">
        <v>914</v>
      </c>
      <c r="B730" s="117" t="n">
        <v>25</v>
      </c>
    </row>
    <row r="731" s="70" customFormat="true" ht="20.1" hidden="false" customHeight="true" outlineLevel="0" collapsed="false">
      <c r="A731" s="116" t="s">
        <v>915</v>
      </c>
      <c r="B731" s="117" t="n">
        <v>24</v>
      </c>
    </row>
    <row r="732" s="70" customFormat="true" ht="20.1" hidden="false" customHeight="true" outlineLevel="0" collapsed="false">
      <c r="A732" s="116" t="s">
        <v>912</v>
      </c>
      <c r="B732" s="117" t="n">
        <v>23.03</v>
      </c>
    </row>
    <row r="733" s="70" customFormat="true" ht="20.1" hidden="false" customHeight="true" outlineLevel="0" collapsed="false">
      <c r="A733" s="116" t="s">
        <v>1051</v>
      </c>
      <c r="B733" s="117" t="n">
        <v>21.5</v>
      </c>
    </row>
    <row r="734" s="70" customFormat="true" ht="20.1" hidden="false" customHeight="true" outlineLevel="0" collapsed="false">
      <c r="A734" s="116" t="s">
        <v>925</v>
      </c>
      <c r="B734" s="117" t="n">
        <v>21.25</v>
      </c>
    </row>
    <row r="735" s="70" customFormat="true" ht="20.1" hidden="false" customHeight="true" outlineLevel="0" collapsed="false">
      <c r="A735" s="118" t="s">
        <v>988</v>
      </c>
      <c r="B735" s="117" t="n">
        <v>20.96</v>
      </c>
    </row>
    <row r="736" s="70" customFormat="true" ht="20.1" hidden="false" customHeight="true" outlineLevel="0" collapsed="false">
      <c r="A736" s="118" t="s">
        <v>1105</v>
      </c>
      <c r="B736" s="117" t="n">
        <v>20</v>
      </c>
    </row>
    <row r="737" s="70" customFormat="true" ht="20.1" hidden="false" customHeight="true" outlineLevel="0" collapsed="false">
      <c r="A737" s="116" t="s">
        <v>911</v>
      </c>
      <c r="B737" s="117" t="n">
        <v>18.4</v>
      </c>
    </row>
    <row r="738" s="70" customFormat="true" ht="20.1" hidden="false" customHeight="true" outlineLevel="0" collapsed="false">
      <c r="A738" s="118" t="s">
        <v>920</v>
      </c>
      <c r="B738" s="117" t="n">
        <v>18</v>
      </c>
    </row>
    <row r="739" s="70" customFormat="true" ht="20.1" hidden="false" customHeight="true" outlineLevel="0" collapsed="false">
      <c r="A739" s="116" t="s">
        <v>924</v>
      </c>
      <c r="B739" s="117" t="n">
        <v>17.48</v>
      </c>
    </row>
    <row r="740" s="70" customFormat="true" ht="20.1" hidden="false" customHeight="true" outlineLevel="0" collapsed="false">
      <c r="A740" s="116" t="s">
        <v>1106</v>
      </c>
      <c r="B740" s="117" t="n">
        <v>16.08</v>
      </c>
    </row>
    <row r="741" s="70" customFormat="true" ht="20.1" hidden="false" customHeight="true" outlineLevel="0" collapsed="false">
      <c r="A741" s="116" t="s">
        <v>913</v>
      </c>
      <c r="B741" s="117" t="n">
        <v>16</v>
      </c>
    </row>
    <row r="742" s="70" customFormat="true" ht="20.1" hidden="false" customHeight="true" outlineLevel="0" collapsed="false">
      <c r="A742" s="116" t="s">
        <v>971</v>
      </c>
      <c r="B742" s="117" t="n">
        <v>15.75</v>
      </c>
    </row>
    <row r="743" s="70" customFormat="true" ht="20.1" hidden="false" customHeight="true" outlineLevel="0" collapsed="false">
      <c r="A743" s="116" t="s">
        <v>977</v>
      </c>
      <c r="B743" s="117" t="n">
        <v>15</v>
      </c>
    </row>
    <row r="744" s="70" customFormat="true" ht="20.1" hidden="false" customHeight="true" outlineLevel="0" collapsed="false">
      <c r="A744" s="118" t="s">
        <v>943</v>
      </c>
      <c r="B744" s="117" t="n">
        <v>12.6</v>
      </c>
    </row>
    <row r="745" s="70" customFormat="true" ht="20.1" hidden="false" customHeight="true" outlineLevel="0" collapsed="false">
      <c r="A745" s="118" t="s">
        <v>926</v>
      </c>
      <c r="B745" s="117" t="n">
        <v>11.64</v>
      </c>
    </row>
    <row r="746" s="70" customFormat="true" ht="20.1" hidden="false" customHeight="true" outlineLevel="0" collapsed="false">
      <c r="A746" s="116" t="s">
        <v>991</v>
      </c>
      <c r="B746" s="117" t="n">
        <v>11.04</v>
      </c>
    </row>
    <row r="747" s="70" customFormat="true" ht="20.1" hidden="false" customHeight="true" outlineLevel="0" collapsed="false">
      <c r="A747" s="118" t="s">
        <v>972</v>
      </c>
      <c r="B747" s="117" t="n">
        <v>10.44</v>
      </c>
    </row>
    <row r="748" s="70" customFormat="true" ht="20.1" hidden="false" customHeight="true" outlineLevel="0" collapsed="false">
      <c r="A748" s="118" t="s">
        <v>1107</v>
      </c>
      <c r="B748" s="117" t="n">
        <v>10</v>
      </c>
    </row>
    <row r="749" s="70" customFormat="true" ht="20.1" hidden="false" customHeight="true" outlineLevel="0" collapsed="false">
      <c r="A749" s="116" t="s">
        <v>910</v>
      </c>
      <c r="B749" s="117" t="n">
        <v>10</v>
      </c>
    </row>
    <row r="750" s="70" customFormat="true" ht="20.1" hidden="false" customHeight="true" outlineLevel="0" collapsed="false">
      <c r="A750" s="116" t="s">
        <v>952</v>
      </c>
      <c r="B750" s="117" t="n">
        <v>9</v>
      </c>
    </row>
    <row r="751" s="70" customFormat="true" ht="20.1" hidden="false" customHeight="true" outlineLevel="0" collapsed="false">
      <c r="A751" s="116" t="s">
        <v>1108</v>
      </c>
      <c r="B751" s="117" t="n">
        <v>8.38</v>
      </c>
    </row>
    <row r="752" s="70" customFormat="true" ht="20.1" hidden="false" customHeight="true" outlineLevel="0" collapsed="false">
      <c r="A752" s="116" t="s">
        <v>940</v>
      </c>
      <c r="B752" s="117" t="n">
        <v>8</v>
      </c>
    </row>
    <row r="753" s="70" customFormat="true" ht="20.1" hidden="false" customHeight="true" outlineLevel="0" collapsed="false">
      <c r="A753" s="116" t="s">
        <v>996</v>
      </c>
      <c r="B753" s="117" t="n">
        <v>8</v>
      </c>
    </row>
    <row r="754" s="70" customFormat="true" ht="20.1" hidden="false" customHeight="true" outlineLevel="0" collapsed="false">
      <c r="A754" s="116" t="s">
        <v>1109</v>
      </c>
      <c r="B754" s="117" t="n">
        <v>8</v>
      </c>
    </row>
    <row r="755" s="70" customFormat="true" ht="20.1" hidden="false" customHeight="true" outlineLevel="0" collapsed="false">
      <c r="A755" s="116" t="s">
        <v>1110</v>
      </c>
      <c r="B755" s="117" t="n">
        <v>7</v>
      </c>
    </row>
    <row r="756" s="70" customFormat="true" ht="20.1" hidden="false" customHeight="true" outlineLevel="0" collapsed="false">
      <c r="A756" s="116" t="s">
        <v>1033</v>
      </c>
      <c r="B756" s="117" t="n">
        <v>7</v>
      </c>
    </row>
    <row r="757" s="70" customFormat="true" ht="20.1" hidden="false" customHeight="true" outlineLevel="0" collapsed="false">
      <c r="A757" s="116" t="s">
        <v>938</v>
      </c>
      <c r="B757" s="117" t="n">
        <v>6.71</v>
      </c>
    </row>
    <row r="758" s="70" customFormat="true" ht="20.1" hidden="false" customHeight="true" outlineLevel="0" collapsed="false">
      <c r="A758" s="116" t="s">
        <v>937</v>
      </c>
      <c r="B758" s="117" t="n">
        <v>6.48</v>
      </c>
    </row>
    <row r="759" s="70" customFormat="true" ht="20.1" hidden="false" customHeight="true" outlineLevel="0" collapsed="false">
      <c r="A759" s="116" t="s">
        <v>930</v>
      </c>
      <c r="B759" s="117" t="n">
        <v>5.22</v>
      </c>
    </row>
    <row r="760" s="70" customFormat="true" ht="20.1" hidden="false" customHeight="true" outlineLevel="0" collapsed="false">
      <c r="A760" s="116" t="s">
        <v>1111</v>
      </c>
      <c r="B760" s="117" t="n">
        <v>5</v>
      </c>
    </row>
    <row r="761" s="70" customFormat="true" ht="20.1" hidden="false" customHeight="true" outlineLevel="0" collapsed="false">
      <c r="A761" s="116" t="s">
        <v>1003</v>
      </c>
      <c r="B761" s="117" t="n">
        <v>5</v>
      </c>
    </row>
    <row r="762" s="70" customFormat="true" ht="20.1" hidden="false" customHeight="true" outlineLevel="0" collapsed="false">
      <c r="A762" s="116" t="s">
        <v>1112</v>
      </c>
      <c r="B762" s="117" t="n">
        <v>5</v>
      </c>
    </row>
    <row r="763" s="70" customFormat="true" ht="20.1" hidden="false" customHeight="true" outlineLevel="0" collapsed="false">
      <c r="A763" s="116" t="s">
        <v>1045</v>
      </c>
      <c r="B763" s="117" t="n">
        <v>5</v>
      </c>
    </row>
    <row r="764" s="70" customFormat="true" ht="20.1" hidden="false" customHeight="true" outlineLevel="0" collapsed="false">
      <c r="A764" s="116" t="s">
        <v>1113</v>
      </c>
      <c r="B764" s="117" t="n">
        <v>5</v>
      </c>
    </row>
    <row r="765" s="70" customFormat="true" ht="20.1" hidden="false" customHeight="true" outlineLevel="0" collapsed="false">
      <c r="A765" s="116" t="s">
        <v>933</v>
      </c>
      <c r="B765" s="117" t="n">
        <v>5</v>
      </c>
    </row>
    <row r="766" s="70" customFormat="true" ht="20.1" hidden="false" customHeight="true" outlineLevel="0" collapsed="false">
      <c r="A766" s="116" t="s">
        <v>928</v>
      </c>
      <c r="B766" s="117" t="n">
        <v>4.55</v>
      </c>
    </row>
    <row r="767" s="70" customFormat="true" ht="20.1" hidden="false" customHeight="true" outlineLevel="0" collapsed="false">
      <c r="A767" s="116" t="s">
        <v>923</v>
      </c>
      <c r="B767" s="117" t="n">
        <v>4.08</v>
      </c>
    </row>
    <row r="768" s="70" customFormat="true" ht="20.1" hidden="false" customHeight="true" outlineLevel="0" collapsed="false">
      <c r="A768" s="116" t="s">
        <v>945</v>
      </c>
      <c r="B768" s="117" t="n">
        <v>4.05</v>
      </c>
    </row>
    <row r="769" s="70" customFormat="true" ht="20.1" hidden="false" customHeight="true" outlineLevel="0" collapsed="false">
      <c r="A769" s="116" t="s">
        <v>917</v>
      </c>
      <c r="B769" s="117" t="n">
        <v>4</v>
      </c>
    </row>
    <row r="770" s="70" customFormat="true" ht="20.1" hidden="false" customHeight="true" outlineLevel="0" collapsed="false">
      <c r="A770" s="116" t="s">
        <v>946</v>
      </c>
      <c r="B770" s="117" t="n">
        <v>3.89</v>
      </c>
    </row>
    <row r="771" s="70" customFormat="true" ht="20.1" hidden="false" customHeight="true" outlineLevel="0" collapsed="false">
      <c r="A771" s="116" t="s">
        <v>953</v>
      </c>
      <c r="B771" s="117" t="n">
        <v>3.5</v>
      </c>
    </row>
    <row r="772" s="70" customFormat="true" ht="20.1" hidden="false" customHeight="true" outlineLevel="0" collapsed="false">
      <c r="A772" s="118" t="s">
        <v>944</v>
      </c>
      <c r="B772" s="117" t="n">
        <v>3</v>
      </c>
    </row>
    <row r="773" s="70" customFormat="true" ht="20.1" hidden="false" customHeight="true" outlineLevel="0" collapsed="false">
      <c r="A773" s="116" t="s">
        <v>931</v>
      </c>
      <c r="B773" s="117" t="n">
        <v>3</v>
      </c>
    </row>
    <row r="774" s="70" customFormat="true" ht="20.1" hidden="false" customHeight="true" outlineLevel="0" collapsed="false">
      <c r="A774" s="116" t="s">
        <v>941</v>
      </c>
      <c r="B774" s="117" t="n">
        <v>2.58</v>
      </c>
    </row>
    <row r="775" s="70" customFormat="true" ht="20.1" hidden="false" customHeight="true" outlineLevel="0" collapsed="false">
      <c r="A775" s="118" t="s">
        <v>995</v>
      </c>
      <c r="B775" s="117" t="n">
        <v>2.5</v>
      </c>
    </row>
    <row r="776" s="70" customFormat="true" ht="20.1" hidden="false" customHeight="true" outlineLevel="0" collapsed="false">
      <c r="A776" s="116" t="s">
        <v>1001</v>
      </c>
      <c r="B776" s="117" t="n">
        <v>2.29</v>
      </c>
    </row>
    <row r="777" s="70" customFormat="true" ht="20.1" hidden="false" customHeight="true" outlineLevel="0" collapsed="false">
      <c r="A777" s="116" t="s">
        <v>999</v>
      </c>
      <c r="B777" s="117" t="n">
        <v>1.67</v>
      </c>
    </row>
    <row r="778" s="70" customFormat="true" ht="20.1" hidden="false" customHeight="true" outlineLevel="0" collapsed="false">
      <c r="A778" s="116" t="s">
        <v>936</v>
      </c>
      <c r="B778" s="117" t="n">
        <v>1.56</v>
      </c>
    </row>
    <row r="779" s="70" customFormat="true" ht="20.1" hidden="false" customHeight="true" outlineLevel="0" collapsed="false">
      <c r="A779" s="116" t="s">
        <v>950</v>
      </c>
      <c r="B779" s="117" t="n">
        <v>1.33</v>
      </c>
    </row>
    <row r="780" s="70" customFormat="true" ht="20.1" hidden="false" customHeight="true" outlineLevel="0" collapsed="false">
      <c r="A780" s="116" t="s">
        <v>1006</v>
      </c>
      <c r="B780" s="117" t="n">
        <v>1.14</v>
      </c>
    </row>
    <row r="781" s="70" customFormat="true" ht="20.1" hidden="false" customHeight="true" outlineLevel="0" collapsed="false">
      <c r="A781" s="116" t="s">
        <v>1004</v>
      </c>
      <c r="B781" s="117" t="n">
        <v>1.05</v>
      </c>
    </row>
    <row r="782" s="70" customFormat="true" ht="20.1" hidden="false" customHeight="true" outlineLevel="0" collapsed="false">
      <c r="A782" s="116" t="s">
        <v>1005</v>
      </c>
      <c r="B782" s="117" t="n">
        <v>1</v>
      </c>
    </row>
    <row r="783" s="70" customFormat="true" ht="20.1" hidden="false" customHeight="true" outlineLevel="0" collapsed="false">
      <c r="A783" s="116" t="s">
        <v>955</v>
      </c>
      <c r="B783" s="117" t="n">
        <v>1</v>
      </c>
    </row>
    <row r="784" s="70" customFormat="true" ht="20.1" hidden="false" customHeight="true" outlineLevel="0" collapsed="false">
      <c r="A784" s="116" t="s">
        <v>949</v>
      </c>
      <c r="B784" s="117" t="n">
        <v>1</v>
      </c>
    </row>
    <row r="785" s="70" customFormat="true" ht="20.1" hidden="false" customHeight="true" outlineLevel="0" collapsed="false">
      <c r="A785" s="116" t="s">
        <v>1079</v>
      </c>
      <c r="B785" s="117" t="n">
        <v>1</v>
      </c>
    </row>
    <row r="786" s="70" customFormat="true" ht="20.1" hidden="false" customHeight="true" outlineLevel="0" collapsed="false">
      <c r="A786" s="116" t="s">
        <v>957</v>
      </c>
      <c r="B786" s="117" t="n">
        <v>0.93</v>
      </c>
    </row>
    <row r="787" s="70" customFormat="true" ht="20.1" hidden="false" customHeight="true" outlineLevel="0" collapsed="false">
      <c r="A787" s="116" t="s">
        <v>902</v>
      </c>
      <c r="B787" s="117" t="n">
        <v>0.3</v>
      </c>
    </row>
    <row r="788" s="70" customFormat="true" ht="20.1" hidden="false" customHeight="true" outlineLevel="0" collapsed="false">
      <c r="A788" s="116" t="s">
        <v>954</v>
      </c>
      <c r="B788" s="117" t="n">
        <v>0.29</v>
      </c>
    </row>
    <row r="789" s="70" customFormat="true" ht="20.1" hidden="false" customHeight="true" outlineLevel="0" collapsed="false">
      <c r="A789" s="116" t="s">
        <v>962</v>
      </c>
      <c r="B789" s="117" t="n">
        <v>0.22</v>
      </c>
    </row>
    <row r="790" s="70" customFormat="true" ht="20.1" hidden="false" customHeight="true" outlineLevel="0" collapsed="false">
      <c r="A790" s="118" t="s">
        <v>960</v>
      </c>
      <c r="B790" s="117" t="n">
        <v>0.2</v>
      </c>
    </row>
    <row r="791" s="70" customFormat="true" ht="20.1" hidden="false" customHeight="true" outlineLevel="0" collapsed="false">
      <c r="A791" s="116" t="s">
        <v>961</v>
      </c>
      <c r="B791" s="117" t="n">
        <v>0.2</v>
      </c>
    </row>
    <row r="792" s="70" customFormat="true" ht="20.1" hidden="false" customHeight="true" outlineLevel="0" collapsed="false">
      <c r="A792" s="116" t="s">
        <v>1009</v>
      </c>
      <c r="B792" s="117" t="n">
        <v>0.01</v>
      </c>
    </row>
    <row r="793" s="70" customFormat="true" ht="20.1" hidden="false" customHeight="true" outlineLevel="0" collapsed="false">
      <c r="A793" s="119" t="s">
        <v>738</v>
      </c>
      <c r="B793" s="122" t="n">
        <f aca="false">SUM(B794:B906)</f>
        <v>6653.65</v>
      </c>
    </row>
    <row r="794" s="70" customFormat="true" ht="20.1" hidden="false" customHeight="true" outlineLevel="0" collapsed="false">
      <c r="A794" s="116" t="s">
        <v>889</v>
      </c>
      <c r="B794" s="117" t="n">
        <v>800</v>
      </c>
    </row>
    <row r="795" s="70" customFormat="true" ht="20.1" hidden="false" customHeight="true" outlineLevel="0" collapsed="false">
      <c r="A795" s="116" t="s">
        <v>1114</v>
      </c>
      <c r="B795" s="117" t="n">
        <v>600</v>
      </c>
    </row>
    <row r="796" s="70" customFormat="true" ht="20.1" hidden="false" customHeight="true" outlineLevel="0" collapsed="false">
      <c r="A796" s="116" t="s">
        <v>1056</v>
      </c>
      <c r="B796" s="117" t="n">
        <v>599</v>
      </c>
    </row>
    <row r="797" s="70" customFormat="true" ht="20.1" hidden="false" customHeight="true" outlineLevel="0" collapsed="false">
      <c r="A797" s="116" t="s">
        <v>1115</v>
      </c>
      <c r="B797" s="117" t="n">
        <v>494</v>
      </c>
    </row>
    <row r="798" s="70" customFormat="true" ht="20.1" hidden="false" customHeight="true" outlineLevel="0" collapsed="false">
      <c r="A798" s="116" t="s">
        <v>894</v>
      </c>
      <c r="B798" s="117" t="n">
        <v>411.02</v>
      </c>
    </row>
    <row r="799" s="70" customFormat="true" ht="20.1" hidden="false" customHeight="true" outlineLevel="0" collapsed="false">
      <c r="A799" s="116" t="s">
        <v>893</v>
      </c>
      <c r="B799" s="117" t="n">
        <v>316.4</v>
      </c>
    </row>
    <row r="800" s="70" customFormat="true" ht="20.1" hidden="false" customHeight="true" outlineLevel="0" collapsed="false">
      <c r="A800" s="118" t="s">
        <v>967</v>
      </c>
      <c r="B800" s="117" t="n">
        <v>240</v>
      </c>
    </row>
    <row r="801" s="70" customFormat="true" ht="20.1" hidden="false" customHeight="true" outlineLevel="0" collapsed="false">
      <c r="A801" s="118" t="s">
        <v>1061</v>
      </c>
      <c r="B801" s="117" t="n">
        <v>210</v>
      </c>
    </row>
    <row r="802" s="70" customFormat="true" ht="20.1" hidden="false" customHeight="true" outlineLevel="0" collapsed="false">
      <c r="A802" s="116" t="s">
        <v>1116</v>
      </c>
      <c r="B802" s="117" t="n">
        <v>210</v>
      </c>
    </row>
    <row r="803" s="70" customFormat="true" ht="20.1" hidden="false" customHeight="true" outlineLevel="0" collapsed="false">
      <c r="A803" s="116" t="s">
        <v>1117</v>
      </c>
      <c r="B803" s="117" t="n">
        <v>200</v>
      </c>
    </row>
    <row r="804" s="70" customFormat="true" ht="20.1" hidden="false" customHeight="true" outlineLevel="0" collapsed="false">
      <c r="A804" s="116" t="s">
        <v>1012</v>
      </c>
      <c r="B804" s="117" t="n">
        <v>159.79</v>
      </c>
    </row>
    <row r="805" s="70" customFormat="true" ht="20.1" hidden="false" customHeight="true" outlineLevel="0" collapsed="false">
      <c r="A805" s="116" t="s">
        <v>895</v>
      </c>
      <c r="B805" s="117" t="n">
        <v>134.17</v>
      </c>
    </row>
    <row r="806" s="70" customFormat="true" ht="20.1" hidden="false" customHeight="true" outlineLevel="0" collapsed="false">
      <c r="A806" s="116" t="s">
        <v>1101</v>
      </c>
      <c r="B806" s="117" t="n">
        <v>130</v>
      </c>
    </row>
    <row r="807" s="70" customFormat="true" ht="20.1" hidden="false" customHeight="true" outlineLevel="0" collapsed="false">
      <c r="A807" s="118" t="s">
        <v>980</v>
      </c>
      <c r="B807" s="117" t="n">
        <v>113</v>
      </c>
    </row>
    <row r="808" s="70" customFormat="true" ht="20.1" hidden="false" customHeight="true" outlineLevel="0" collapsed="false">
      <c r="A808" s="116" t="s">
        <v>1017</v>
      </c>
      <c r="B808" s="117" t="n">
        <v>100</v>
      </c>
    </row>
    <row r="809" s="70" customFormat="true" ht="20.1" hidden="false" customHeight="true" outlineLevel="0" collapsed="false">
      <c r="A809" s="118" t="s">
        <v>985</v>
      </c>
      <c r="B809" s="117" t="n">
        <v>97</v>
      </c>
    </row>
    <row r="810" s="70" customFormat="true" ht="20.1" hidden="false" customHeight="true" outlineLevel="0" collapsed="false">
      <c r="A810" s="116" t="s">
        <v>1118</v>
      </c>
      <c r="B810" s="117" t="n">
        <v>93.12</v>
      </c>
    </row>
    <row r="811" s="70" customFormat="true" ht="20.1" hidden="false" customHeight="true" outlineLevel="0" collapsed="false">
      <c r="A811" s="116" t="s">
        <v>917</v>
      </c>
      <c r="B811" s="117" t="n">
        <v>92</v>
      </c>
    </row>
    <row r="812" s="70" customFormat="true" ht="20.1" hidden="false" customHeight="true" outlineLevel="0" collapsed="false">
      <c r="A812" s="116" t="s">
        <v>977</v>
      </c>
      <c r="B812" s="117" t="n">
        <v>73.53</v>
      </c>
    </row>
    <row r="813" s="70" customFormat="true" ht="20.1" hidden="false" customHeight="true" outlineLevel="0" collapsed="false">
      <c r="A813" s="116" t="s">
        <v>906</v>
      </c>
      <c r="B813" s="117" t="n">
        <v>73.48</v>
      </c>
    </row>
    <row r="814" s="70" customFormat="true" ht="20.1" hidden="false" customHeight="true" outlineLevel="0" collapsed="false">
      <c r="A814" s="118" t="s">
        <v>897</v>
      </c>
      <c r="B814" s="117" t="n">
        <v>72</v>
      </c>
    </row>
    <row r="815" s="70" customFormat="true" ht="20.1" hidden="false" customHeight="true" outlineLevel="0" collapsed="false">
      <c r="A815" s="116" t="s">
        <v>1119</v>
      </c>
      <c r="B815" s="117" t="n">
        <v>60</v>
      </c>
    </row>
    <row r="816" s="70" customFormat="true" ht="20.1" hidden="false" customHeight="true" outlineLevel="0" collapsed="false">
      <c r="A816" s="116" t="s">
        <v>1034</v>
      </c>
      <c r="B816" s="117" t="n">
        <v>53.5</v>
      </c>
    </row>
    <row r="817" s="70" customFormat="true" ht="20.1" hidden="false" customHeight="true" outlineLevel="0" collapsed="false">
      <c r="A817" s="116" t="s">
        <v>908</v>
      </c>
      <c r="B817" s="117" t="n">
        <v>53.2</v>
      </c>
    </row>
    <row r="818" s="70" customFormat="true" ht="20.1" hidden="false" customHeight="true" outlineLevel="0" collapsed="false">
      <c r="A818" s="118" t="s">
        <v>900</v>
      </c>
      <c r="B818" s="117" t="n">
        <v>50</v>
      </c>
    </row>
    <row r="819" s="70" customFormat="true" ht="20.1" hidden="false" customHeight="true" outlineLevel="0" collapsed="false">
      <c r="A819" s="116" t="s">
        <v>1021</v>
      </c>
      <c r="B819" s="117" t="n">
        <v>50</v>
      </c>
    </row>
    <row r="820" s="70" customFormat="true" ht="20.1" hidden="false" customHeight="true" outlineLevel="0" collapsed="false">
      <c r="A820" s="118" t="s">
        <v>904</v>
      </c>
      <c r="B820" s="117" t="n">
        <v>48.65</v>
      </c>
    </row>
    <row r="821" s="70" customFormat="true" ht="20.1" hidden="false" customHeight="true" outlineLevel="0" collapsed="false">
      <c r="A821" s="116" t="s">
        <v>909</v>
      </c>
      <c r="B821" s="117" t="n">
        <v>48.22</v>
      </c>
    </row>
    <row r="822" s="70" customFormat="true" ht="20.1" hidden="false" customHeight="true" outlineLevel="0" collapsed="false">
      <c r="A822" s="116" t="s">
        <v>1120</v>
      </c>
      <c r="B822" s="117" t="n">
        <v>48</v>
      </c>
    </row>
    <row r="823" s="70" customFormat="true" ht="20.1" hidden="false" customHeight="true" outlineLevel="0" collapsed="false">
      <c r="A823" s="116" t="s">
        <v>919</v>
      </c>
      <c r="B823" s="117" t="n">
        <v>47.82</v>
      </c>
    </row>
    <row r="824" s="70" customFormat="true" ht="20.1" hidden="false" customHeight="true" outlineLevel="0" collapsed="false">
      <c r="A824" s="116" t="s">
        <v>918</v>
      </c>
      <c r="B824" s="117" t="n">
        <v>46.7</v>
      </c>
    </row>
    <row r="825" s="70" customFormat="true" ht="20.1" hidden="false" customHeight="true" outlineLevel="0" collapsed="false">
      <c r="A825" s="116" t="s">
        <v>974</v>
      </c>
      <c r="B825" s="117" t="n">
        <v>45.44</v>
      </c>
    </row>
    <row r="826" s="70" customFormat="true" ht="20.1" hidden="false" customHeight="true" outlineLevel="0" collapsed="false">
      <c r="A826" s="116" t="s">
        <v>901</v>
      </c>
      <c r="B826" s="117" t="n">
        <v>43.47</v>
      </c>
    </row>
    <row r="827" s="70" customFormat="true" ht="20.1" hidden="false" customHeight="true" outlineLevel="0" collapsed="false">
      <c r="A827" s="116" t="s">
        <v>902</v>
      </c>
      <c r="B827" s="117" t="n">
        <v>42.02</v>
      </c>
    </row>
    <row r="828" s="70" customFormat="true" ht="20.1" hidden="false" customHeight="true" outlineLevel="0" collapsed="false">
      <c r="A828" s="116" t="s">
        <v>914</v>
      </c>
      <c r="B828" s="117" t="n">
        <v>38</v>
      </c>
    </row>
    <row r="829" s="70" customFormat="true" ht="20.1" hidden="false" customHeight="true" outlineLevel="0" collapsed="false">
      <c r="A829" s="116" t="s">
        <v>1033</v>
      </c>
      <c r="B829" s="117" t="n">
        <v>35</v>
      </c>
    </row>
    <row r="830" s="70" customFormat="true" ht="20.1" hidden="false" customHeight="true" outlineLevel="0" collapsed="false">
      <c r="A830" s="116" t="s">
        <v>964</v>
      </c>
      <c r="B830" s="117" t="n">
        <v>35</v>
      </c>
    </row>
    <row r="831" s="70" customFormat="true" ht="20.1" hidden="false" customHeight="true" outlineLevel="0" collapsed="false">
      <c r="A831" s="116" t="s">
        <v>991</v>
      </c>
      <c r="B831" s="117" t="n">
        <v>33.6</v>
      </c>
    </row>
    <row r="832" s="70" customFormat="true" ht="20.1" hidden="false" customHeight="true" outlineLevel="0" collapsed="false">
      <c r="A832" s="118" t="s">
        <v>943</v>
      </c>
      <c r="B832" s="117" t="n">
        <v>32.6</v>
      </c>
    </row>
    <row r="833" s="70" customFormat="true" ht="20.1" hidden="false" customHeight="true" outlineLevel="0" collapsed="false">
      <c r="A833" s="116" t="s">
        <v>910</v>
      </c>
      <c r="B833" s="117" t="n">
        <v>30</v>
      </c>
    </row>
    <row r="834" s="70" customFormat="true" ht="20.1" hidden="false" customHeight="true" outlineLevel="0" collapsed="false">
      <c r="A834" s="116" t="s">
        <v>915</v>
      </c>
      <c r="B834" s="117" t="n">
        <v>30</v>
      </c>
    </row>
    <row r="835" s="70" customFormat="true" ht="20.1" hidden="false" customHeight="true" outlineLevel="0" collapsed="false">
      <c r="A835" s="116" t="s">
        <v>1121</v>
      </c>
      <c r="B835" s="117" t="n">
        <v>29.88</v>
      </c>
    </row>
    <row r="836" s="70" customFormat="true" ht="20.1" hidden="false" customHeight="true" outlineLevel="0" collapsed="false">
      <c r="A836" s="116" t="s">
        <v>903</v>
      </c>
      <c r="B836" s="117" t="n">
        <v>27.39</v>
      </c>
    </row>
    <row r="837" s="70" customFormat="true" ht="20.1" hidden="false" customHeight="true" outlineLevel="0" collapsed="false">
      <c r="A837" s="118" t="s">
        <v>1024</v>
      </c>
      <c r="B837" s="117" t="n">
        <v>27</v>
      </c>
    </row>
    <row r="838" s="70" customFormat="true" ht="20.1" hidden="false" customHeight="true" outlineLevel="0" collapsed="false">
      <c r="A838" s="118" t="s">
        <v>920</v>
      </c>
      <c r="B838" s="117" t="n">
        <v>26</v>
      </c>
    </row>
    <row r="839" s="70" customFormat="true" ht="20.1" hidden="false" customHeight="true" outlineLevel="0" collapsed="false">
      <c r="A839" s="116" t="s">
        <v>921</v>
      </c>
      <c r="B839" s="117" t="n">
        <v>24</v>
      </c>
    </row>
    <row r="840" s="70" customFormat="true" ht="20.1" hidden="false" customHeight="true" outlineLevel="0" collapsed="false">
      <c r="A840" s="116" t="s">
        <v>911</v>
      </c>
      <c r="B840" s="117" t="n">
        <v>22.97</v>
      </c>
    </row>
    <row r="841" s="70" customFormat="true" ht="20.1" hidden="false" customHeight="true" outlineLevel="0" collapsed="false">
      <c r="A841" s="116" t="s">
        <v>896</v>
      </c>
      <c r="B841" s="117" t="n">
        <v>21.27</v>
      </c>
    </row>
    <row r="842" s="70" customFormat="true" ht="20.1" hidden="false" customHeight="true" outlineLevel="0" collapsed="false">
      <c r="A842" s="116" t="s">
        <v>912</v>
      </c>
      <c r="B842" s="117" t="n">
        <v>19.85</v>
      </c>
    </row>
    <row r="843" s="70" customFormat="true" ht="20.1" hidden="false" customHeight="true" outlineLevel="0" collapsed="false">
      <c r="A843" s="116" t="s">
        <v>929</v>
      </c>
      <c r="B843" s="117" t="n">
        <v>18.64</v>
      </c>
    </row>
    <row r="844" s="70" customFormat="true" ht="20.1" hidden="false" customHeight="true" outlineLevel="0" collapsed="false">
      <c r="A844" s="116" t="s">
        <v>924</v>
      </c>
      <c r="B844" s="117" t="n">
        <v>18.52</v>
      </c>
    </row>
    <row r="845" s="70" customFormat="true" ht="20.1" hidden="false" customHeight="true" outlineLevel="0" collapsed="false">
      <c r="A845" s="116" t="s">
        <v>925</v>
      </c>
      <c r="B845" s="117" t="n">
        <v>17.85</v>
      </c>
    </row>
    <row r="846" s="70" customFormat="true" ht="20.1" hidden="false" customHeight="true" outlineLevel="0" collapsed="false">
      <c r="A846" s="116" t="s">
        <v>913</v>
      </c>
      <c r="B846" s="117" t="n">
        <v>16</v>
      </c>
    </row>
    <row r="847" s="70" customFormat="true" ht="20.1" hidden="false" customHeight="true" outlineLevel="0" collapsed="false">
      <c r="A847" s="116" t="s">
        <v>1052</v>
      </c>
      <c r="B847" s="117" t="n">
        <v>15</v>
      </c>
    </row>
    <row r="848" s="70" customFormat="true" ht="20.1" hidden="false" customHeight="true" outlineLevel="0" collapsed="false">
      <c r="A848" s="116" t="s">
        <v>935</v>
      </c>
      <c r="B848" s="117" t="n">
        <v>14.65</v>
      </c>
    </row>
    <row r="849" s="70" customFormat="true" ht="20.1" hidden="false" customHeight="true" outlineLevel="0" collapsed="false">
      <c r="A849" s="116" t="s">
        <v>931</v>
      </c>
      <c r="B849" s="117" t="n">
        <v>13</v>
      </c>
    </row>
    <row r="850" s="70" customFormat="true" ht="20.1" hidden="false" customHeight="true" outlineLevel="0" collapsed="false">
      <c r="A850" s="116" t="s">
        <v>971</v>
      </c>
      <c r="B850" s="117" t="n">
        <v>12.25</v>
      </c>
    </row>
    <row r="851" s="70" customFormat="true" ht="20.1" hidden="false" customHeight="true" outlineLevel="0" collapsed="false">
      <c r="A851" s="116" t="s">
        <v>1088</v>
      </c>
      <c r="B851" s="117" t="n">
        <v>11.97</v>
      </c>
    </row>
    <row r="852" s="70" customFormat="true" ht="20.1" hidden="false" customHeight="true" outlineLevel="0" collapsed="false">
      <c r="A852" s="116" t="s">
        <v>1122</v>
      </c>
      <c r="B852" s="117" t="n">
        <v>11</v>
      </c>
    </row>
    <row r="853" s="70" customFormat="true" ht="20.1" hidden="false" customHeight="true" outlineLevel="0" collapsed="false">
      <c r="A853" s="116" t="s">
        <v>1051</v>
      </c>
      <c r="B853" s="117" t="n">
        <v>10.5</v>
      </c>
    </row>
    <row r="854" s="70" customFormat="true" ht="20.1" hidden="false" customHeight="true" outlineLevel="0" collapsed="false">
      <c r="A854" s="118" t="s">
        <v>989</v>
      </c>
      <c r="B854" s="117" t="n">
        <v>10</v>
      </c>
    </row>
    <row r="855" s="70" customFormat="true" ht="20.1" hidden="false" customHeight="true" outlineLevel="0" collapsed="false">
      <c r="A855" s="116" t="s">
        <v>1123</v>
      </c>
      <c r="B855" s="117" t="n">
        <v>10</v>
      </c>
    </row>
    <row r="856" s="70" customFormat="true" ht="20.1" hidden="false" customHeight="true" outlineLevel="0" collapsed="false">
      <c r="A856" s="116" t="s">
        <v>930</v>
      </c>
      <c r="B856" s="117" t="n">
        <v>10</v>
      </c>
    </row>
    <row r="857" s="70" customFormat="true" ht="20.1" hidden="false" customHeight="true" outlineLevel="0" collapsed="false">
      <c r="A857" s="116" t="s">
        <v>940</v>
      </c>
      <c r="B857" s="117" t="n">
        <v>9.8</v>
      </c>
    </row>
    <row r="858" s="70" customFormat="true" ht="20.1" hidden="false" customHeight="true" outlineLevel="0" collapsed="false">
      <c r="A858" s="116" t="s">
        <v>1008</v>
      </c>
      <c r="B858" s="117" t="n">
        <v>8.98</v>
      </c>
    </row>
    <row r="859" s="70" customFormat="true" ht="20.1" hidden="false" customHeight="true" outlineLevel="0" collapsed="false">
      <c r="A859" s="116" t="s">
        <v>1109</v>
      </c>
      <c r="B859" s="117" t="n">
        <v>8.5</v>
      </c>
    </row>
    <row r="860" s="70" customFormat="true" ht="20.1" hidden="false" customHeight="true" outlineLevel="0" collapsed="false">
      <c r="A860" s="116" t="s">
        <v>1124</v>
      </c>
      <c r="B860" s="117" t="n">
        <v>8.05</v>
      </c>
    </row>
    <row r="861" s="70" customFormat="true" ht="20.1" hidden="false" customHeight="true" outlineLevel="0" collapsed="false">
      <c r="A861" s="116" t="s">
        <v>998</v>
      </c>
      <c r="B861" s="117" t="n">
        <v>7</v>
      </c>
    </row>
    <row r="862" s="70" customFormat="true" ht="20.1" hidden="false" customHeight="true" outlineLevel="0" collapsed="false">
      <c r="A862" s="116" t="s">
        <v>928</v>
      </c>
      <c r="B862" s="117" t="n">
        <v>7</v>
      </c>
    </row>
    <row r="863" s="70" customFormat="true" ht="20.1" hidden="false" customHeight="true" outlineLevel="0" collapsed="false">
      <c r="A863" s="116" t="s">
        <v>1125</v>
      </c>
      <c r="B863" s="117" t="n">
        <v>6.38</v>
      </c>
    </row>
    <row r="864" s="70" customFormat="true" ht="20.1" hidden="false" customHeight="true" outlineLevel="0" collapsed="false">
      <c r="A864" s="116" t="s">
        <v>1040</v>
      </c>
      <c r="B864" s="117" t="n">
        <v>6.19</v>
      </c>
    </row>
    <row r="865" s="70" customFormat="true" ht="20.1" hidden="false" customHeight="true" outlineLevel="0" collapsed="false">
      <c r="A865" s="116" t="s">
        <v>942</v>
      </c>
      <c r="B865" s="117" t="n">
        <v>6.16</v>
      </c>
    </row>
    <row r="866" s="70" customFormat="true" ht="20.1" hidden="false" customHeight="true" outlineLevel="0" collapsed="false">
      <c r="A866" s="116" t="s">
        <v>996</v>
      </c>
      <c r="B866" s="117" t="n">
        <v>6</v>
      </c>
    </row>
    <row r="867" s="70" customFormat="true" ht="20.1" hidden="false" customHeight="true" outlineLevel="0" collapsed="false">
      <c r="A867" s="116" t="s">
        <v>923</v>
      </c>
      <c r="B867" s="117" t="n">
        <v>5.71</v>
      </c>
    </row>
    <row r="868" s="70" customFormat="true" ht="20.1" hidden="false" customHeight="true" outlineLevel="0" collapsed="false">
      <c r="A868" s="118" t="s">
        <v>898</v>
      </c>
      <c r="B868" s="117" t="n">
        <v>5.5</v>
      </c>
    </row>
    <row r="869" s="70" customFormat="true" ht="20.1" hidden="false" customHeight="true" outlineLevel="0" collapsed="false">
      <c r="A869" s="116" t="s">
        <v>937</v>
      </c>
      <c r="B869" s="117" t="n">
        <v>5.4</v>
      </c>
    </row>
    <row r="870" s="70" customFormat="true" ht="20.1" hidden="false" customHeight="true" outlineLevel="0" collapsed="false">
      <c r="A870" s="116" t="s">
        <v>938</v>
      </c>
      <c r="B870" s="117" t="n">
        <v>5.09</v>
      </c>
    </row>
    <row r="871" s="70" customFormat="true" ht="20.1" hidden="false" customHeight="true" outlineLevel="0" collapsed="false">
      <c r="A871" s="116" t="s">
        <v>905</v>
      </c>
      <c r="B871" s="117" t="n">
        <v>5</v>
      </c>
    </row>
    <row r="872" s="70" customFormat="true" ht="20.1" hidden="false" customHeight="true" outlineLevel="0" collapsed="false">
      <c r="A872" s="116" t="s">
        <v>934</v>
      </c>
      <c r="B872" s="117" t="n">
        <v>5</v>
      </c>
    </row>
    <row r="873" s="70" customFormat="true" ht="20.1" hidden="false" customHeight="true" outlineLevel="0" collapsed="false">
      <c r="A873" s="116" t="s">
        <v>932</v>
      </c>
      <c r="B873" s="117" t="n">
        <v>5</v>
      </c>
    </row>
    <row r="874" s="70" customFormat="true" ht="20.1" hidden="false" customHeight="true" outlineLevel="0" collapsed="false">
      <c r="A874" s="116" t="s">
        <v>1126</v>
      </c>
      <c r="B874" s="117" t="n">
        <v>5</v>
      </c>
    </row>
    <row r="875" s="70" customFormat="true" ht="20.1" hidden="false" customHeight="true" outlineLevel="0" collapsed="false">
      <c r="A875" s="116" t="s">
        <v>933</v>
      </c>
      <c r="B875" s="117" t="n">
        <v>5</v>
      </c>
    </row>
    <row r="876" s="70" customFormat="true" ht="20.1" hidden="false" customHeight="true" outlineLevel="0" collapsed="false">
      <c r="A876" s="116" t="s">
        <v>994</v>
      </c>
      <c r="B876" s="117" t="n">
        <v>4.5</v>
      </c>
    </row>
    <row r="877" s="70" customFormat="true" ht="20.1" hidden="false" customHeight="true" outlineLevel="0" collapsed="false">
      <c r="A877" s="118" t="s">
        <v>995</v>
      </c>
      <c r="B877" s="117" t="n">
        <v>4.09</v>
      </c>
    </row>
    <row r="878" s="70" customFormat="true" ht="20.1" hidden="false" customHeight="true" outlineLevel="0" collapsed="false">
      <c r="A878" s="116" t="s">
        <v>941</v>
      </c>
      <c r="B878" s="117" t="n">
        <v>3.57</v>
      </c>
    </row>
    <row r="879" s="70" customFormat="true" ht="20.1" hidden="false" customHeight="true" outlineLevel="0" collapsed="false">
      <c r="A879" s="116" t="s">
        <v>952</v>
      </c>
      <c r="B879" s="117" t="n">
        <v>3.12</v>
      </c>
    </row>
    <row r="880" s="70" customFormat="true" ht="20.1" hidden="false" customHeight="true" outlineLevel="0" collapsed="false">
      <c r="A880" s="118" t="s">
        <v>947</v>
      </c>
      <c r="B880" s="117" t="n">
        <v>3.09</v>
      </c>
    </row>
    <row r="881" s="70" customFormat="true" ht="20.1" hidden="false" customHeight="true" outlineLevel="0" collapsed="false">
      <c r="A881" s="118" t="s">
        <v>1041</v>
      </c>
      <c r="B881" s="117" t="n">
        <v>3</v>
      </c>
    </row>
    <row r="882" s="70" customFormat="true" ht="20.1" hidden="false" customHeight="true" outlineLevel="0" collapsed="false">
      <c r="A882" s="118" t="s">
        <v>944</v>
      </c>
      <c r="B882" s="117" t="n">
        <v>3</v>
      </c>
    </row>
    <row r="883" s="70" customFormat="true" ht="20.1" hidden="false" customHeight="true" outlineLevel="0" collapsed="false">
      <c r="A883" s="116" t="s">
        <v>1127</v>
      </c>
      <c r="B883" s="117" t="n">
        <v>3</v>
      </c>
    </row>
    <row r="884" s="70" customFormat="true" ht="20.1" hidden="false" customHeight="true" outlineLevel="0" collapsed="false">
      <c r="A884" s="116" t="s">
        <v>1128</v>
      </c>
      <c r="B884" s="117" t="n">
        <v>2.9</v>
      </c>
    </row>
    <row r="885" s="70" customFormat="true" ht="20.1" hidden="false" customHeight="true" outlineLevel="0" collapsed="false">
      <c r="A885" s="116" t="s">
        <v>1001</v>
      </c>
      <c r="B885" s="117" t="n">
        <v>2.5</v>
      </c>
    </row>
    <row r="886" s="70" customFormat="true" ht="20.1" hidden="false" customHeight="true" outlineLevel="0" collapsed="false">
      <c r="A886" s="116" t="s">
        <v>936</v>
      </c>
      <c r="B886" s="117" t="n">
        <v>2.47</v>
      </c>
    </row>
    <row r="887" s="70" customFormat="true" ht="20.1" hidden="false" customHeight="true" outlineLevel="0" collapsed="false">
      <c r="A887" s="118" t="s">
        <v>958</v>
      </c>
      <c r="B887" s="117" t="n">
        <v>2.46</v>
      </c>
    </row>
    <row r="888" s="70" customFormat="true" ht="20.1" hidden="false" customHeight="true" outlineLevel="0" collapsed="false">
      <c r="A888" s="116" t="s">
        <v>993</v>
      </c>
      <c r="B888" s="117" t="n">
        <v>2.4</v>
      </c>
    </row>
    <row r="889" s="70" customFormat="true" ht="20.1" hidden="false" customHeight="true" outlineLevel="0" collapsed="false">
      <c r="A889" s="116" t="s">
        <v>945</v>
      </c>
      <c r="B889" s="117" t="n">
        <v>2.3</v>
      </c>
    </row>
    <row r="890" s="70" customFormat="true" ht="20.1" hidden="false" customHeight="true" outlineLevel="0" collapsed="false">
      <c r="A890" s="116" t="s">
        <v>1005</v>
      </c>
      <c r="B890" s="117" t="n">
        <v>1.8</v>
      </c>
    </row>
    <row r="891" s="70" customFormat="true" ht="20.1" hidden="false" customHeight="true" outlineLevel="0" collapsed="false">
      <c r="A891" s="116" t="s">
        <v>950</v>
      </c>
      <c r="B891" s="117" t="n">
        <v>1.5</v>
      </c>
    </row>
    <row r="892" s="70" customFormat="true" ht="20.1" hidden="false" customHeight="true" outlineLevel="0" collapsed="false">
      <c r="A892" s="116" t="s">
        <v>999</v>
      </c>
      <c r="B892" s="117" t="n">
        <v>1.1</v>
      </c>
    </row>
    <row r="893" s="70" customFormat="true" ht="20.1" hidden="false" customHeight="true" outlineLevel="0" collapsed="false">
      <c r="A893" s="116" t="s">
        <v>1004</v>
      </c>
      <c r="B893" s="117" t="n">
        <v>1.05</v>
      </c>
    </row>
    <row r="894" s="70" customFormat="true" ht="20.1" hidden="false" customHeight="true" outlineLevel="0" collapsed="false">
      <c r="A894" s="116" t="s">
        <v>953</v>
      </c>
      <c r="B894" s="117" t="n">
        <v>1.04</v>
      </c>
    </row>
    <row r="895" s="70" customFormat="true" ht="20.1" hidden="false" customHeight="true" outlineLevel="0" collapsed="false">
      <c r="A895" s="116" t="s">
        <v>948</v>
      </c>
      <c r="B895" s="117" t="n">
        <v>1</v>
      </c>
    </row>
    <row r="896" s="70" customFormat="true" ht="20.1" hidden="false" customHeight="true" outlineLevel="0" collapsed="false">
      <c r="A896" s="116" t="s">
        <v>949</v>
      </c>
      <c r="B896" s="117" t="n">
        <v>1</v>
      </c>
    </row>
    <row r="897" s="70" customFormat="true" ht="20.1" hidden="false" customHeight="true" outlineLevel="0" collapsed="false">
      <c r="A897" s="116" t="s">
        <v>946</v>
      </c>
      <c r="B897" s="117" t="n">
        <v>0.8</v>
      </c>
    </row>
    <row r="898" s="70" customFormat="true" ht="20.1" hidden="false" customHeight="true" outlineLevel="0" collapsed="false">
      <c r="A898" s="116" t="s">
        <v>957</v>
      </c>
      <c r="B898" s="117" t="n">
        <v>0.75</v>
      </c>
    </row>
    <row r="899" s="70" customFormat="true" ht="20.1" hidden="false" customHeight="true" outlineLevel="0" collapsed="false">
      <c r="A899" s="116" t="s">
        <v>955</v>
      </c>
      <c r="B899" s="117" t="n">
        <v>0.7</v>
      </c>
    </row>
    <row r="900" s="70" customFormat="true" ht="20.1" hidden="false" customHeight="true" outlineLevel="0" collapsed="false">
      <c r="A900" s="118" t="s">
        <v>1080</v>
      </c>
      <c r="B900" s="117" t="n">
        <v>0.58</v>
      </c>
    </row>
    <row r="901" s="70" customFormat="true" ht="20.1" hidden="false" customHeight="true" outlineLevel="0" collapsed="false">
      <c r="A901" s="116" t="s">
        <v>1006</v>
      </c>
      <c r="B901" s="117" t="n">
        <v>0.51</v>
      </c>
    </row>
    <row r="902" s="70" customFormat="true" ht="20.1" hidden="false" customHeight="true" outlineLevel="0" collapsed="false">
      <c r="A902" s="116" t="s">
        <v>954</v>
      </c>
      <c r="B902" s="117" t="n">
        <v>0.5</v>
      </c>
    </row>
    <row r="903" s="70" customFormat="true" ht="20.1" hidden="false" customHeight="true" outlineLevel="0" collapsed="false">
      <c r="A903" s="116" t="s">
        <v>951</v>
      </c>
      <c r="B903" s="117" t="n">
        <v>0.25</v>
      </c>
    </row>
    <row r="904" s="70" customFormat="true" ht="20.1" hidden="false" customHeight="true" outlineLevel="0" collapsed="false">
      <c r="A904" s="118" t="s">
        <v>960</v>
      </c>
      <c r="B904" s="117" t="n">
        <v>0.2</v>
      </c>
    </row>
    <row r="905" s="70" customFormat="true" ht="20.1" hidden="false" customHeight="true" outlineLevel="0" collapsed="false">
      <c r="A905" s="116" t="s">
        <v>961</v>
      </c>
      <c r="B905" s="117" t="n">
        <v>0.2</v>
      </c>
    </row>
    <row r="906" s="70" customFormat="true" ht="20.1" hidden="false" customHeight="true" outlineLevel="0" collapsed="false">
      <c r="A906" s="116" t="s">
        <v>962</v>
      </c>
      <c r="B906" s="117" t="n">
        <v>0.04</v>
      </c>
    </row>
    <row r="907" s="70" customFormat="true" ht="20.1" hidden="false" customHeight="true" outlineLevel="0" collapsed="false">
      <c r="A907" s="119" t="s">
        <v>739</v>
      </c>
      <c r="B907" s="117" t="n">
        <f aca="false">SUM(B908:B1017)</f>
        <v>9329.52</v>
      </c>
    </row>
    <row r="908" s="70" customFormat="true" ht="20.1" hidden="false" customHeight="true" outlineLevel="0" collapsed="false">
      <c r="A908" s="116" t="s">
        <v>1056</v>
      </c>
      <c r="B908" s="117" t="n">
        <v>1451.85</v>
      </c>
    </row>
    <row r="909" s="70" customFormat="true" ht="20.1" hidden="false" customHeight="true" outlineLevel="0" collapsed="false">
      <c r="A909" s="116" t="s">
        <v>889</v>
      </c>
      <c r="B909" s="117" t="n">
        <v>1151.87</v>
      </c>
    </row>
    <row r="910" s="70" customFormat="true" ht="20.1" hidden="false" customHeight="true" outlineLevel="0" collapsed="false">
      <c r="A910" s="118" t="s">
        <v>1129</v>
      </c>
      <c r="B910" s="117" t="n">
        <v>595</v>
      </c>
    </row>
    <row r="911" s="70" customFormat="true" ht="20.1" hidden="false" customHeight="true" outlineLevel="0" collapsed="false">
      <c r="A911" s="118" t="s">
        <v>967</v>
      </c>
      <c r="B911" s="117" t="n">
        <v>580</v>
      </c>
    </row>
    <row r="912" s="70" customFormat="true" ht="20.1" hidden="false" customHeight="true" outlineLevel="0" collapsed="false">
      <c r="A912" s="116" t="s">
        <v>1046</v>
      </c>
      <c r="B912" s="117" t="n">
        <v>563</v>
      </c>
    </row>
    <row r="913" s="70" customFormat="true" ht="20.1" hidden="false" customHeight="true" outlineLevel="0" collapsed="false">
      <c r="A913" s="116" t="s">
        <v>1010</v>
      </c>
      <c r="B913" s="117" t="n">
        <v>472</v>
      </c>
    </row>
    <row r="914" s="70" customFormat="true" ht="20.1" hidden="false" customHeight="true" outlineLevel="0" collapsed="false">
      <c r="A914" s="116" t="s">
        <v>894</v>
      </c>
      <c r="B914" s="117" t="n">
        <v>420.32</v>
      </c>
    </row>
    <row r="915" s="70" customFormat="true" ht="20.1" hidden="false" customHeight="true" outlineLevel="0" collapsed="false">
      <c r="A915" s="116" t="s">
        <v>893</v>
      </c>
      <c r="B915" s="117" t="n">
        <v>314.74</v>
      </c>
    </row>
    <row r="916" s="70" customFormat="true" ht="20.1" hidden="false" customHeight="true" outlineLevel="0" collapsed="false">
      <c r="A916" s="118" t="s">
        <v>988</v>
      </c>
      <c r="B916" s="117" t="n">
        <v>310.41</v>
      </c>
    </row>
    <row r="917" s="70" customFormat="true" ht="20.1" hidden="false" customHeight="true" outlineLevel="0" collapsed="false">
      <c r="A917" s="116" t="s">
        <v>1130</v>
      </c>
      <c r="B917" s="117" t="n">
        <v>300</v>
      </c>
    </row>
    <row r="918" s="70" customFormat="true" ht="20.1" hidden="false" customHeight="true" outlineLevel="0" collapsed="false">
      <c r="A918" s="118" t="s">
        <v>1131</v>
      </c>
      <c r="B918" s="117" t="n">
        <v>165.37</v>
      </c>
    </row>
    <row r="919" s="70" customFormat="true" ht="20.1" hidden="false" customHeight="true" outlineLevel="0" collapsed="false">
      <c r="A919" s="118" t="s">
        <v>985</v>
      </c>
      <c r="B919" s="117" t="n">
        <v>161</v>
      </c>
    </row>
    <row r="920" s="70" customFormat="true" ht="20.1" hidden="false" customHeight="true" outlineLevel="0" collapsed="false">
      <c r="A920" s="116" t="s">
        <v>987</v>
      </c>
      <c r="B920" s="117" t="n">
        <v>157.41</v>
      </c>
    </row>
    <row r="921" s="70" customFormat="true" ht="20.1" hidden="false" customHeight="true" outlineLevel="0" collapsed="false">
      <c r="A921" s="118" t="s">
        <v>900</v>
      </c>
      <c r="B921" s="117" t="n">
        <v>141</v>
      </c>
    </row>
    <row r="922" s="70" customFormat="true" ht="20.1" hidden="false" customHeight="true" outlineLevel="0" collapsed="false">
      <c r="A922" s="116" t="s">
        <v>1132</v>
      </c>
      <c r="B922" s="117" t="n">
        <v>140</v>
      </c>
    </row>
    <row r="923" s="70" customFormat="true" ht="20.1" hidden="false" customHeight="true" outlineLevel="0" collapsed="false">
      <c r="A923" s="116" t="s">
        <v>1012</v>
      </c>
      <c r="B923" s="117" t="n">
        <v>120</v>
      </c>
    </row>
    <row r="924" s="70" customFormat="true" ht="20.1" hidden="false" customHeight="true" outlineLevel="0" collapsed="false">
      <c r="A924" s="116" t="s">
        <v>964</v>
      </c>
      <c r="B924" s="117" t="n">
        <v>112</v>
      </c>
    </row>
    <row r="925" s="70" customFormat="true" ht="20.1" hidden="false" customHeight="true" outlineLevel="0" collapsed="false">
      <c r="A925" s="116" t="s">
        <v>1017</v>
      </c>
      <c r="B925" s="117" t="n">
        <v>100</v>
      </c>
    </row>
    <row r="926" s="70" customFormat="true" ht="20.1" hidden="false" customHeight="true" outlineLevel="0" collapsed="false">
      <c r="A926" s="116" t="s">
        <v>906</v>
      </c>
      <c r="B926" s="117" t="n">
        <v>88</v>
      </c>
    </row>
    <row r="927" s="70" customFormat="true" ht="20.1" hidden="false" customHeight="true" outlineLevel="0" collapsed="false">
      <c r="A927" s="116" t="s">
        <v>971</v>
      </c>
      <c r="B927" s="117" t="n">
        <v>82.85</v>
      </c>
    </row>
    <row r="928" s="70" customFormat="true" ht="20.1" hidden="false" customHeight="true" outlineLevel="0" collapsed="false">
      <c r="A928" s="116" t="s">
        <v>917</v>
      </c>
      <c r="B928" s="117" t="n">
        <v>82</v>
      </c>
    </row>
    <row r="929" s="70" customFormat="true" ht="20.1" hidden="false" customHeight="true" outlineLevel="0" collapsed="false">
      <c r="A929" s="116" t="s">
        <v>899</v>
      </c>
      <c r="B929" s="117" t="n">
        <v>81.28</v>
      </c>
    </row>
    <row r="930" s="70" customFormat="true" ht="20.1" hidden="false" customHeight="true" outlineLevel="0" collapsed="false">
      <c r="A930" s="118" t="s">
        <v>1061</v>
      </c>
      <c r="B930" s="117" t="n">
        <v>80</v>
      </c>
    </row>
    <row r="931" s="70" customFormat="true" ht="20.1" hidden="false" customHeight="true" outlineLevel="0" collapsed="false">
      <c r="A931" s="116" t="s">
        <v>977</v>
      </c>
      <c r="B931" s="117" t="n">
        <v>80</v>
      </c>
    </row>
    <row r="932" s="70" customFormat="true" ht="20.1" hidden="false" customHeight="true" outlineLevel="0" collapsed="false">
      <c r="A932" s="116" t="s">
        <v>1072</v>
      </c>
      <c r="B932" s="117" t="n">
        <v>74.76</v>
      </c>
    </row>
    <row r="933" s="70" customFormat="true" ht="20.1" hidden="false" customHeight="true" outlineLevel="0" collapsed="false">
      <c r="A933" s="118" t="s">
        <v>926</v>
      </c>
      <c r="B933" s="117" t="n">
        <v>74</v>
      </c>
    </row>
    <row r="934" s="70" customFormat="true" ht="20.1" hidden="false" customHeight="true" outlineLevel="0" collapsed="false">
      <c r="A934" s="116" t="s">
        <v>903</v>
      </c>
      <c r="B934" s="117" t="n">
        <v>71.02</v>
      </c>
    </row>
    <row r="935" s="70" customFormat="true" ht="20.1" hidden="false" customHeight="true" outlineLevel="0" collapsed="false">
      <c r="A935" s="118" t="s">
        <v>898</v>
      </c>
      <c r="B935" s="117" t="n">
        <v>68.39</v>
      </c>
    </row>
    <row r="936" s="70" customFormat="true" ht="20.1" hidden="false" customHeight="true" outlineLevel="0" collapsed="false">
      <c r="A936" s="116" t="s">
        <v>895</v>
      </c>
      <c r="B936" s="117" t="n">
        <v>61.36</v>
      </c>
    </row>
    <row r="937" s="70" customFormat="true" ht="20.1" hidden="false" customHeight="true" outlineLevel="0" collapsed="false">
      <c r="A937" s="116" t="s">
        <v>1133</v>
      </c>
      <c r="B937" s="117" t="n">
        <v>60</v>
      </c>
    </row>
    <row r="938" s="70" customFormat="true" ht="20.1" hidden="false" customHeight="true" outlineLevel="0" collapsed="false">
      <c r="A938" s="116" t="s">
        <v>991</v>
      </c>
      <c r="B938" s="117" t="n">
        <v>58.32</v>
      </c>
    </row>
    <row r="939" s="70" customFormat="true" ht="20.1" hidden="false" customHeight="true" outlineLevel="0" collapsed="false">
      <c r="A939" s="116" t="s">
        <v>908</v>
      </c>
      <c r="B939" s="117" t="n">
        <v>51.46</v>
      </c>
    </row>
    <row r="940" s="70" customFormat="true" ht="20.1" hidden="false" customHeight="true" outlineLevel="0" collapsed="false">
      <c r="A940" s="116" t="s">
        <v>1021</v>
      </c>
      <c r="B940" s="117" t="n">
        <v>50</v>
      </c>
    </row>
    <row r="941" s="70" customFormat="true" ht="20.1" hidden="false" customHeight="true" outlineLevel="0" collapsed="false">
      <c r="A941" s="116" t="s">
        <v>919</v>
      </c>
      <c r="B941" s="117" t="n">
        <v>48</v>
      </c>
    </row>
    <row r="942" s="70" customFormat="true" ht="20.1" hidden="false" customHeight="true" outlineLevel="0" collapsed="false">
      <c r="A942" s="118" t="s">
        <v>904</v>
      </c>
      <c r="B942" s="117" t="n">
        <v>46.38</v>
      </c>
    </row>
    <row r="943" s="70" customFormat="true" ht="20.1" hidden="false" customHeight="true" outlineLevel="0" collapsed="false">
      <c r="A943" s="116" t="s">
        <v>1030</v>
      </c>
      <c r="B943" s="117" t="n">
        <v>42</v>
      </c>
    </row>
    <row r="944" s="70" customFormat="true" ht="20.1" hidden="false" customHeight="true" outlineLevel="0" collapsed="false">
      <c r="A944" s="116" t="s">
        <v>1134</v>
      </c>
      <c r="B944" s="117" t="n">
        <v>40</v>
      </c>
    </row>
    <row r="945" s="70" customFormat="true" ht="20.1" hidden="false" customHeight="true" outlineLevel="0" collapsed="false">
      <c r="A945" s="116" t="s">
        <v>1135</v>
      </c>
      <c r="B945" s="117" t="n">
        <v>39.68</v>
      </c>
    </row>
    <row r="946" s="70" customFormat="true" ht="20.1" hidden="false" customHeight="true" outlineLevel="0" collapsed="false">
      <c r="A946" s="118" t="s">
        <v>943</v>
      </c>
      <c r="B946" s="117" t="n">
        <v>39.4</v>
      </c>
    </row>
    <row r="947" s="70" customFormat="true" ht="20.1" hidden="false" customHeight="true" outlineLevel="0" collapsed="false">
      <c r="A947" s="116" t="s">
        <v>914</v>
      </c>
      <c r="B947" s="117" t="n">
        <v>38</v>
      </c>
    </row>
    <row r="948" s="70" customFormat="true" ht="20.1" hidden="false" customHeight="true" outlineLevel="0" collapsed="false">
      <c r="A948" s="116" t="s">
        <v>1050</v>
      </c>
      <c r="B948" s="117" t="n">
        <v>35</v>
      </c>
    </row>
    <row r="949" s="70" customFormat="true" ht="20.1" hidden="false" customHeight="true" outlineLevel="0" collapsed="false">
      <c r="A949" s="116" t="s">
        <v>909</v>
      </c>
      <c r="B949" s="117" t="n">
        <v>34.61</v>
      </c>
    </row>
    <row r="950" s="70" customFormat="true" ht="20.1" hidden="false" customHeight="true" outlineLevel="0" collapsed="false">
      <c r="A950" s="116" t="s">
        <v>918</v>
      </c>
      <c r="B950" s="117" t="n">
        <v>33.4</v>
      </c>
    </row>
    <row r="951" s="70" customFormat="true" ht="20.1" hidden="false" customHeight="true" outlineLevel="0" collapsed="false">
      <c r="A951" s="116" t="s">
        <v>940</v>
      </c>
      <c r="B951" s="117" t="n">
        <v>31.5</v>
      </c>
    </row>
    <row r="952" s="70" customFormat="true" ht="20.1" hidden="false" customHeight="true" outlineLevel="0" collapsed="false">
      <c r="A952" s="118" t="s">
        <v>920</v>
      </c>
      <c r="B952" s="117" t="n">
        <v>30</v>
      </c>
    </row>
    <row r="953" s="70" customFormat="true" ht="20.1" hidden="false" customHeight="true" outlineLevel="0" collapsed="false">
      <c r="A953" s="116" t="s">
        <v>910</v>
      </c>
      <c r="B953" s="117" t="n">
        <v>30</v>
      </c>
    </row>
    <row r="954" s="70" customFormat="true" ht="20.1" hidden="false" customHeight="true" outlineLevel="0" collapsed="false">
      <c r="A954" s="116" t="s">
        <v>931</v>
      </c>
      <c r="B954" s="117" t="n">
        <v>30</v>
      </c>
    </row>
    <row r="955" s="70" customFormat="true" ht="20.1" hidden="false" customHeight="true" outlineLevel="0" collapsed="false">
      <c r="A955" s="116" t="s">
        <v>1100</v>
      </c>
      <c r="B955" s="117" t="n">
        <v>29.17</v>
      </c>
    </row>
    <row r="956" s="70" customFormat="true" ht="20.1" hidden="false" customHeight="true" outlineLevel="0" collapsed="false">
      <c r="A956" s="116" t="s">
        <v>994</v>
      </c>
      <c r="B956" s="117" t="n">
        <v>28.95</v>
      </c>
    </row>
    <row r="957" s="70" customFormat="true" ht="20.1" hidden="false" customHeight="true" outlineLevel="0" collapsed="false">
      <c r="A957" s="116" t="s">
        <v>1033</v>
      </c>
      <c r="B957" s="117" t="n">
        <v>28</v>
      </c>
    </row>
    <row r="958" s="70" customFormat="true" ht="20.1" hidden="false" customHeight="true" outlineLevel="0" collapsed="false">
      <c r="A958" s="116" t="s">
        <v>901</v>
      </c>
      <c r="B958" s="117" t="n">
        <v>27.91</v>
      </c>
    </row>
    <row r="959" s="70" customFormat="true" ht="20.1" hidden="false" customHeight="true" outlineLevel="0" collapsed="false">
      <c r="A959" s="116" t="s">
        <v>974</v>
      </c>
      <c r="B959" s="117" t="n">
        <v>24.81</v>
      </c>
    </row>
    <row r="960" s="70" customFormat="true" ht="20.1" hidden="false" customHeight="true" outlineLevel="0" collapsed="false">
      <c r="A960" s="116" t="s">
        <v>1037</v>
      </c>
      <c r="B960" s="117" t="n">
        <v>20</v>
      </c>
    </row>
    <row r="961" s="70" customFormat="true" ht="20.1" hidden="false" customHeight="true" outlineLevel="0" collapsed="false">
      <c r="A961" s="116" t="s">
        <v>929</v>
      </c>
      <c r="B961" s="117" t="n">
        <v>19.24</v>
      </c>
    </row>
    <row r="962" s="70" customFormat="true" ht="20.1" hidden="false" customHeight="true" outlineLevel="0" collapsed="false">
      <c r="A962" s="118" t="s">
        <v>897</v>
      </c>
      <c r="B962" s="117" t="n">
        <v>18</v>
      </c>
    </row>
    <row r="963" s="70" customFormat="true" ht="20.1" hidden="false" customHeight="true" outlineLevel="0" collapsed="false">
      <c r="A963" s="116" t="s">
        <v>1052</v>
      </c>
      <c r="B963" s="117" t="n">
        <v>17</v>
      </c>
    </row>
    <row r="964" s="70" customFormat="true" ht="20.1" hidden="false" customHeight="true" outlineLevel="0" collapsed="false">
      <c r="A964" s="116" t="s">
        <v>921</v>
      </c>
      <c r="B964" s="117" t="n">
        <v>16.5</v>
      </c>
    </row>
    <row r="965" s="70" customFormat="true" ht="20.1" hidden="false" customHeight="true" outlineLevel="0" collapsed="false">
      <c r="A965" s="116" t="s">
        <v>1128</v>
      </c>
      <c r="B965" s="117" t="n">
        <v>16.3</v>
      </c>
    </row>
    <row r="966" s="70" customFormat="true" ht="20.1" hidden="false" customHeight="true" outlineLevel="0" collapsed="false">
      <c r="A966" s="116" t="s">
        <v>913</v>
      </c>
      <c r="B966" s="117" t="n">
        <v>16</v>
      </c>
    </row>
    <row r="967" s="70" customFormat="true" ht="20.1" hidden="false" customHeight="true" outlineLevel="0" collapsed="false">
      <c r="A967" s="116" t="s">
        <v>912</v>
      </c>
      <c r="B967" s="117" t="n">
        <v>15.12</v>
      </c>
    </row>
    <row r="968" s="70" customFormat="true" ht="20.1" hidden="false" customHeight="true" outlineLevel="0" collapsed="false">
      <c r="A968" s="116" t="s">
        <v>983</v>
      </c>
      <c r="B968" s="117" t="n">
        <v>14.49</v>
      </c>
    </row>
    <row r="969" s="70" customFormat="true" ht="20.1" hidden="false" customHeight="true" outlineLevel="0" collapsed="false">
      <c r="A969" s="116" t="s">
        <v>925</v>
      </c>
      <c r="B969" s="117" t="n">
        <v>13.6</v>
      </c>
    </row>
    <row r="970" s="70" customFormat="true" ht="20.1" hidden="false" customHeight="true" outlineLevel="0" collapsed="false">
      <c r="A970" s="116" t="s">
        <v>1136</v>
      </c>
      <c r="B970" s="117" t="n">
        <v>12</v>
      </c>
    </row>
    <row r="971" s="70" customFormat="true" ht="20.1" hidden="false" customHeight="true" outlineLevel="0" collapsed="false">
      <c r="A971" s="116" t="s">
        <v>915</v>
      </c>
      <c r="B971" s="117" t="n">
        <v>12</v>
      </c>
    </row>
    <row r="972" s="70" customFormat="true" ht="20.1" hidden="false" customHeight="true" outlineLevel="0" collapsed="false">
      <c r="A972" s="116" t="s">
        <v>1088</v>
      </c>
      <c r="B972" s="117" t="n">
        <v>10.47</v>
      </c>
    </row>
    <row r="973" s="70" customFormat="true" ht="20.1" hidden="false" customHeight="true" outlineLevel="0" collapsed="false">
      <c r="A973" s="118" t="s">
        <v>922</v>
      </c>
      <c r="B973" s="117" t="n">
        <v>10</v>
      </c>
    </row>
    <row r="974" s="70" customFormat="true" ht="20.1" hidden="false" customHeight="true" outlineLevel="0" collapsed="false">
      <c r="A974" s="116" t="s">
        <v>1032</v>
      </c>
      <c r="B974" s="117" t="n">
        <v>10</v>
      </c>
    </row>
    <row r="975" s="70" customFormat="true" ht="20.1" hidden="false" customHeight="true" outlineLevel="0" collapsed="false">
      <c r="A975" s="116" t="s">
        <v>911</v>
      </c>
      <c r="B975" s="117" t="n">
        <v>9.36</v>
      </c>
    </row>
    <row r="976" s="70" customFormat="true" ht="20.1" hidden="false" customHeight="true" outlineLevel="0" collapsed="false">
      <c r="A976" s="118" t="s">
        <v>1137</v>
      </c>
      <c r="B976" s="117" t="n">
        <v>8</v>
      </c>
    </row>
    <row r="977" s="70" customFormat="true" ht="20.1" hidden="false" customHeight="true" outlineLevel="0" collapsed="false">
      <c r="A977" s="116" t="s">
        <v>1042</v>
      </c>
      <c r="B977" s="117" t="n">
        <v>8</v>
      </c>
    </row>
    <row r="978" s="70" customFormat="true" ht="20.1" hidden="false" customHeight="true" outlineLevel="0" collapsed="false">
      <c r="A978" s="116" t="s">
        <v>924</v>
      </c>
      <c r="B978" s="117" t="n">
        <v>7.12</v>
      </c>
    </row>
    <row r="979" s="70" customFormat="true" ht="20.1" hidden="false" customHeight="true" outlineLevel="0" collapsed="false">
      <c r="A979" s="116" t="s">
        <v>928</v>
      </c>
      <c r="B979" s="117" t="n">
        <v>7</v>
      </c>
    </row>
    <row r="980" s="70" customFormat="true" ht="20.1" hidden="false" customHeight="true" outlineLevel="0" collapsed="false">
      <c r="A980" s="116" t="s">
        <v>930</v>
      </c>
      <c r="B980" s="117" t="n">
        <v>6</v>
      </c>
    </row>
    <row r="981" s="70" customFormat="true" ht="20.1" hidden="false" customHeight="true" outlineLevel="0" collapsed="false">
      <c r="A981" s="116" t="s">
        <v>952</v>
      </c>
      <c r="B981" s="117" t="n">
        <v>5.9</v>
      </c>
    </row>
    <row r="982" s="70" customFormat="true" ht="20.1" hidden="false" customHeight="true" outlineLevel="0" collapsed="false">
      <c r="A982" s="116" t="s">
        <v>938</v>
      </c>
      <c r="B982" s="117" t="n">
        <v>5.56</v>
      </c>
    </row>
    <row r="983" s="70" customFormat="true" ht="20.1" hidden="false" customHeight="true" outlineLevel="0" collapsed="false">
      <c r="A983" s="116" t="s">
        <v>1003</v>
      </c>
      <c r="B983" s="117" t="n">
        <v>5</v>
      </c>
    </row>
    <row r="984" s="70" customFormat="true" ht="20.1" hidden="false" customHeight="true" outlineLevel="0" collapsed="false">
      <c r="A984" s="116" t="s">
        <v>934</v>
      </c>
      <c r="B984" s="117" t="n">
        <v>5</v>
      </c>
    </row>
    <row r="985" s="70" customFormat="true" ht="20.1" hidden="false" customHeight="true" outlineLevel="0" collapsed="false">
      <c r="A985" s="116" t="s">
        <v>932</v>
      </c>
      <c r="B985" s="117" t="n">
        <v>5</v>
      </c>
    </row>
    <row r="986" s="70" customFormat="true" ht="20.1" hidden="false" customHeight="true" outlineLevel="0" collapsed="false">
      <c r="A986" s="116" t="s">
        <v>933</v>
      </c>
      <c r="B986" s="117" t="n">
        <v>5</v>
      </c>
    </row>
    <row r="987" s="70" customFormat="true" ht="20.1" hidden="false" customHeight="true" outlineLevel="0" collapsed="false">
      <c r="A987" s="116" t="s">
        <v>1138</v>
      </c>
      <c r="B987" s="117" t="n">
        <v>4.87</v>
      </c>
    </row>
    <row r="988" s="70" customFormat="true" ht="20.1" hidden="false" customHeight="true" outlineLevel="0" collapsed="false">
      <c r="A988" s="116" t="s">
        <v>942</v>
      </c>
      <c r="B988" s="117" t="n">
        <v>4.41</v>
      </c>
    </row>
    <row r="989" s="70" customFormat="true" ht="20.1" hidden="false" customHeight="true" outlineLevel="0" collapsed="false">
      <c r="A989" s="118" t="s">
        <v>980</v>
      </c>
      <c r="B989" s="117" t="n">
        <v>4</v>
      </c>
    </row>
    <row r="990" s="70" customFormat="true" ht="20.1" hidden="false" customHeight="true" outlineLevel="0" collapsed="false">
      <c r="A990" s="116" t="s">
        <v>937</v>
      </c>
      <c r="B990" s="117" t="n">
        <v>3.96</v>
      </c>
    </row>
    <row r="991" s="70" customFormat="true" ht="20.1" hidden="false" customHeight="true" outlineLevel="0" collapsed="false">
      <c r="A991" s="116" t="s">
        <v>941</v>
      </c>
      <c r="B991" s="117" t="n">
        <v>3.74</v>
      </c>
    </row>
    <row r="992" s="70" customFormat="true" ht="20.1" hidden="false" customHeight="true" outlineLevel="0" collapsed="false">
      <c r="A992" s="118" t="s">
        <v>1041</v>
      </c>
      <c r="B992" s="117" t="n">
        <v>3</v>
      </c>
    </row>
    <row r="993" s="70" customFormat="true" ht="20.1" hidden="false" customHeight="true" outlineLevel="0" collapsed="false">
      <c r="A993" s="118" t="s">
        <v>944</v>
      </c>
      <c r="B993" s="117" t="n">
        <v>3</v>
      </c>
    </row>
    <row r="994" s="70" customFormat="true" ht="20.1" hidden="false" customHeight="true" outlineLevel="0" collapsed="false">
      <c r="A994" s="116" t="s">
        <v>1005</v>
      </c>
      <c r="B994" s="117" t="n">
        <v>2.7</v>
      </c>
    </row>
    <row r="995" s="70" customFormat="true" ht="20.1" hidden="false" customHeight="true" outlineLevel="0" collapsed="false">
      <c r="A995" s="118" t="s">
        <v>995</v>
      </c>
      <c r="B995" s="117" t="n">
        <v>2.56</v>
      </c>
    </row>
    <row r="996" s="70" customFormat="true" ht="20.1" hidden="false" customHeight="true" outlineLevel="0" collapsed="false">
      <c r="A996" s="116" t="s">
        <v>1139</v>
      </c>
      <c r="B996" s="117" t="n">
        <v>2.5</v>
      </c>
    </row>
    <row r="997" s="70" customFormat="true" ht="20.1" hidden="false" customHeight="true" outlineLevel="0" collapsed="false">
      <c r="A997" s="116" t="s">
        <v>996</v>
      </c>
      <c r="B997" s="117" t="n">
        <v>2</v>
      </c>
    </row>
    <row r="998" s="70" customFormat="true" ht="20.1" hidden="false" customHeight="true" outlineLevel="0" collapsed="false">
      <c r="A998" s="116" t="s">
        <v>998</v>
      </c>
      <c r="B998" s="117" t="n">
        <v>2</v>
      </c>
    </row>
    <row r="999" s="70" customFormat="true" ht="20.1" hidden="false" customHeight="true" outlineLevel="0" collapsed="false">
      <c r="A999" s="116" t="s">
        <v>1001</v>
      </c>
      <c r="B999" s="117" t="n">
        <v>2</v>
      </c>
    </row>
    <row r="1000" s="70" customFormat="true" ht="20.1" hidden="false" customHeight="true" outlineLevel="0" collapsed="false">
      <c r="A1000" s="116" t="s">
        <v>950</v>
      </c>
      <c r="B1000" s="117" t="n">
        <v>1.54</v>
      </c>
    </row>
    <row r="1001" s="70" customFormat="true" ht="20.1" hidden="false" customHeight="true" outlineLevel="0" collapsed="false">
      <c r="A1001" s="116" t="s">
        <v>956</v>
      </c>
      <c r="B1001" s="117" t="n">
        <v>1.49</v>
      </c>
    </row>
    <row r="1002" s="70" customFormat="true" ht="20.1" hidden="false" customHeight="true" outlineLevel="0" collapsed="false">
      <c r="A1002" s="116" t="s">
        <v>1039</v>
      </c>
      <c r="B1002" s="117" t="n">
        <v>1.4</v>
      </c>
    </row>
    <row r="1003" s="70" customFormat="true" ht="20.1" hidden="false" customHeight="true" outlineLevel="0" collapsed="false">
      <c r="A1003" s="116" t="s">
        <v>953</v>
      </c>
      <c r="B1003" s="117" t="n">
        <v>1.36</v>
      </c>
    </row>
    <row r="1004" s="70" customFormat="true" ht="20.1" hidden="false" customHeight="true" outlineLevel="0" collapsed="false">
      <c r="A1004" s="118" t="s">
        <v>947</v>
      </c>
      <c r="B1004" s="117" t="n">
        <v>1.35</v>
      </c>
    </row>
    <row r="1005" s="70" customFormat="true" ht="20.1" hidden="false" customHeight="true" outlineLevel="0" collapsed="false">
      <c r="A1005" s="116" t="s">
        <v>1004</v>
      </c>
      <c r="B1005" s="117" t="n">
        <v>1.05</v>
      </c>
    </row>
    <row r="1006" s="70" customFormat="true" ht="20.1" hidden="false" customHeight="true" outlineLevel="0" collapsed="false">
      <c r="A1006" s="116" t="s">
        <v>1140</v>
      </c>
      <c r="B1006" s="117" t="n">
        <v>1</v>
      </c>
    </row>
    <row r="1007" s="70" customFormat="true" ht="20.1" hidden="false" customHeight="true" outlineLevel="0" collapsed="false">
      <c r="A1007" s="116" t="s">
        <v>955</v>
      </c>
      <c r="B1007" s="117" t="n">
        <v>1</v>
      </c>
    </row>
    <row r="1008" s="70" customFormat="true" ht="20.1" hidden="false" customHeight="true" outlineLevel="0" collapsed="false">
      <c r="A1008" s="116" t="s">
        <v>949</v>
      </c>
      <c r="B1008" s="117" t="n">
        <v>1</v>
      </c>
    </row>
    <row r="1009" s="70" customFormat="true" ht="20.1" hidden="false" customHeight="true" outlineLevel="0" collapsed="false">
      <c r="A1009" s="116" t="s">
        <v>999</v>
      </c>
      <c r="B1009" s="117" t="n">
        <v>0.9</v>
      </c>
    </row>
    <row r="1010" s="70" customFormat="true" ht="20.1" hidden="false" customHeight="true" outlineLevel="0" collapsed="false">
      <c r="A1010" s="116" t="s">
        <v>1006</v>
      </c>
      <c r="B1010" s="117" t="n">
        <v>0.69</v>
      </c>
    </row>
    <row r="1011" s="70" customFormat="true" ht="20.1" hidden="false" customHeight="true" outlineLevel="0" collapsed="false">
      <c r="A1011" s="116" t="s">
        <v>957</v>
      </c>
      <c r="B1011" s="117" t="n">
        <v>0.6</v>
      </c>
    </row>
    <row r="1012" s="70" customFormat="true" ht="20.1" hidden="false" customHeight="true" outlineLevel="0" collapsed="false">
      <c r="A1012" s="116" t="s">
        <v>954</v>
      </c>
      <c r="B1012" s="117" t="n">
        <v>0.5</v>
      </c>
    </row>
    <row r="1013" s="70" customFormat="true" ht="20.1" hidden="false" customHeight="true" outlineLevel="0" collapsed="false">
      <c r="A1013" s="116" t="s">
        <v>1141</v>
      </c>
      <c r="B1013" s="117" t="n">
        <v>0.3</v>
      </c>
    </row>
    <row r="1014" s="70" customFormat="true" ht="20.1" hidden="false" customHeight="true" outlineLevel="0" collapsed="false">
      <c r="A1014" s="118" t="s">
        <v>1142</v>
      </c>
      <c r="B1014" s="117" t="n">
        <v>0.21</v>
      </c>
    </row>
    <row r="1015" s="70" customFormat="true" ht="20.1" hidden="false" customHeight="true" outlineLevel="0" collapsed="false">
      <c r="A1015" s="118" t="s">
        <v>960</v>
      </c>
      <c r="B1015" s="117" t="n">
        <v>0.2</v>
      </c>
    </row>
    <row r="1016" s="70" customFormat="true" ht="20.1" hidden="false" customHeight="true" outlineLevel="0" collapsed="false">
      <c r="A1016" s="116" t="s">
        <v>961</v>
      </c>
      <c r="B1016" s="117" t="n">
        <v>0.2</v>
      </c>
    </row>
    <row r="1017" s="70" customFormat="true" ht="20.1" hidden="false" customHeight="true" outlineLevel="0" collapsed="false">
      <c r="A1017" s="116" t="s">
        <v>962</v>
      </c>
      <c r="B1017" s="117" t="n">
        <v>0.11</v>
      </c>
    </row>
    <row r="1018" s="70" customFormat="true" ht="20.1" hidden="false" customHeight="true" outlineLevel="0" collapsed="false">
      <c r="A1018" s="126" t="s">
        <v>740</v>
      </c>
      <c r="B1018" s="127" t="n">
        <f aca="false">SUM(B1019:B1120)</f>
        <v>5931.02</v>
      </c>
    </row>
    <row r="1019" s="70" customFormat="true" ht="20.1" hidden="false" customHeight="true" outlineLevel="0" collapsed="false">
      <c r="A1019" s="128" t="s">
        <v>985</v>
      </c>
      <c r="B1019" s="128" t="n">
        <v>1048</v>
      </c>
    </row>
    <row r="1020" s="70" customFormat="true" ht="20.1" hidden="false" customHeight="true" outlineLevel="0" collapsed="false">
      <c r="A1020" s="88" t="s">
        <v>1143</v>
      </c>
      <c r="B1020" s="128" t="n">
        <v>696.8</v>
      </c>
    </row>
    <row r="1021" s="70" customFormat="true" ht="20.1" hidden="false" customHeight="true" outlineLevel="0" collapsed="false">
      <c r="A1021" s="128" t="s">
        <v>967</v>
      </c>
      <c r="B1021" s="128" t="n">
        <v>360</v>
      </c>
    </row>
    <row r="1022" s="70" customFormat="true" ht="20.1" hidden="false" customHeight="true" outlineLevel="0" collapsed="false">
      <c r="A1022" s="88" t="s">
        <v>894</v>
      </c>
      <c r="B1022" s="128" t="n">
        <v>350.35</v>
      </c>
    </row>
    <row r="1023" s="70" customFormat="true" ht="20.1" hidden="false" customHeight="true" outlineLevel="0" collapsed="false">
      <c r="A1023" s="88" t="s">
        <v>889</v>
      </c>
      <c r="B1023" s="128" t="n">
        <v>290</v>
      </c>
    </row>
    <row r="1024" s="70" customFormat="true" ht="20.1" hidden="false" customHeight="true" outlineLevel="0" collapsed="false">
      <c r="A1024" s="88" t="s">
        <v>1144</v>
      </c>
      <c r="B1024" s="128" t="n">
        <v>284.05</v>
      </c>
    </row>
    <row r="1025" s="70" customFormat="true" ht="20.1" hidden="false" customHeight="true" outlineLevel="0" collapsed="false">
      <c r="A1025" s="88" t="s">
        <v>1081</v>
      </c>
      <c r="B1025" s="128" t="n">
        <v>226</v>
      </c>
    </row>
    <row r="1026" s="70" customFormat="true" ht="20.1" hidden="false" customHeight="true" outlineLevel="0" collapsed="false">
      <c r="A1026" s="88" t="s">
        <v>893</v>
      </c>
      <c r="B1026" s="128" t="n">
        <v>213.55</v>
      </c>
    </row>
    <row r="1027" s="70" customFormat="true" ht="20.1" hidden="false" customHeight="true" outlineLevel="0" collapsed="false">
      <c r="A1027" s="88" t="s">
        <v>1012</v>
      </c>
      <c r="B1027" s="128" t="n">
        <v>181</v>
      </c>
    </row>
    <row r="1028" s="70" customFormat="true" ht="20.1" hidden="false" customHeight="true" outlineLevel="0" collapsed="false">
      <c r="A1028" s="88" t="s">
        <v>1008</v>
      </c>
      <c r="B1028" s="128" t="n">
        <v>151.78</v>
      </c>
    </row>
    <row r="1029" s="70" customFormat="true" ht="20.1" hidden="false" customHeight="true" outlineLevel="0" collapsed="false">
      <c r="A1029" s="88" t="s">
        <v>896</v>
      </c>
      <c r="B1029" s="128" t="n">
        <v>147.35</v>
      </c>
    </row>
    <row r="1030" s="70" customFormat="true" ht="20.1" hidden="false" customHeight="true" outlineLevel="0" collapsed="false">
      <c r="A1030" s="88" t="s">
        <v>964</v>
      </c>
      <c r="B1030" s="128" t="n">
        <v>141.75</v>
      </c>
    </row>
    <row r="1031" s="70" customFormat="true" ht="20.1" hidden="false" customHeight="true" outlineLevel="0" collapsed="false">
      <c r="A1031" s="88" t="s">
        <v>1145</v>
      </c>
      <c r="B1031" s="128" t="n">
        <v>124</v>
      </c>
    </row>
    <row r="1032" s="70" customFormat="true" ht="20.1" hidden="false" customHeight="true" outlineLevel="0" collapsed="false">
      <c r="A1032" s="128" t="s">
        <v>1129</v>
      </c>
      <c r="B1032" s="128" t="n">
        <v>117</v>
      </c>
    </row>
    <row r="1033" s="70" customFormat="true" ht="20.1" hidden="false" customHeight="true" outlineLevel="0" collapsed="false">
      <c r="A1033" s="88" t="s">
        <v>1056</v>
      </c>
      <c r="B1033" s="128" t="n">
        <v>109.5</v>
      </c>
    </row>
    <row r="1034" s="70" customFormat="true" ht="20.1" hidden="false" customHeight="true" outlineLevel="0" collapsed="false">
      <c r="A1034" s="88" t="s">
        <v>1017</v>
      </c>
      <c r="B1034" s="128" t="n">
        <v>100</v>
      </c>
    </row>
    <row r="1035" s="70" customFormat="true" ht="20.1" hidden="false" customHeight="true" outlineLevel="0" collapsed="false">
      <c r="A1035" s="88" t="s">
        <v>895</v>
      </c>
      <c r="B1035" s="128" t="n">
        <v>95.58</v>
      </c>
    </row>
    <row r="1036" s="70" customFormat="true" ht="20.1" hidden="false" customHeight="true" outlineLevel="0" collapsed="false">
      <c r="A1036" s="88" t="s">
        <v>903</v>
      </c>
      <c r="B1036" s="128" t="n">
        <v>93.34</v>
      </c>
    </row>
    <row r="1037" s="70" customFormat="true" ht="20.1" hidden="false" customHeight="true" outlineLevel="0" collapsed="false">
      <c r="A1037" s="88" t="s">
        <v>899</v>
      </c>
      <c r="B1037" s="128" t="n">
        <v>82.71</v>
      </c>
    </row>
    <row r="1038" s="70" customFormat="true" ht="20.1" hidden="false" customHeight="true" outlineLevel="0" collapsed="false">
      <c r="A1038" s="128" t="s">
        <v>904</v>
      </c>
      <c r="B1038" s="128" t="n">
        <v>70.71</v>
      </c>
    </row>
    <row r="1039" s="70" customFormat="true" ht="20.1" hidden="false" customHeight="true" outlineLevel="0" collapsed="false">
      <c r="A1039" s="88" t="s">
        <v>901</v>
      </c>
      <c r="B1039" s="128" t="n">
        <v>65.84</v>
      </c>
    </row>
    <row r="1040" s="70" customFormat="true" ht="20.1" hidden="false" customHeight="true" outlineLevel="0" collapsed="false">
      <c r="A1040" s="88" t="s">
        <v>919</v>
      </c>
      <c r="B1040" s="128" t="n">
        <v>64.9</v>
      </c>
    </row>
    <row r="1041" s="70" customFormat="true" ht="20.1" hidden="false" customHeight="true" outlineLevel="0" collapsed="false">
      <c r="A1041" s="88" t="s">
        <v>906</v>
      </c>
      <c r="B1041" s="128" t="n">
        <v>64.66</v>
      </c>
    </row>
    <row r="1042" s="70" customFormat="true" ht="20.1" hidden="false" customHeight="true" outlineLevel="0" collapsed="false">
      <c r="A1042" s="128" t="s">
        <v>897</v>
      </c>
      <c r="B1042" s="128" t="n">
        <v>54</v>
      </c>
    </row>
    <row r="1043" s="70" customFormat="true" ht="20.1" hidden="false" customHeight="true" outlineLevel="0" collapsed="false">
      <c r="A1043" s="88" t="s">
        <v>908</v>
      </c>
      <c r="B1043" s="128" t="n">
        <v>41.94</v>
      </c>
    </row>
    <row r="1044" s="70" customFormat="true" ht="20.1" hidden="false" customHeight="true" outlineLevel="0" collapsed="false">
      <c r="A1044" s="88" t="s">
        <v>991</v>
      </c>
      <c r="B1044" s="128" t="n">
        <v>41.45</v>
      </c>
    </row>
    <row r="1045" s="70" customFormat="true" ht="20.1" hidden="false" customHeight="true" outlineLevel="0" collapsed="false">
      <c r="A1045" s="88" t="s">
        <v>974</v>
      </c>
      <c r="B1045" s="128" t="n">
        <v>40.68</v>
      </c>
    </row>
    <row r="1046" s="70" customFormat="true" ht="20.1" hidden="false" customHeight="true" outlineLevel="0" collapsed="false">
      <c r="A1046" s="128" t="s">
        <v>900</v>
      </c>
      <c r="B1046" s="128" t="n">
        <v>40</v>
      </c>
    </row>
    <row r="1047" s="70" customFormat="true" ht="20.1" hidden="false" customHeight="true" outlineLevel="0" collapsed="false">
      <c r="A1047" s="88" t="s">
        <v>1146</v>
      </c>
      <c r="B1047" s="128" t="n">
        <v>39.51</v>
      </c>
    </row>
    <row r="1048" s="70" customFormat="true" ht="20.1" hidden="false" customHeight="true" outlineLevel="0" collapsed="false">
      <c r="A1048" s="88" t="s">
        <v>914</v>
      </c>
      <c r="B1048" s="128" t="n">
        <v>38</v>
      </c>
    </row>
    <row r="1049" s="70" customFormat="true" ht="20.1" hidden="false" customHeight="true" outlineLevel="0" collapsed="false">
      <c r="A1049" s="88" t="s">
        <v>1100</v>
      </c>
      <c r="B1049" s="128" t="n">
        <v>35.49</v>
      </c>
    </row>
    <row r="1050" s="70" customFormat="true" ht="20.1" hidden="false" customHeight="true" outlineLevel="0" collapsed="false">
      <c r="A1050" s="88" t="s">
        <v>909</v>
      </c>
      <c r="B1050" s="128" t="n">
        <v>31.15</v>
      </c>
    </row>
    <row r="1051" s="70" customFormat="true" ht="20.1" hidden="false" customHeight="true" outlineLevel="0" collapsed="false">
      <c r="A1051" s="88" t="s">
        <v>918</v>
      </c>
      <c r="B1051" s="128" t="n">
        <v>30.1</v>
      </c>
    </row>
    <row r="1052" s="70" customFormat="true" ht="20.1" hidden="false" customHeight="true" outlineLevel="0" collapsed="false">
      <c r="A1052" s="128" t="s">
        <v>920</v>
      </c>
      <c r="B1052" s="128" t="n">
        <v>30</v>
      </c>
    </row>
    <row r="1053" s="70" customFormat="true" ht="20.1" hidden="false" customHeight="true" outlineLevel="0" collapsed="false">
      <c r="A1053" s="88" t="s">
        <v>912</v>
      </c>
      <c r="B1053" s="128" t="n">
        <v>27.89</v>
      </c>
    </row>
    <row r="1054" s="70" customFormat="true" ht="20.1" hidden="false" customHeight="true" outlineLevel="0" collapsed="false">
      <c r="A1054" s="88" t="s">
        <v>917</v>
      </c>
      <c r="B1054" s="128" t="n">
        <v>25.6</v>
      </c>
    </row>
    <row r="1055" s="70" customFormat="true" ht="20.1" hidden="false" customHeight="true" outlineLevel="0" collapsed="false">
      <c r="A1055" s="88" t="s">
        <v>930</v>
      </c>
      <c r="B1055" s="128" t="n">
        <v>20.82</v>
      </c>
    </row>
    <row r="1056" s="70" customFormat="true" ht="20.1" hidden="false" customHeight="true" outlineLevel="0" collapsed="false">
      <c r="A1056" s="128" t="s">
        <v>988</v>
      </c>
      <c r="B1056" s="128" t="n">
        <v>18.14</v>
      </c>
    </row>
    <row r="1057" s="70" customFormat="true" ht="20.1" hidden="false" customHeight="true" outlineLevel="0" collapsed="false">
      <c r="A1057" s="88" t="s">
        <v>915</v>
      </c>
      <c r="B1057" s="128" t="n">
        <v>18</v>
      </c>
    </row>
    <row r="1058" s="70" customFormat="true" ht="20.1" hidden="false" customHeight="true" outlineLevel="0" collapsed="false">
      <c r="A1058" s="128" t="s">
        <v>943</v>
      </c>
      <c r="B1058" s="128" t="n">
        <v>16.8</v>
      </c>
    </row>
    <row r="1059" s="70" customFormat="true" ht="20.1" hidden="false" customHeight="true" outlineLevel="0" collapsed="false">
      <c r="A1059" s="88" t="s">
        <v>913</v>
      </c>
      <c r="B1059" s="128" t="n">
        <v>16</v>
      </c>
    </row>
    <row r="1060" s="70" customFormat="true" ht="20.1" hidden="false" customHeight="true" outlineLevel="0" collapsed="false">
      <c r="A1060" s="88" t="s">
        <v>1052</v>
      </c>
      <c r="B1060" s="128" t="n">
        <v>15</v>
      </c>
    </row>
    <row r="1061" s="70" customFormat="true" ht="20.1" hidden="false" customHeight="true" outlineLevel="0" collapsed="false">
      <c r="A1061" s="88" t="s">
        <v>925</v>
      </c>
      <c r="B1061" s="128" t="n">
        <v>14.45</v>
      </c>
    </row>
    <row r="1062" s="70" customFormat="true" ht="20.1" hidden="false" customHeight="true" outlineLevel="0" collapsed="false">
      <c r="A1062" s="88" t="s">
        <v>983</v>
      </c>
      <c r="B1062" s="128" t="n">
        <v>14.14</v>
      </c>
    </row>
    <row r="1063" s="70" customFormat="true" ht="20.1" hidden="false" customHeight="true" outlineLevel="0" collapsed="false">
      <c r="A1063" s="88" t="s">
        <v>1033</v>
      </c>
      <c r="B1063" s="128" t="n">
        <v>14</v>
      </c>
    </row>
    <row r="1064" s="70" customFormat="true" ht="20.1" hidden="false" customHeight="true" outlineLevel="0" collapsed="false">
      <c r="A1064" s="88" t="s">
        <v>971</v>
      </c>
      <c r="B1064" s="128" t="n">
        <v>12.25</v>
      </c>
    </row>
    <row r="1065" s="70" customFormat="true" ht="20.1" hidden="false" customHeight="true" outlineLevel="0" collapsed="false">
      <c r="A1065" s="128" t="s">
        <v>1137</v>
      </c>
      <c r="B1065" s="128" t="n">
        <v>12</v>
      </c>
    </row>
    <row r="1066" s="70" customFormat="true" ht="20.1" hidden="false" customHeight="true" outlineLevel="0" collapsed="false">
      <c r="A1066" s="88" t="s">
        <v>1032</v>
      </c>
      <c r="B1066" s="128" t="n">
        <v>10</v>
      </c>
    </row>
    <row r="1067" s="70" customFormat="true" ht="20.1" hidden="false" customHeight="true" outlineLevel="0" collapsed="false">
      <c r="A1067" s="88" t="s">
        <v>1147</v>
      </c>
      <c r="B1067" s="128" t="n">
        <v>10</v>
      </c>
    </row>
    <row r="1068" s="70" customFormat="true" ht="20.1" hidden="false" customHeight="true" outlineLevel="0" collapsed="false">
      <c r="A1068" s="88" t="s">
        <v>929</v>
      </c>
      <c r="B1068" s="128" t="n">
        <v>10</v>
      </c>
    </row>
    <row r="1069" s="70" customFormat="true" ht="20.1" hidden="false" customHeight="true" outlineLevel="0" collapsed="false">
      <c r="A1069" s="88" t="s">
        <v>940</v>
      </c>
      <c r="B1069" s="128" t="n">
        <v>9.6</v>
      </c>
    </row>
    <row r="1070" s="70" customFormat="true" ht="20.1" hidden="false" customHeight="true" outlineLevel="0" collapsed="false">
      <c r="A1070" s="88" t="s">
        <v>911</v>
      </c>
      <c r="B1070" s="128" t="n">
        <v>9.36</v>
      </c>
    </row>
    <row r="1071" s="70" customFormat="true" ht="20.1" hidden="false" customHeight="true" outlineLevel="0" collapsed="false">
      <c r="A1071" s="88" t="s">
        <v>997</v>
      </c>
      <c r="B1071" s="128" t="n">
        <v>9.34</v>
      </c>
    </row>
    <row r="1072" s="70" customFormat="true" ht="20.1" hidden="false" customHeight="true" outlineLevel="0" collapsed="false">
      <c r="A1072" s="88" t="s">
        <v>936</v>
      </c>
      <c r="B1072" s="128" t="n">
        <v>8.19</v>
      </c>
    </row>
    <row r="1073" s="70" customFormat="true" ht="20.1" hidden="false" customHeight="true" outlineLevel="0" collapsed="false">
      <c r="A1073" s="88" t="s">
        <v>924</v>
      </c>
      <c r="B1073" s="128" t="n">
        <v>8.1</v>
      </c>
    </row>
    <row r="1074" s="70" customFormat="true" ht="20.1" hidden="false" customHeight="true" outlineLevel="0" collapsed="false">
      <c r="A1074" s="88" t="s">
        <v>993</v>
      </c>
      <c r="B1074" s="128" t="n">
        <v>7.58</v>
      </c>
    </row>
    <row r="1075" s="70" customFormat="true" ht="20.1" hidden="false" customHeight="true" outlineLevel="0" collapsed="false">
      <c r="A1075" s="88" t="s">
        <v>927</v>
      </c>
      <c r="B1075" s="128" t="n">
        <v>7</v>
      </c>
    </row>
    <row r="1076" s="70" customFormat="true" ht="20.1" hidden="false" customHeight="true" outlineLevel="0" collapsed="false">
      <c r="A1076" s="88" t="s">
        <v>1103</v>
      </c>
      <c r="B1076" s="128" t="n">
        <v>7</v>
      </c>
    </row>
    <row r="1077" s="70" customFormat="true" ht="20.1" hidden="false" customHeight="true" outlineLevel="0" collapsed="false">
      <c r="A1077" s="88" t="s">
        <v>928</v>
      </c>
      <c r="B1077" s="128" t="n">
        <v>7</v>
      </c>
    </row>
    <row r="1078" s="70" customFormat="true" ht="20.1" hidden="false" customHeight="true" outlineLevel="0" collapsed="false">
      <c r="A1078" s="128" t="s">
        <v>922</v>
      </c>
      <c r="B1078" s="128" t="n">
        <v>6.76</v>
      </c>
    </row>
    <row r="1079" s="70" customFormat="true" ht="20.1" hidden="false" customHeight="true" outlineLevel="0" collapsed="false">
      <c r="A1079" s="88" t="s">
        <v>923</v>
      </c>
      <c r="B1079" s="128" t="n">
        <v>6.18</v>
      </c>
    </row>
    <row r="1080" s="70" customFormat="true" ht="20.1" hidden="false" customHeight="true" outlineLevel="0" collapsed="false">
      <c r="A1080" s="88" t="s">
        <v>942</v>
      </c>
      <c r="B1080" s="128" t="n">
        <v>5.64</v>
      </c>
    </row>
    <row r="1081" s="70" customFormat="true" ht="20.1" hidden="false" customHeight="true" outlineLevel="0" collapsed="false">
      <c r="A1081" s="88" t="s">
        <v>938</v>
      </c>
      <c r="B1081" s="128" t="n">
        <v>5.5</v>
      </c>
    </row>
    <row r="1082" s="70" customFormat="true" ht="20.1" hidden="false" customHeight="true" outlineLevel="0" collapsed="false">
      <c r="A1082" s="88" t="s">
        <v>937</v>
      </c>
      <c r="B1082" s="128" t="n">
        <v>5.04</v>
      </c>
    </row>
    <row r="1083" s="70" customFormat="true" ht="20.1" hidden="false" customHeight="true" outlineLevel="0" collapsed="false">
      <c r="A1083" s="88" t="s">
        <v>934</v>
      </c>
      <c r="B1083" s="128" t="n">
        <v>5</v>
      </c>
    </row>
    <row r="1084" s="70" customFormat="true" ht="20.1" hidden="false" customHeight="true" outlineLevel="0" collapsed="false">
      <c r="A1084" s="88" t="s">
        <v>932</v>
      </c>
      <c r="B1084" s="128" t="n">
        <v>5</v>
      </c>
    </row>
    <row r="1085" s="70" customFormat="true" ht="20.1" hidden="false" customHeight="true" outlineLevel="0" collapsed="false">
      <c r="A1085" s="88" t="s">
        <v>933</v>
      </c>
      <c r="B1085" s="128" t="n">
        <v>5</v>
      </c>
    </row>
    <row r="1086" s="70" customFormat="true" ht="20.1" hidden="false" customHeight="true" outlineLevel="0" collapsed="false">
      <c r="A1086" s="88" t="s">
        <v>996</v>
      </c>
      <c r="B1086" s="128" t="n">
        <v>4</v>
      </c>
    </row>
    <row r="1087" s="70" customFormat="true" ht="20.1" hidden="false" customHeight="true" outlineLevel="0" collapsed="false">
      <c r="A1087" s="88" t="s">
        <v>1127</v>
      </c>
      <c r="B1087" s="128" t="n">
        <v>4</v>
      </c>
    </row>
    <row r="1088" s="70" customFormat="true" ht="20.1" hidden="false" customHeight="true" outlineLevel="0" collapsed="false">
      <c r="A1088" s="88" t="s">
        <v>990</v>
      </c>
      <c r="B1088" s="128" t="n">
        <v>4</v>
      </c>
    </row>
    <row r="1089" s="70" customFormat="true" ht="20.1" hidden="false" customHeight="true" outlineLevel="0" collapsed="false">
      <c r="A1089" s="128" t="s">
        <v>958</v>
      </c>
      <c r="B1089" s="128" t="n">
        <v>3.97</v>
      </c>
    </row>
    <row r="1090" s="70" customFormat="true" ht="20.1" hidden="false" customHeight="true" outlineLevel="0" collapsed="false">
      <c r="A1090" s="88" t="s">
        <v>941</v>
      </c>
      <c r="B1090" s="128" t="n">
        <v>3.76</v>
      </c>
    </row>
    <row r="1091" s="70" customFormat="true" ht="20.1" hidden="false" customHeight="true" outlineLevel="0" collapsed="false">
      <c r="A1091" s="88" t="s">
        <v>921</v>
      </c>
      <c r="B1091" s="128" t="n">
        <v>3.55</v>
      </c>
    </row>
    <row r="1092" s="70" customFormat="true" ht="20.1" hidden="false" customHeight="true" outlineLevel="0" collapsed="false">
      <c r="A1092" s="88" t="s">
        <v>945</v>
      </c>
      <c r="B1092" s="128" t="n">
        <v>3.3</v>
      </c>
    </row>
    <row r="1093" s="70" customFormat="true" ht="20.1" hidden="false" customHeight="true" outlineLevel="0" collapsed="false">
      <c r="A1093" s="88" t="s">
        <v>1148</v>
      </c>
      <c r="B1093" s="128" t="n">
        <v>3</v>
      </c>
    </row>
    <row r="1094" s="70" customFormat="true" ht="20.1" hidden="false" customHeight="true" outlineLevel="0" collapsed="false">
      <c r="A1094" s="128" t="s">
        <v>995</v>
      </c>
      <c r="B1094" s="128" t="n">
        <v>2.89</v>
      </c>
    </row>
    <row r="1095" s="70" customFormat="true" ht="20.1" hidden="false" customHeight="true" outlineLevel="0" collapsed="false">
      <c r="A1095" s="88" t="s">
        <v>946</v>
      </c>
      <c r="B1095" s="128" t="n">
        <v>2.78</v>
      </c>
    </row>
    <row r="1096" s="70" customFormat="true" ht="20.1" hidden="false" customHeight="true" outlineLevel="0" collapsed="false">
      <c r="A1096" s="88" t="s">
        <v>1128</v>
      </c>
      <c r="B1096" s="128" t="n">
        <v>2.7</v>
      </c>
    </row>
    <row r="1097" s="70" customFormat="true" ht="20.1" hidden="false" customHeight="true" outlineLevel="0" collapsed="false">
      <c r="A1097" s="128" t="s">
        <v>947</v>
      </c>
      <c r="B1097" s="128" t="n">
        <v>2.39</v>
      </c>
    </row>
    <row r="1098" s="70" customFormat="true" ht="20.1" hidden="false" customHeight="true" outlineLevel="0" collapsed="false">
      <c r="A1098" s="128" t="s">
        <v>944</v>
      </c>
      <c r="B1098" s="128" t="n">
        <v>2</v>
      </c>
    </row>
    <row r="1099" s="70" customFormat="true" ht="20.1" hidden="false" customHeight="true" outlineLevel="0" collapsed="false">
      <c r="A1099" s="88" t="s">
        <v>998</v>
      </c>
      <c r="B1099" s="128" t="n">
        <v>2</v>
      </c>
    </row>
    <row r="1100" s="70" customFormat="true" ht="20.1" hidden="false" customHeight="true" outlineLevel="0" collapsed="false">
      <c r="A1100" s="88" t="s">
        <v>950</v>
      </c>
      <c r="B1100" s="128" t="n">
        <v>1.69</v>
      </c>
    </row>
    <row r="1101" s="70" customFormat="true" ht="20.1" hidden="false" customHeight="true" outlineLevel="0" collapsed="false">
      <c r="A1101" s="88" t="s">
        <v>1004</v>
      </c>
      <c r="B1101" s="128" t="n">
        <v>1.05</v>
      </c>
    </row>
    <row r="1102" s="70" customFormat="true" ht="20.1" hidden="false" customHeight="true" outlineLevel="0" collapsed="false">
      <c r="A1102" s="88" t="s">
        <v>948</v>
      </c>
      <c r="B1102" s="128" t="n">
        <v>1</v>
      </c>
    </row>
    <row r="1103" s="70" customFormat="true" ht="20.1" hidden="false" customHeight="true" outlineLevel="0" collapsed="false">
      <c r="A1103" s="88" t="s">
        <v>949</v>
      </c>
      <c r="B1103" s="128" t="n">
        <v>1</v>
      </c>
    </row>
    <row r="1104" s="70" customFormat="true" ht="20.1" hidden="false" customHeight="true" outlineLevel="0" collapsed="false">
      <c r="A1104" s="88" t="s">
        <v>1001</v>
      </c>
      <c r="B1104" s="128" t="n">
        <v>1</v>
      </c>
    </row>
    <row r="1105" s="70" customFormat="true" ht="20.1" hidden="false" customHeight="true" outlineLevel="0" collapsed="false">
      <c r="A1105" s="88" t="s">
        <v>931</v>
      </c>
      <c r="B1105" s="128" t="n">
        <v>0.97</v>
      </c>
    </row>
    <row r="1106" s="70" customFormat="true" ht="20.1" hidden="false" customHeight="true" outlineLevel="0" collapsed="false">
      <c r="A1106" s="88" t="s">
        <v>1040</v>
      </c>
      <c r="B1106" s="128" t="n">
        <v>0.9</v>
      </c>
    </row>
    <row r="1107" s="70" customFormat="true" ht="20.1" hidden="false" customHeight="true" outlineLevel="0" collapsed="false">
      <c r="A1107" s="88" t="s">
        <v>952</v>
      </c>
      <c r="B1107" s="128" t="n">
        <v>0.84</v>
      </c>
    </row>
    <row r="1108" s="70" customFormat="true" ht="20.1" hidden="false" customHeight="true" outlineLevel="0" collapsed="false">
      <c r="A1108" s="88" t="s">
        <v>956</v>
      </c>
      <c r="B1108" s="128" t="n">
        <v>0.68</v>
      </c>
    </row>
    <row r="1109" s="70" customFormat="true" ht="20.1" hidden="false" customHeight="true" outlineLevel="0" collapsed="false">
      <c r="A1109" s="88" t="s">
        <v>953</v>
      </c>
      <c r="B1109" s="128" t="n">
        <v>0.64</v>
      </c>
    </row>
    <row r="1110" s="70" customFormat="true" ht="20.1" hidden="false" customHeight="true" outlineLevel="0" collapsed="false">
      <c r="A1110" s="88" t="s">
        <v>957</v>
      </c>
      <c r="B1110" s="128" t="n">
        <v>0.6</v>
      </c>
    </row>
    <row r="1111" s="70" customFormat="true" ht="20.1" hidden="false" customHeight="true" outlineLevel="0" collapsed="false">
      <c r="A1111" s="88" t="s">
        <v>1006</v>
      </c>
      <c r="B1111" s="128" t="n">
        <v>0.57</v>
      </c>
    </row>
    <row r="1112" s="70" customFormat="true" ht="20.1" hidden="false" customHeight="true" outlineLevel="0" collapsed="false">
      <c r="A1112" s="88" t="s">
        <v>954</v>
      </c>
      <c r="B1112" s="128" t="n">
        <v>0.5</v>
      </c>
    </row>
    <row r="1113" s="70" customFormat="true" ht="20.1" hidden="false" customHeight="true" outlineLevel="0" collapsed="false">
      <c r="A1113" s="88" t="s">
        <v>955</v>
      </c>
      <c r="B1113" s="128" t="n">
        <v>0.5</v>
      </c>
    </row>
    <row r="1114" s="70" customFormat="true" ht="20.1" hidden="false" customHeight="true" outlineLevel="0" collapsed="false">
      <c r="A1114" s="88" t="s">
        <v>1149</v>
      </c>
      <c r="B1114" s="128" t="n">
        <v>0.3</v>
      </c>
    </row>
    <row r="1115" s="70" customFormat="true" ht="20.1" hidden="false" customHeight="true" outlineLevel="0" collapsed="false">
      <c r="A1115" s="88" t="s">
        <v>1009</v>
      </c>
      <c r="B1115" s="128" t="n">
        <v>0.2</v>
      </c>
    </row>
    <row r="1116" s="70" customFormat="true" ht="20.1" hidden="false" customHeight="true" outlineLevel="0" collapsed="false">
      <c r="A1116" s="128" t="s">
        <v>960</v>
      </c>
      <c r="B1116" s="128" t="n">
        <v>0.2</v>
      </c>
    </row>
    <row r="1117" s="70" customFormat="true" ht="20.1" hidden="false" customHeight="true" outlineLevel="0" collapsed="false">
      <c r="A1117" s="88" t="s">
        <v>961</v>
      </c>
      <c r="B1117" s="128" t="n">
        <v>0.2</v>
      </c>
    </row>
    <row r="1118" s="70" customFormat="true" ht="20.1" hidden="false" customHeight="true" outlineLevel="0" collapsed="false">
      <c r="A1118" s="88" t="s">
        <v>1150</v>
      </c>
      <c r="B1118" s="128" t="n">
        <v>0.12</v>
      </c>
    </row>
    <row r="1119" s="70" customFormat="true" ht="20.1" hidden="false" customHeight="true" outlineLevel="0" collapsed="false">
      <c r="A1119" s="88" t="s">
        <v>999</v>
      </c>
      <c r="B1119" s="128" t="n">
        <v>0.1</v>
      </c>
    </row>
    <row r="1120" s="70" customFormat="true" ht="20.1" hidden="false" customHeight="true" outlineLevel="0" collapsed="false">
      <c r="A1120" s="88" t="s">
        <v>1003</v>
      </c>
      <c r="B1120" s="128" t="n">
        <v>0.05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+36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5.62"/>
    <col collapsed="false" customWidth="true" hidden="false" outlineLevel="0" max="2" min="2" style="0" width="27.49"/>
  </cols>
  <sheetData>
    <row r="1" customFormat="false" ht="23.25" hidden="false" customHeight="false" outlineLevel="0" collapsed="false">
      <c r="A1" s="111" t="s">
        <v>1151</v>
      </c>
      <c r="B1" s="111"/>
    </row>
    <row r="2" customFormat="false" ht="13.5" hidden="false" customHeight="false" outlineLevel="0" collapsed="false">
      <c r="A2" s="70" t="s">
        <v>727</v>
      </c>
      <c r="B2" s="129" t="s">
        <v>26</v>
      </c>
    </row>
    <row r="3" customFormat="false" ht="13.5" hidden="false" customHeight="false" outlineLevel="0" collapsed="false">
      <c r="A3" s="77" t="s">
        <v>887</v>
      </c>
      <c r="B3" s="130" t="s">
        <v>103</v>
      </c>
    </row>
    <row r="4" customFormat="false" ht="13.5" hidden="false" customHeight="false" outlineLevel="0" collapsed="false">
      <c r="A4" s="113" t="s">
        <v>888</v>
      </c>
      <c r="B4" s="131" t="n">
        <v>47660</v>
      </c>
    </row>
    <row r="5" customFormat="false" ht="13.5" hidden="false" customHeight="false" outlineLevel="0" collapsed="false">
      <c r="A5" s="113" t="s">
        <v>730</v>
      </c>
      <c r="B5" s="132" t="n">
        <v>940</v>
      </c>
    </row>
    <row r="6" customFormat="false" ht="13.5" hidden="false" customHeight="false" outlineLevel="0" collapsed="false">
      <c r="A6" s="133" t="s">
        <v>1152</v>
      </c>
      <c r="B6" s="134" t="n">
        <v>4</v>
      </c>
    </row>
    <row r="7" customFormat="false" ht="13.5" hidden="false" customHeight="false" outlineLevel="0" collapsed="false">
      <c r="A7" s="133" t="s">
        <v>1153</v>
      </c>
      <c r="B7" s="134" t="n">
        <v>5</v>
      </c>
    </row>
    <row r="8" customFormat="false" ht="13.5" hidden="false" customHeight="false" outlineLevel="0" collapsed="false">
      <c r="A8" s="133" t="s">
        <v>1154</v>
      </c>
      <c r="B8" s="134" t="n">
        <v>45</v>
      </c>
    </row>
    <row r="9" customFormat="false" ht="13.5" hidden="false" customHeight="false" outlineLevel="0" collapsed="false">
      <c r="A9" s="133" t="s">
        <v>1155</v>
      </c>
      <c r="B9" s="134" t="n">
        <v>210</v>
      </c>
    </row>
    <row r="10" customFormat="false" ht="13.5" hidden="false" customHeight="false" outlineLevel="0" collapsed="false">
      <c r="A10" s="133" t="s">
        <v>1156</v>
      </c>
      <c r="B10" s="134" t="n">
        <v>261</v>
      </c>
    </row>
    <row r="11" customFormat="false" ht="13.5" hidden="false" customHeight="false" outlineLevel="0" collapsed="false">
      <c r="A11" s="135" t="s">
        <v>1157</v>
      </c>
      <c r="B11" s="134" t="n">
        <v>415</v>
      </c>
    </row>
    <row r="12" customFormat="false" ht="13.5" hidden="false" customHeight="false" outlineLevel="0" collapsed="false">
      <c r="A12" s="113" t="s">
        <v>731</v>
      </c>
      <c r="B12" s="132" t="n">
        <v>3571</v>
      </c>
    </row>
    <row r="13" customFormat="false" ht="13.5" hidden="false" customHeight="false" outlineLevel="0" collapsed="false">
      <c r="A13" s="116" t="s">
        <v>1158</v>
      </c>
      <c r="B13" s="134" t="n">
        <v>1</v>
      </c>
    </row>
    <row r="14" customFormat="false" ht="13.5" hidden="false" customHeight="false" outlineLevel="0" collapsed="false">
      <c r="A14" s="116" t="s">
        <v>1159</v>
      </c>
      <c r="B14" s="134" t="n">
        <v>6</v>
      </c>
    </row>
    <row r="15" customFormat="false" ht="13.5" hidden="false" customHeight="false" outlineLevel="0" collapsed="false">
      <c r="A15" s="116" t="s">
        <v>1160</v>
      </c>
      <c r="B15" s="134" t="n">
        <v>6</v>
      </c>
    </row>
    <row r="16" customFormat="false" ht="13.5" hidden="false" customHeight="false" outlineLevel="0" collapsed="false">
      <c r="A16" s="116" t="s">
        <v>1161</v>
      </c>
      <c r="B16" s="134" t="n">
        <v>6</v>
      </c>
    </row>
    <row r="17" customFormat="false" ht="13.5" hidden="false" customHeight="false" outlineLevel="0" collapsed="false">
      <c r="A17" s="118" t="s">
        <v>1162</v>
      </c>
      <c r="B17" s="134" t="n">
        <v>6</v>
      </c>
    </row>
    <row r="18" customFormat="false" ht="13.5" hidden="false" customHeight="false" outlineLevel="0" collapsed="false">
      <c r="A18" s="116" t="s">
        <v>1163</v>
      </c>
      <c r="B18" s="134" t="n">
        <v>50</v>
      </c>
    </row>
    <row r="19" customFormat="false" ht="13.5" hidden="false" customHeight="false" outlineLevel="0" collapsed="false">
      <c r="A19" s="116" t="s">
        <v>1164</v>
      </c>
      <c r="B19" s="134" t="n">
        <v>201</v>
      </c>
    </row>
    <row r="20" customFormat="false" ht="13.5" hidden="false" customHeight="false" outlineLevel="0" collapsed="false">
      <c r="A20" s="116" t="s">
        <v>1165</v>
      </c>
      <c r="B20" s="134" t="n">
        <v>334</v>
      </c>
    </row>
    <row r="21" customFormat="false" ht="13.5" hidden="false" customHeight="false" outlineLevel="0" collapsed="false">
      <c r="A21" s="116" t="s">
        <v>1155</v>
      </c>
      <c r="B21" s="134" t="n">
        <v>965</v>
      </c>
    </row>
    <row r="22" customFormat="false" ht="13.5" hidden="false" customHeight="false" outlineLevel="0" collapsed="false">
      <c r="A22" s="118" t="s">
        <v>1131</v>
      </c>
      <c r="B22" s="134" t="n">
        <v>996</v>
      </c>
    </row>
    <row r="23" customFormat="false" ht="13.5" hidden="false" customHeight="false" outlineLevel="0" collapsed="false">
      <c r="A23" s="116" t="s">
        <v>1166</v>
      </c>
      <c r="B23" s="134" t="n">
        <v>1000</v>
      </c>
    </row>
    <row r="24" customFormat="false" ht="13.5" hidden="false" customHeight="false" outlineLevel="0" collapsed="false">
      <c r="A24" s="113" t="s">
        <v>732</v>
      </c>
      <c r="B24" s="132" t="n">
        <v>4385</v>
      </c>
    </row>
    <row r="25" customFormat="false" ht="13.5" hidden="false" customHeight="false" outlineLevel="0" collapsed="false">
      <c r="A25" s="116" t="s">
        <v>1158</v>
      </c>
      <c r="B25" s="136" t="n">
        <v>4</v>
      </c>
    </row>
    <row r="26" customFormat="false" ht="13.5" hidden="false" customHeight="false" outlineLevel="0" collapsed="false">
      <c r="A26" s="116" t="s">
        <v>1167</v>
      </c>
      <c r="B26" s="136" t="n">
        <v>30</v>
      </c>
    </row>
    <row r="27" customFormat="false" ht="13.5" hidden="false" customHeight="false" outlineLevel="0" collapsed="false">
      <c r="A27" s="116" t="s">
        <v>1168</v>
      </c>
      <c r="B27" s="136" t="n">
        <v>30</v>
      </c>
    </row>
    <row r="28" customFormat="false" ht="13.5" hidden="false" customHeight="false" outlineLevel="0" collapsed="false">
      <c r="A28" s="116" t="s">
        <v>1161</v>
      </c>
      <c r="B28" s="136" t="n">
        <v>33</v>
      </c>
    </row>
    <row r="29" customFormat="false" ht="13.5" hidden="false" customHeight="false" outlineLevel="0" collapsed="false">
      <c r="A29" s="116" t="s">
        <v>1159</v>
      </c>
      <c r="B29" s="136" t="n">
        <v>33</v>
      </c>
    </row>
    <row r="30" customFormat="false" ht="13.5" hidden="false" customHeight="false" outlineLevel="0" collapsed="false">
      <c r="A30" s="116" t="s">
        <v>1160</v>
      </c>
      <c r="B30" s="136" t="n">
        <v>33</v>
      </c>
    </row>
    <row r="31" customFormat="false" ht="13.5" hidden="false" customHeight="false" outlineLevel="0" collapsed="false">
      <c r="A31" s="118" t="s">
        <v>1162</v>
      </c>
      <c r="B31" s="136" t="n">
        <v>33</v>
      </c>
    </row>
    <row r="32" customFormat="false" ht="13.5" hidden="false" customHeight="false" outlineLevel="0" collapsed="false">
      <c r="A32" s="116" t="s">
        <v>1169</v>
      </c>
      <c r="B32" s="136" t="n">
        <v>80</v>
      </c>
    </row>
    <row r="33" customFormat="false" ht="13.5" hidden="false" customHeight="false" outlineLevel="0" collapsed="false">
      <c r="A33" s="116" t="s">
        <v>1164</v>
      </c>
      <c r="B33" s="136" t="n">
        <v>165</v>
      </c>
    </row>
    <row r="34" customFormat="false" ht="13.5" hidden="false" customHeight="false" outlineLevel="0" collapsed="false">
      <c r="A34" s="116" t="s">
        <v>1170</v>
      </c>
      <c r="B34" s="136" t="n">
        <v>172</v>
      </c>
    </row>
    <row r="35" customFormat="false" ht="13.5" hidden="false" customHeight="false" outlineLevel="0" collapsed="false">
      <c r="A35" s="116" t="s">
        <v>1154</v>
      </c>
      <c r="B35" s="136" t="n">
        <v>318</v>
      </c>
    </row>
    <row r="36" customFormat="false" ht="13.5" hidden="false" customHeight="false" outlineLevel="0" collapsed="false">
      <c r="A36" s="116" t="s">
        <v>1164</v>
      </c>
      <c r="B36" s="136" t="n">
        <v>409</v>
      </c>
    </row>
    <row r="37" customFormat="false" ht="13.5" hidden="false" customHeight="false" outlineLevel="0" collapsed="false">
      <c r="A37" s="116" t="s">
        <v>1165</v>
      </c>
      <c r="B37" s="136" t="n">
        <v>418</v>
      </c>
    </row>
    <row r="38" customFormat="false" ht="13.5" hidden="false" customHeight="false" outlineLevel="0" collapsed="false">
      <c r="A38" s="116" t="s">
        <v>1166</v>
      </c>
      <c r="B38" s="136" t="n">
        <v>481</v>
      </c>
    </row>
    <row r="39" customFormat="false" ht="13.5" hidden="false" customHeight="false" outlineLevel="0" collapsed="false">
      <c r="A39" s="118" t="s">
        <v>1131</v>
      </c>
      <c r="B39" s="136" t="n">
        <v>615</v>
      </c>
    </row>
    <row r="40" customFormat="false" ht="13.5" hidden="false" customHeight="false" outlineLevel="0" collapsed="false">
      <c r="A40" s="116" t="s">
        <v>1155</v>
      </c>
      <c r="B40" s="136" t="n">
        <v>1531</v>
      </c>
    </row>
    <row r="41" customFormat="false" ht="13.5" hidden="false" customHeight="false" outlineLevel="0" collapsed="false">
      <c r="A41" s="113" t="s">
        <v>733</v>
      </c>
      <c r="B41" s="132" t="n">
        <v>3573</v>
      </c>
    </row>
    <row r="42" customFormat="false" ht="13.5" hidden="false" customHeight="false" outlineLevel="0" collapsed="false">
      <c r="A42" s="116" t="s">
        <v>1055</v>
      </c>
      <c r="B42" s="134" t="n">
        <v>3</v>
      </c>
    </row>
    <row r="43" customFormat="false" ht="13.5" hidden="false" customHeight="false" outlineLevel="0" collapsed="false">
      <c r="A43" s="116" t="s">
        <v>1161</v>
      </c>
      <c r="B43" s="134" t="n">
        <v>3</v>
      </c>
    </row>
    <row r="44" customFormat="false" ht="13.5" hidden="false" customHeight="false" outlineLevel="0" collapsed="false">
      <c r="A44" s="118" t="s">
        <v>1162</v>
      </c>
      <c r="B44" s="134" t="n">
        <v>3</v>
      </c>
    </row>
    <row r="45" customFormat="false" ht="13.5" hidden="false" customHeight="false" outlineLevel="0" collapsed="false">
      <c r="A45" s="116" t="s">
        <v>1159</v>
      </c>
      <c r="B45" s="134" t="n">
        <v>3</v>
      </c>
    </row>
    <row r="46" customFormat="false" ht="13.5" hidden="false" customHeight="false" outlineLevel="0" collapsed="false">
      <c r="A46" s="116" t="s">
        <v>1160</v>
      </c>
      <c r="B46" s="134" t="n">
        <v>3</v>
      </c>
    </row>
    <row r="47" customFormat="false" ht="13.5" hidden="false" customHeight="false" outlineLevel="0" collapsed="false">
      <c r="A47" s="116" t="s">
        <v>1158</v>
      </c>
      <c r="B47" s="134" t="n">
        <v>7</v>
      </c>
    </row>
    <row r="48" customFormat="false" ht="13.5" hidden="false" customHeight="false" outlineLevel="0" collapsed="false">
      <c r="A48" s="116" t="s">
        <v>1170</v>
      </c>
      <c r="B48" s="134" t="n">
        <v>11</v>
      </c>
    </row>
    <row r="49" customFormat="false" ht="13.5" hidden="false" customHeight="false" outlineLevel="0" collapsed="false">
      <c r="A49" s="116" t="s">
        <v>1055</v>
      </c>
      <c r="B49" s="134" t="n">
        <v>23</v>
      </c>
    </row>
    <row r="50" customFormat="false" ht="13.5" hidden="false" customHeight="false" outlineLevel="0" collapsed="false">
      <c r="A50" s="116" t="s">
        <v>1164</v>
      </c>
      <c r="B50" s="134" t="n">
        <v>130</v>
      </c>
    </row>
    <row r="51" customFormat="false" ht="13.5" hidden="false" customHeight="false" outlineLevel="0" collapsed="false">
      <c r="A51" s="116" t="s">
        <v>1164</v>
      </c>
      <c r="B51" s="134" t="n">
        <v>216</v>
      </c>
    </row>
    <row r="52" customFormat="false" ht="13.5" hidden="false" customHeight="false" outlineLevel="0" collapsed="false">
      <c r="A52" s="116" t="s">
        <v>1165</v>
      </c>
      <c r="B52" s="134" t="n">
        <v>290</v>
      </c>
    </row>
    <row r="53" customFormat="false" ht="13.5" hidden="false" customHeight="false" outlineLevel="0" collapsed="false">
      <c r="A53" s="118" t="s">
        <v>1131</v>
      </c>
      <c r="B53" s="134" t="n">
        <v>480</v>
      </c>
    </row>
    <row r="54" customFormat="false" ht="13.5" hidden="false" customHeight="false" outlineLevel="0" collapsed="false">
      <c r="A54" s="116" t="s">
        <v>1155</v>
      </c>
      <c r="B54" s="134" t="n">
        <v>801</v>
      </c>
    </row>
    <row r="55" customFormat="false" ht="13.5" hidden="false" customHeight="false" outlineLevel="0" collapsed="false">
      <c r="A55" s="116" t="s">
        <v>1166</v>
      </c>
      <c r="B55" s="134" t="n">
        <v>1600</v>
      </c>
    </row>
    <row r="56" customFormat="false" ht="13.5" hidden="false" customHeight="false" outlineLevel="0" collapsed="false">
      <c r="A56" s="113" t="s">
        <v>734</v>
      </c>
      <c r="B56" s="132" t="n">
        <v>4827</v>
      </c>
    </row>
    <row r="57" customFormat="false" ht="13.5" hidden="false" customHeight="false" outlineLevel="0" collapsed="false">
      <c r="A57" s="118" t="s">
        <v>1171</v>
      </c>
      <c r="B57" s="134" t="n">
        <v>1</v>
      </c>
    </row>
    <row r="58" customFormat="false" ht="13.5" hidden="false" customHeight="false" outlineLevel="0" collapsed="false">
      <c r="A58" s="118" t="s">
        <v>1172</v>
      </c>
      <c r="B58" s="134" t="n">
        <v>5</v>
      </c>
    </row>
    <row r="59" customFormat="false" ht="13.5" hidden="false" customHeight="false" outlineLevel="0" collapsed="false">
      <c r="A59" s="118" t="s">
        <v>1173</v>
      </c>
      <c r="B59" s="134" t="n">
        <v>5</v>
      </c>
    </row>
    <row r="60" customFormat="false" ht="13.5" hidden="false" customHeight="false" outlineLevel="0" collapsed="false">
      <c r="A60" s="116" t="s">
        <v>1158</v>
      </c>
      <c r="B60" s="134" t="n">
        <v>13</v>
      </c>
    </row>
    <row r="61" customFormat="false" ht="13.5" hidden="false" customHeight="false" outlineLevel="0" collapsed="false">
      <c r="A61" s="118" t="s">
        <v>1162</v>
      </c>
      <c r="B61" s="134" t="n">
        <v>13</v>
      </c>
    </row>
    <row r="62" customFormat="false" ht="13.5" hidden="false" customHeight="false" outlineLevel="0" collapsed="false">
      <c r="A62" s="116" t="s">
        <v>1160</v>
      </c>
      <c r="B62" s="134" t="n">
        <v>13</v>
      </c>
    </row>
    <row r="63" customFormat="false" ht="13.5" hidden="false" customHeight="false" outlineLevel="0" collapsed="false">
      <c r="A63" s="116" t="s">
        <v>1161</v>
      </c>
      <c r="B63" s="134" t="n">
        <v>13</v>
      </c>
    </row>
    <row r="64" customFormat="false" ht="13.5" hidden="false" customHeight="false" outlineLevel="0" collapsed="false">
      <c r="A64" s="116" t="s">
        <v>1159</v>
      </c>
      <c r="B64" s="134" t="n">
        <v>13</v>
      </c>
    </row>
    <row r="65" customFormat="false" ht="13.5" hidden="false" customHeight="false" outlineLevel="0" collapsed="false">
      <c r="A65" s="116" t="s">
        <v>1174</v>
      </c>
      <c r="B65" s="134" t="n">
        <v>20</v>
      </c>
    </row>
    <row r="66" customFormat="false" ht="13.5" hidden="false" customHeight="false" outlineLevel="0" collapsed="false">
      <c r="A66" s="116" t="s">
        <v>1154</v>
      </c>
      <c r="B66" s="134" t="n">
        <v>28</v>
      </c>
    </row>
    <row r="67" customFormat="false" ht="13.5" hidden="false" customHeight="false" outlineLevel="0" collapsed="false">
      <c r="A67" s="116" t="s">
        <v>1170</v>
      </c>
      <c r="B67" s="134" t="n">
        <v>28</v>
      </c>
    </row>
    <row r="68" customFormat="false" ht="13.5" hidden="false" customHeight="false" outlineLevel="0" collapsed="false">
      <c r="A68" s="118" t="s">
        <v>1175</v>
      </c>
      <c r="B68" s="134" t="n">
        <v>200</v>
      </c>
    </row>
    <row r="69" customFormat="false" ht="13.5" hidden="false" customHeight="false" outlineLevel="0" collapsed="false">
      <c r="A69" s="118" t="s">
        <v>1131</v>
      </c>
      <c r="B69" s="134" t="n">
        <v>300</v>
      </c>
    </row>
    <row r="70" customFormat="false" ht="13.5" hidden="false" customHeight="false" outlineLevel="0" collapsed="false">
      <c r="A70" s="116" t="s">
        <v>1165</v>
      </c>
      <c r="B70" s="134" t="n">
        <v>535</v>
      </c>
    </row>
    <row r="71" customFormat="false" ht="13.5" hidden="false" customHeight="false" outlineLevel="0" collapsed="false">
      <c r="A71" s="116" t="s">
        <v>1155</v>
      </c>
      <c r="B71" s="134" t="n">
        <v>681</v>
      </c>
    </row>
    <row r="72" customFormat="false" ht="13.5" hidden="false" customHeight="false" outlineLevel="0" collapsed="false">
      <c r="A72" s="116" t="s">
        <v>1164</v>
      </c>
      <c r="B72" s="134" t="n">
        <v>754</v>
      </c>
    </row>
    <row r="73" customFormat="false" ht="13.5" hidden="false" customHeight="false" outlineLevel="0" collapsed="false">
      <c r="A73" s="116" t="s">
        <v>1166</v>
      </c>
      <c r="B73" s="134" t="n">
        <v>1000</v>
      </c>
    </row>
    <row r="74" customFormat="false" ht="13.5" hidden="false" customHeight="false" outlineLevel="0" collapsed="false">
      <c r="A74" s="116" t="s">
        <v>1154</v>
      </c>
      <c r="B74" s="134" t="n">
        <v>1205</v>
      </c>
    </row>
    <row r="75" customFormat="false" ht="13.5" hidden="false" customHeight="false" outlineLevel="0" collapsed="false">
      <c r="A75" s="119" t="s">
        <v>735</v>
      </c>
      <c r="B75" s="137" t="n">
        <v>6780</v>
      </c>
    </row>
    <row r="76" customFormat="false" ht="13.5" hidden="false" customHeight="false" outlineLevel="0" collapsed="false">
      <c r="A76" s="116" t="s">
        <v>1176</v>
      </c>
      <c r="B76" s="134" t="n">
        <v>30</v>
      </c>
    </row>
    <row r="77" customFormat="false" ht="13.5" hidden="false" customHeight="false" outlineLevel="0" collapsed="false">
      <c r="A77" s="116" t="s">
        <v>1177</v>
      </c>
      <c r="B77" s="134" t="n">
        <v>30</v>
      </c>
    </row>
    <row r="78" customFormat="false" ht="13.5" hidden="false" customHeight="false" outlineLevel="0" collapsed="false">
      <c r="A78" s="116" t="s">
        <v>1154</v>
      </c>
      <c r="B78" s="134" t="n">
        <v>44</v>
      </c>
    </row>
    <row r="79" customFormat="false" ht="13.5" hidden="false" customHeight="false" outlineLevel="0" collapsed="false">
      <c r="A79" s="116" t="s">
        <v>1154</v>
      </c>
      <c r="B79" s="134" t="n">
        <v>46</v>
      </c>
    </row>
    <row r="80" customFormat="false" ht="13.5" hidden="false" customHeight="false" outlineLevel="0" collapsed="false">
      <c r="A80" s="118" t="s">
        <v>1178</v>
      </c>
      <c r="B80" s="134" t="n">
        <v>89</v>
      </c>
    </row>
    <row r="81" customFormat="false" ht="13.5" hidden="false" customHeight="false" outlineLevel="0" collapsed="false">
      <c r="A81" s="116" t="s">
        <v>1161</v>
      </c>
      <c r="B81" s="134" t="n">
        <v>112</v>
      </c>
    </row>
    <row r="82" customFormat="false" ht="13.5" hidden="false" customHeight="false" outlineLevel="0" collapsed="false">
      <c r="A82" s="118" t="s">
        <v>1162</v>
      </c>
      <c r="B82" s="134" t="n">
        <v>112</v>
      </c>
    </row>
    <row r="83" customFormat="false" ht="13.5" hidden="false" customHeight="false" outlineLevel="0" collapsed="false">
      <c r="A83" s="116" t="s">
        <v>1160</v>
      </c>
      <c r="B83" s="134" t="n">
        <v>112</v>
      </c>
    </row>
    <row r="84" customFormat="false" ht="13.5" hidden="false" customHeight="false" outlineLevel="0" collapsed="false">
      <c r="A84" s="116" t="s">
        <v>1159</v>
      </c>
      <c r="B84" s="134" t="n">
        <v>112</v>
      </c>
    </row>
    <row r="85" customFormat="false" ht="13.5" hidden="false" customHeight="false" outlineLevel="0" collapsed="false">
      <c r="A85" s="118" t="s">
        <v>1179</v>
      </c>
      <c r="B85" s="134" t="n">
        <v>145</v>
      </c>
    </row>
    <row r="86" customFormat="false" ht="13.5" hidden="false" customHeight="false" outlineLevel="0" collapsed="false">
      <c r="A86" s="116" t="s">
        <v>1164</v>
      </c>
      <c r="B86" s="134" t="n">
        <v>314</v>
      </c>
    </row>
    <row r="87" customFormat="false" ht="13.5" hidden="false" customHeight="false" outlineLevel="0" collapsed="false">
      <c r="A87" s="116" t="s">
        <v>1170</v>
      </c>
      <c r="B87" s="134" t="n">
        <v>365</v>
      </c>
    </row>
    <row r="88" customFormat="false" ht="13.5" hidden="false" customHeight="false" outlineLevel="0" collapsed="false">
      <c r="A88" s="116" t="s">
        <v>1180</v>
      </c>
      <c r="B88" s="134" t="n">
        <v>398</v>
      </c>
    </row>
    <row r="89" customFormat="false" ht="13.5" hidden="false" customHeight="false" outlineLevel="0" collapsed="false">
      <c r="A89" s="116" t="s">
        <v>1165</v>
      </c>
      <c r="B89" s="134" t="n">
        <v>523</v>
      </c>
    </row>
    <row r="90" customFormat="false" ht="13.5" hidden="false" customHeight="false" outlineLevel="0" collapsed="false">
      <c r="A90" s="116" t="s">
        <v>1164</v>
      </c>
      <c r="B90" s="134" t="n">
        <v>907</v>
      </c>
    </row>
    <row r="91" customFormat="false" ht="13.5" hidden="false" customHeight="false" outlineLevel="0" collapsed="false">
      <c r="A91" s="116" t="s">
        <v>1155</v>
      </c>
      <c r="B91" s="134" t="n">
        <v>1314</v>
      </c>
    </row>
    <row r="92" customFormat="false" ht="13.5" hidden="false" customHeight="false" outlineLevel="0" collapsed="false">
      <c r="A92" s="118" t="s">
        <v>1131</v>
      </c>
      <c r="B92" s="134" t="n">
        <v>2127</v>
      </c>
    </row>
    <row r="93" customFormat="false" ht="13.5" hidden="false" customHeight="false" outlineLevel="0" collapsed="false">
      <c r="A93" s="119" t="s">
        <v>736</v>
      </c>
      <c r="B93" s="138" t="n">
        <v>2081</v>
      </c>
    </row>
    <row r="94" customFormat="false" ht="13.5" hidden="false" customHeight="false" outlineLevel="0" collapsed="false">
      <c r="A94" s="118" t="s">
        <v>1181</v>
      </c>
      <c r="B94" s="134" t="n">
        <v>1</v>
      </c>
    </row>
    <row r="95" customFormat="false" ht="13.5" hidden="false" customHeight="false" outlineLevel="0" collapsed="false">
      <c r="A95" s="118" t="s">
        <v>1182</v>
      </c>
      <c r="B95" s="134" t="n">
        <v>1</v>
      </c>
    </row>
    <row r="96" customFormat="false" ht="13.5" hidden="false" customHeight="false" outlineLevel="0" collapsed="false">
      <c r="A96" s="116" t="s">
        <v>1183</v>
      </c>
      <c r="B96" s="134" t="n">
        <v>1</v>
      </c>
    </row>
    <row r="97" customFormat="false" ht="13.5" hidden="false" customHeight="false" outlineLevel="0" collapsed="false">
      <c r="A97" s="118" t="s">
        <v>1184</v>
      </c>
      <c r="B97" s="134" t="n">
        <v>1</v>
      </c>
    </row>
    <row r="98" customFormat="false" ht="13.5" hidden="false" customHeight="false" outlineLevel="0" collapsed="false">
      <c r="A98" s="118" t="s">
        <v>1185</v>
      </c>
      <c r="B98" s="134" t="n">
        <v>5</v>
      </c>
    </row>
    <row r="99" customFormat="false" ht="13.5" hidden="false" customHeight="false" outlineLevel="0" collapsed="false">
      <c r="A99" s="116" t="s">
        <v>1186</v>
      </c>
      <c r="B99" s="134" t="n">
        <v>50</v>
      </c>
    </row>
    <row r="100" customFormat="false" ht="13.5" hidden="false" customHeight="false" outlineLevel="0" collapsed="false">
      <c r="A100" s="116" t="s">
        <v>1165</v>
      </c>
      <c r="B100" s="134" t="n">
        <v>87</v>
      </c>
    </row>
    <row r="101" customFormat="false" ht="13.5" hidden="false" customHeight="false" outlineLevel="0" collapsed="false">
      <c r="A101" s="116" t="s">
        <v>1164</v>
      </c>
      <c r="B101" s="134" t="n">
        <v>143</v>
      </c>
    </row>
    <row r="102" customFormat="false" ht="13.5" hidden="false" customHeight="false" outlineLevel="0" collapsed="false">
      <c r="A102" s="116" t="s">
        <v>1155</v>
      </c>
      <c r="B102" s="134" t="n">
        <v>361</v>
      </c>
    </row>
    <row r="103" customFormat="false" ht="13.5" hidden="false" customHeight="false" outlineLevel="0" collapsed="false">
      <c r="A103" s="118" t="s">
        <v>1131</v>
      </c>
      <c r="B103" s="134" t="n">
        <v>475</v>
      </c>
    </row>
    <row r="104" customFormat="false" ht="13.5" hidden="false" customHeight="false" outlineLevel="0" collapsed="false">
      <c r="A104" s="123" t="s">
        <v>1166</v>
      </c>
      <c r="B104" s="134" t="n">
        <v>956</v>
      </c>
    </row>
    <row r="105" customFormat="false" ht="13.5" hidden="false" customHeight="false" outlineLevel="0" collapsed="false">
      <c r="A105" s="119" t="s">
        <v>737</v>
      </c>
      <c r="B105" s="136" t="n">
        <v>3517</v>
      </c>
    </row>
    <row r="106" customFormat="false" ht="13.5" hidden="false" customHeight="false" outlineLevel="0" collapsed="false">
      <c r="A106" s="116" t="s">
        <v>1183</v>
      </c>
      <c r="B106" s="134" t="n">
        <v>3</v>
      </c>
    </row>
    <row r="107" customFormat="false" ht="13.5" hidden="false" customHeight="false" outlineLevel="0" collapsed="false">
      <c r="A107" s="118" t="s">
        <v>1184</v>
      </c>
      <c r="B107" s="134" t="n">
        <v>3</v>
      </c>
    </row>
    <row r="108" customFormat="false" ht="13.5" hidden="false" customHeight="false" outlineLevel="0" collapsed="false">
      <c r="A108" s="118" t="s">
        <v>1182</v>
      </c>
      <c r="B108" s="134" t="n">
        <v>3</v>
      </c>
    </row>
    <row r="109" customFormat="false" ht="13.5" hidden="false" customHeight="false" outlineLevel="0" collapsed="false">
      <c r="A109" s="118" t="s">
        <v>1181</v>
      </c>
      <c r="B109" s="134" t="n">
        <v>3</v>
      </c>
    </row>
    <row r="110" customFormat="false" ht="13.5" hidden="false" customHeight="false" outlineLevel="0" collapsed="false">
      <c r="A110" s="116" t="s">
        <v>1187</v>
      </c>
      <c r="B110" s="134" t="n">
        <v>4</v>
      </c>
    </row>
    <row r="111" customFormat="false" ht="13.5" hidden="false" customHeight="false" outlineLevel="0" collapsed="false">
      <c r="A111" s="118" t="s">
        <v>1172</v>
      </c>
      <c r="B111" s="134" t="n">
        <v>8</v>
      </c>
    </row>
    <row r="112" customFormat="false" ht="13.5" hidden="false" customHeight="false" outlineLevel="0" collapsed="false">
      <c r="A112" s="118" t="s">
        <v>1185</v>
      </c>
      <c r="B112" s="134" t="n">
        <v>10</v>
      </c>
    </row>
    <row r="113" customFormat="false" ht="13.5" hidden="false" customHeight="false" outlineLevel="0" collapsed="false">
      <c r="A113" s="116" t="s">
        <v>1154</v>
      </c>
      <c r="B113" s="134" t="n">
        <v>11</v>
      </c>
    </row>
    <row r="114" customFormat="false" ht="13.5" hidden="false" customHeight="false" outlineLevel="0" collapsed="false">
      <c r="A114" s="116" t="s">
        <v>1188</v>
      </c>
      <c r="B114" s="134" t="n">
        <v>60</v>
      </c>
    </row>
    <row r="115" customFormat="false" ht="13.5" hidden="false" customHeight="false" outlineLevel="0" collapsed="false">
      <c r="A115" s="116" t="s">
        <v>1170</v>
      </c>
      <c r="B115" s="134" t="n">
        <v>93</v>
      </c>
    </row>
    <row r="116" customFormat="false" ht="13.5" hidden="false" customHeight="false" outlineLevel="0" collapsed="false">
      <c r="A116" s="116" t="s">
        <v>1165</v>
      </c>
      <c r="B116" s="134" t="n">
        <v>185</v>
      </c>
    </row>
    <row r="117" customFormat="false" ht="13.5" hidden="false" customHeight="false" outlineLevel="0" collapsed="false">
      <c r="A117" s="118" t="s">
        <v>1131</v>
      </c>
      <c r="B117" s="134" t="n">
        <v>329</v>
      </c>
    </row>
    <row r="118" customFormat="false" ht="13.5" hidden="false" customHeight="false" outlineLevel="0" collapsed="false">
      <c r="A118" s="116" t="s">
        <v>1164</v>
      </c>
      <c r="B118" s="134" t="n">
        <v>352</v>
      </c>
    </row>
    <row r="119" customFormat="false" ht="13.5" hidden="false" customHeight="false" outlineLevel="0" collapsed="false">
      <c r="A119" s="116" t="s">
        <v>1166</v>
      </c>
      <c r="B119" s="134" t="n">
        <v>1000</v>
      </c>
    </row>
    <row r="120" customFormat="false" ht="13.5" hidden="false" customHeight="false" outlineLevel="0" collapsed="false">
      <c r="A120" s="116" t="s">
        <v>1155</v>
      </c>
      <c r="B120" s="134" t="n">
        <v>1453</v>
      </c>
    </row>
    <row r="121" customFormat="false" ht="13.5" hidden="false" customHeight="false" outlineLevel="0" collapsed="false">
      <c r="A121" s="119" t="s">
        <v>738</v>
      </c>
      <c r="B121" s="138" t="n">
        <v>5128</v>
      </c>
    </row>
    <row r="122" customFormat="false" ht="13.5" hidden="false" customHeight="false" outlineLevel="0" collapsed="false">
      <c r="A122" s="118" t="s">
        <v>1171</v>
      </c>
      <c r="B122" s="134" t="n">
        <v>3</v>
      </c>
    </row>
    <row r="123" customFormat="false" ht="13.5" hidden="false" customHeight="false" outlineLevel="0" collapsed="false">
      <c r="A123" s="118" t="s">
        <v>1185</v>
      </c>
      <c r="B123" s="134" t="n">
        <v>5</v>
      </c>
    </row>
    <row r="124" customFormat="false" ht="13.5" hidden="false" customHeight="false" outlineLevel="0" collapsed="false">
      <c r="A124" s="116" t="s">
        <v>1154</v>
      </c>
      <c r="B124" s="134" t="n">
        <v>6</v>
      </c>
    </row>
    <row r="125" customFormat="false" ht="13.5" hidden="false" customHeight="false" outlineLevel="0" collapsed="false">
      <c r="A125" s="116" t="s">
        <v>1159</v>
      </c>
      <c r="B125" s="134" t="n">
        <v>13</v>
      </c>
    </row>
    <row r="126" customFormat="false" ht="13.5" hidden="false" customHeight="false" outlineLevel="0" collapsed="false">
      <c r="A126" s="116" t="s">
        <v>1161</v>
      </c>
      <c r="B126" s="134" t="n">
        <v>13</v>
      </c>
    </row>
    <row r="127" customFormat="false" ht="13.5" hidden="false" customHeight="false" outlineLevel="0" collapsed="false">
      <c r="A127" s="116" t="s">
        <v>1160</v>
      </c>
      <c r="B127" s="134" t="n">
        <v>13</v>
      </c>
    </row>
    <row r="128" customFormat="false" ht="13.5" hidden="false" customHeight="false" outlineLevel="0" collapsed="false">
      <c r="A128" s="118" t="s">
        <v>1162</v>
      </c>
      <c r="B128" s="134" t="n">
        <v>15</v>
      </c>
    </row>
    <row r="129" customFormat="false" ht="13.5" hidden="false" customHeight="false" outlineLevel="0" collapsed="false">
      <c r="A129" s="116" t="s">
        <v>1170</v>
      </c>
      <c r="B129" s="134" t="n">
        <v>17</v>
      </c>
    </row>
    <row r="130" customFormat="false" ht="13.5" hidden="false" customHeight="false" outlineLevel="0" collapsed="false">
      <c r="A130" s="116" t="s">
        <v>1189</v>
      </c>
      <c r="B130" s="134" t="n">
        <v>100</v>
      </c>
    </row>
    <row r="131" customFormat="false" ht="13.5" hidden="false" customHeight="false" outlineLevel="0" collapsed="false">
      <c r="A131" s="116" t="s">
        <v>1154</v>
      </c>
      <c r="B131" s="134" t="n">
        <v>142</v>
      </c>
    </row>
    <row r="132" customFormat="false" ht="13.5" hidden="false" customHeight="false" outlineLevel="0" collapsed="false">
      <c r="A132" s="116" t="s">
        <v>1165</v>
      </c>
      <c r="B132" s="134" t="n">
        <v>299</v>
      </c>
    </row>
    <row r="133" customFormat="false" ht="13.5" hidden="false" customHeight="false" outlineLevel="0" collapsed="false">
      <c r="A133" s="116" t="s">
        <v>1190</v>
      </c>
      <c r="B133" s="134" t="n">
        <v>400</v>
      </c>
    </row>
    <row r="134" customFormat="false" ht="13.5" hidden="false" customHeight="false" outlineLevel="0" collapsed="false">
      <c r="A134" s="116" t="s">
        <v>1155</v>
      </c>
      <c r="B134" s="134" t="n">
        <v>814</v>
      </c>
    </row>
    <row r="135" customFormat="false" ht="13.5" hidden="false" customHeight="false" outlineLevel="0" collapsed="false">
      <c r="A135" s="116" t="s">
        <v>1166</v>
      </c>
      <c r="B135" s="134" t="n">
        <v>970</v>
      </c>
    </row>
    <row r="136" customFormat="false" ht="13.5" hidden="false" customHeight="false" outlineLevel="0" collapsed="false">
      <c r="A136" s="118" t="s">
        <v>1131</v>
      </c>
      <c r="B136" s="134" t="n">
        <v>2318</v>
      </c>
    </row>
    <row r="137" customFormat="false" ht="13.5" hidden="false" customHeight="false" outlineLevel="0" collapsed="false">
      <c r="A137" s="119" t="s">
        <v>739</v>
      </c>
      <c r="B137" s="136" t="n">
        <v>7461</v>
      </c>
    </row>
    <row r="138" customFormat="false" ht="13.5" hidden="false" customHeight="false" outlineLevel="0" collapsed="false">
      <c r="A138" s="118" t="s">
        <v>1191</v>
      </c>
      <c r="B138" s="134" t="n">
        <v>2</v>
      </c>
    </row>
    <row r="139" customFormat="false" ht="13.5" hidden="false" customHeight="false" outlineLevel="0" collapsed="false">
      <c r="A139" s="118" t="s">
        <v>1172</v>
      </c>
      <c r="B139" s="134" t="n">
        <v>20</v>
      </c>
    </row>
    <row r="140" customFormat="false" ht="13.5" hidden="false" customHeight="false" outlineLevel="0" collapsed="false">
      <c r="A140" s="118" t="s">
        <v>1192</v>
      </c>
      <c r="B140" s="134" t="n">
        <v>51</v>
      </c>
    </row>
    <row r="141" customFormat="false" ht="13.5" hidden="false" customHeight="false" outlineLevel="0" collapsed="false">
      <c r="A141" s="116" t="s">
        <v>1154</v>
      </c>
      <c r="B141" s="134" t="n">
        <v>56</v>
      </c>
    </row>
    <row r="142" customFormat="false" ht="13.5" hidden="false" customHeight="false" outlineLevel="0" collapsed="false">
      <c r="A142" s="118" t="s">
        <v>988</v>
      </c>
      <c r="B142" s="134" t="n">
        <v>64</v>
      </c>
    </row>
    <row r="143" customFormat="false" ht="13.5" hidden="false" customHeight="false" outlineLevel="0" collapsed="false">
      <c r="A143" s="116" t="s">
        <v>1193</v>
      </c>
      <c r="B143" s="134" t="n">
        <v>80</v>
      </c>
    </row>
    <row r="144" customFormat="false" ht="13.5" hidden="false" customHeight="false" outlineLevel="0" collapsed="false">
      <c r="A144" s="116" t="s">
        <v>1170</v>
      </c>
      <c r="B144" s="134" t="n">
        <v>83</v>
      </c>
    </row>
    <row r="145" customFormat="false" ht="13.5" hidden="false" customHeight="false" outlineLevel="0" collapsed="false">
      <c r="A145" s="116" t="s">
        <v>1154</v>
      </c>
      <c r="B145" s="134" t="n">
        <v>109</v>
      </c>
    </row>
    <row r="146" customFormat="false" ht="13.5" hidden="false" customHeight="false" outlineLevel="0" collapsed="false">
      <c r="A146" s="116" t="s">
        <v>1165</v>
      </c>
      <c r="B146" s="134" t="n">
        <v>622</v>
      </c>
    </row>
    <row r="147" customFormat="false" ht="13.5" hidden="false" customHeight="false" outlineLevel="0" collapsed="false">
      <c r="A147" s="116" t="s">
        <v>1155</v>
      </c>
      <c r="B147" s="134" t="n">
        <v>1044</v>
      </c>
    </row>
    <row r="148" customFormat="false" ht="13.5" hidden="false" customHeight="false" outlineLevel="0" collapsed="false">
      <c r="A148" s="116" t="s">
        <v>1166</v>
      </c>
      <c r="B148" s="134" t="n">
        <v>1500</v>
      </c>
    </row>
    <row r="149" customFormat="false" ht="13.5" hidden="false" customHeight="false" outlineLevel="0" collapsed="false">
      <c r="A149" s="118" t="s">
        <v>1131</v>
      </c>
      <c r="B149" s="134" t="n">
        <v>3830</v>
      </c>
    </row>
    <row r="150" customFormat="false" ht="13.5" hidden="false" customHeight="false" outlineLevel="0" collapsed="false">
      <c r="A150" s="126" t="s">
        <v>740</v>
      </c>
      <c r="B150" s="139" t="n">
        <v>5397</v>
      </c>
    </row>
    <row r="151" customFormat="false" ht="13.5" hidden="false" customHeight="false" outlineLevel="0" collapsed="false">
      <c r="A151" s="88" t="s">
        <v>1194</v>
      </c>
      <c r="B151" s="134" t="n">
        <v>2</v>
      </c>
    </row>
    <row r="152" customFormat="false" ht="13.5" hidden="false" customHeight="false" outlineLevel="0" collapsed="false">
      <c r="A152" s="88" t="s">
        <v>1170</v>
      </c>
      <c r="B152" s="134" t="n">
        <v>6</v>
      </c>
    </row>
    <row r="153" customFormat="false" ht="13.5" hidden="false" customHeight="false" outlineLevel="0" collapsed="false">
      <c r="A153" s="128" t="s">
        <v>1172</v>
      </c>
      <c r="B153" s="134" t="n">
        <v>11</v>
      </c>
    </row>
    <row r="154" customFormat="false" ht="13.5" hidden="false" customHeight="false" outlineLevel="0" collapsed="false">
      <c r="A154" s="88" t="s">
        <v>1154</v>
      </c>
      <c r="B154" s="134" t="n">
        <v>17</v>
      </c>
    </row>
    <row r="155" customFormat="false" ht="13.5" hidden="false" customHeight="false" outlineLevel="0" collapsed="false">
      <c r="A155" s="88" t="s">
        <v>1195</v>
      </c>
      <c r="B155" s="134" t="n">
        <v>24</v>
      </c>
    </row>
    <row r="156" customFormat="false" ht="13.5" hidden="false" customHeight="false" outlineLevel="0" collapsed="false">
      <c r="A156" s="128" t="s">
        <v>1196</v>
      </c>
      <c r="B156" s="134" t="n">
        <v>25</v>
      </c>
    </row>
    <row r="157" customFormat="false" ht="13.5" hidden="false" customHeight="false" outlineLevel="0" collapsed="false">
      <c r="A157" s="128" t="s">
        <v>1197</v>
      </c>
      <c r="B157" s="134" t="n">
        <v>25</v>
      </c>
    </row>
    <row r="158" customFormat="false" ht="13.5" hidden="false" customHeight="false" outlineLevel="0" collapsed="false">
      <c r="A158" s="88" t="s">
        <v>1154</v>
      </c>
      <c r="B158" s="134" t="n">
        <v>30</v>
      </c>
    </row>
    <row r="159" customFormat="false" ht="13.5" hidden="false" customHeight="false" outlineLevel="0" collapsed="false">
      <c r="A159" s="128" t="s">
        <v>1184</v>
      </c>
      <c r="B159" s="134" t="n">
        <v>38</v>
      </c>
    </row>
    <row r="160" customFormat="false" ht="13.5" hidden="false" customHeight="false" outlineLevel="0" collapsed="false">
      <c r="A160" s="128" t="s">
        <v>1181</v>
      </c>
      <c r="B160" s="134" t="n">
        <v>38</v>
      </c>
    </row>
    <row r="161" customFormat="false" ht="13.5" hidden="false" customHeight="false" outlineLevel="0" collapsed="false">
      <c r="A161" s="88" t="s">
        <v>1183</v>
      </c>
      <c r="B161" s="134" t="n">
        <v>38</v>
      </c>
    </row>
    <row r="162" customFormat="false" ht="13.5" hidden="false" customHeight="false" outlineLevel="0" collapsed="false">
      <c r="A162" s="128" t="s">
        <v>1182</v>
      </c>
      <c r="B162" s="134" t="n">
        <v>38</v>
      </c>
    </row>
    <row r="163" customFormat="false" ht="13.5" hidden="false" customHeight="false" outlineLevel="0" collapsed="false">
      <c r="A163" s="128" t="s">
        <v>1198</v>
      </c>
      <c r="B163" s="134" t="n">
        <v>51</v>
      </c>
    </row>
    <row r="164" customFormat="false" ht="13.5" hidden="false" customHeight="false" outlineLevel="0" collapsed="false">
      <c r="A164" s="88" t="s">
        <v>1199</v>
      </c>
      <c r="B164" s="134" t="n">
        <v>93</v>
      </c>
    </row>
    <row r="165" customFormat="false" ht="13.5" hidden="false" customHeight="false" outlineLevel="0" collapsed="false">
      <c r="A165" s="88" t="s">
        <v>1200</v>
      </c>
      <c r="B165" s="134" t="n">
        <v>154</v>
      </c>
    </row>
    <row r="166" customFormat="false" ht="13.5" hidden="false" customHeight="false" outlineLevel="0" collapsed="false">
      <c r="A166" s="88" t="s">
        <v>1200</v>
      </c>
      <c r="B166" s="134" t="n">
        <v>350</v>
      </c>
    </row>
    <row r="167" customFormat="false" ht="13.5" hidden="false" customHeight="false" outlineLevel="0" collapsed="false">
      <c r="A167" s="88" t="s">
        <v>1155</v>
      </c>
      <c r="B167" s="134" t="n">
        <v>423</v>
      </c>
    </row>
    <row r="168" customFormat="false" ht="13.5" hidden="false" customHeight="false" outlineLevel="0" collapsed="false">
      <c r="A168" s="88" t="s">
        <v>1165</v>
      </c>
      <c r="B168" s="134" t="n">
        <v>489</v>
      </c>
    </row>
    <row r="169" customFormat="false" ht="13.5" hidden="false" customHeight="false" outlineLevel="0" collapsed="false">
      <c r="A169" s="88" t="s">
        <v>1166</v>
      </c>
      <c r="B169" s="134" t="n">
        <v>500</v>
      </c>
    </row>
    <row r="170" customFormat="false" ht="13.5" hidden="false" customHeight="false" outlineLevel="0" collapsed="false">
      <c r="A170" s="88" t="s">
        <v>1201</v>
      </c>
      <c r="B170" s="134" t="n">
        <v>700</v>
      </c>
    </row>
    <row r="171" customFormat="false" ht="13.5" hidden="false" customHeight="false" outlineLevel="0" collapsed="false">
      <c r="A171" s="88" t="s">
        <v>1201</v>
      </c>
      <c r="B171" s="134" t="n">
        <v>915</v>
      </c>
    </row>
    <row r="172" customFormat="false" ht="13.5" hidden="false" customHeight="false" outlineLevel="0" collapsed="false">
      <c r="A172" s="128" t="s">
        <v>1131</v>
      </c>
      <c r="B172" s="134" t="n">
        <v>143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" width="27.62"/>
    <col collapsed="false" customWidth="true" hidden="false" outlineLevel="0" max="4" min="2" style="7" width="8.86"/>
    <col collapsed="false" customWidth="true" hidden="false" outlineLevel="0" max="5" min="5" style="7" width="22.25"/>
    <col collapsed="false" customWidth="true" hidden="false" outlineLevel="0" max="8" min="6" style="7" width="8.86"/>
    <col collapsed="false" customWidth="false" hidden="false" outlineLevel="0" max="240" min="9" style="7" width="8.99"/>
    <col collapsed="false" customWidth="true" hidden="false" outlineLevel="0" max="241" min="241" style="7" width="25.49"/>
    <col collapsed="false" customWidth="true" hidden="false" outlineLevel="0" max="242" min="242" style="7" width="8.49"/>
    <col collapsed="false" customWidth="true" hidden="false" outlineLevel="0" max="243" min="243" style="7" width="9.49"/>
    <col collapsed="false" customWidth="true" hidden="false" outlineLevel="0" max="244" min="244" style="7" width="6.74"/>
    <col collapsed="false" customWidth="true" hidden="false" outlineLevel="0" max="245" min="245" style="7" width="22.25"/>
    <col collapsed="false" customWidth="true" hidden="false" outlineLevel="0" max="247" min="246" style="7" width="9.49"/>
    <col collapsed="false" customWidth="true" hidden="false" outlineLevel="0" max="248" min="248" style="7" width="7.37"/>
    <col collapsed="false" customWidth="true" hidden="false" outlineLevel="0" max="249" min="249" style="7" width="12.62"/>
    <col collapsed="false" customWidth="false" hidden="false" outlineLevel="0" max="257" min="250" style="7" width="8.99"/>
  </cols>
  <sheetData>
    <row r="1" customFormat="false" ht="24" hidden="false" customHeight="false" outlineLevel="0" collapsed="false">
      <c r="A1" s="8" t="s">
        <v>24</v>
      </c>
      <c r="B1" s="8"/>
      <c r="C1" s="8"/>
      <c r="D1" s="8"/>
      <c r="E1" s="8"/>
      <c r="F1" s="8"/>
      <c r="G1" s="8"/>
      <c r="H1" s="8"/>
    </row>
    <row r="2" s="14" customFormat="true" ht="18.75" hidden="false" customHeight="true" outlineLevel="0" collapsed="false">
      <c r="A2" s="9" t="s">
        <v>25</v>
      </c>
      <c r="B2" s="10"/>
      <c r="C2" s="11"/>
      <c r="D2" s="11"/>
      <c r="E2" s="11"/>
      <c r="F2" s="12"/>
      <c r="G2" s="13" t="s">
        <v>26</v>
      </c>
      <c r="H2" s="13"/>
    </row>
    <row r="3" customFormat="false" ht="18" hidden="false" customHeight="true" outlineLevel="0" collapsed="false">
      <c r="A3" s="15" t="s">
        <v>27</v>
      </c>
      <c r="B3" s="15"/>
      <c r="C3" s="15"/>
      <c r="D3" s="15"/>
      <c r="E3" s="15" t="s">
        <v>28</v>
      </c>
      <c r="F3" s="15"/>
      <c r="G3" s="15"/>
      <c r="H3" s="15"/>
    </row>
    <row r="4" customFormat="false" ht="18" hidden="false" customHeight="true" outlineLevel="0" collapsed="false">
      <c r="A4" s="16" t="s">
        <v>29</v>
      </c>
      <c r="B4" s="17" t="s">
        <v>30</v>
      </c>
      <c r="C4" s="17" t="s">
        <v>31</v>
      </c>
      <c r="D4" s="17" t="s">
        <v>32</v>
      </c>
      <c r="E4" s="16" t="s">
        <v>29</v>
      </c>
      <c r="F4" s="17" t="s">
        <v>30</v>
      </c>
      <c r="G4" s="17" t="s">
        <v>31</v>
      </c>
      <c r="H4" s="17" t="s">
        <v>32</v>
      </c>
    </row>
    <row r="5" customFormat="false" ht="18" hidden="false" customHeight="true" outlineLevel="0" collapsed="false">
      <c r="A5" s="18" t="s">
        <v>33</v>
      </c>
      <c r="B5" s="19" t="n">
        <f aca="false">SUM(B6+B39+B44+B45+B43)</f>
        <v>2420896</v>
      </c>
      <c r="C5" s="19" t="n">
        <f aca="false">SUM(C6+C39+C44+C45+C43)</f>
        <v>2419131</v>
      </c>
      <c r="D5" s="20" t="n">
        <f aca="false">C5-B5</f>
        <v>-1765</v>
      </c>
      <c r="E5" s="18" t="s">
        <v>33</v>
      </c>
      <c r="F5" s="21" t="n">
        <f aca="false">F44+F6+F40+F43+F42</f>
        <v>2420895.6366</v>
      </c>
      <c r="G5" s="21" t="n">
        <f aca="false">G44+G6+G40+G43+G42</f>
        <v>2419131</v>
      </c>
      <c r="H5" s="20" t="n">
        <f aca="false">G5-F5</f>
        <v>-1764.63659999985</v>
      </c>
    </row>
    <row r="6" customFormat="false" ht="18" hidden="false" customHeight="true" outlineLevel="0" collapsed="false">
      <c r="A6" s="22" t="s">
        <v>34</v>
      </c>
      <c r="B6" s="19" t="n">
        <f aca="false">B31+B7+B30</f>
        <v>755564</v>
      </c>
      <c r="C6" s="19" t="n">
        <f aca="false">C31+C7+C30</f>
        <v>755564</v>
      </c>
      <c r="D6" s="20" t="n">
        <f aca="false">C6-B6</f>
        <v>0</v>
      </c>
      <c r="E6" s="22" t="s">
        <v>35</v>
      </c>
      <c r="F6" s="21" t="n">
        <f aca="false">F31+F7+F30</f>
        <v>1919812.6366</v>
      </c>
      <c r="G6" s="21" t="n">
        <f aca="false">G31+G7+G30</f>
        <v>1919813</v>
      </c>
      <c r="H6" s="20" t="n">
        <f aca="false">G6-F6</f>
        <v>0.363400000147522</v>
      </c>
    </row>
    <row r="7" customFormat="false" ht="18" hidden="false" customHeight="true" outlineLevel="0" collapsed="false">
      <c r="A7" s="23" t="s">
        <v>36</v>
      </c>
      <c r="B7" s="19" t="n">
        <f aca="false">B8+B22</f>
        <v>755314</v>
      </c>
      <c r="C7" s="19" t="n">
        <f aca="false">C8+C22</f>
        <v>755314</v>
      </c>
      <c r="D7" s="20" t="n">
        <f aca="false">C7-B7</f>
        <v>0</v>
      </c>
      <c r="E7" s="24" t="s">
        <v>37</v>
      </c>
      <c r="F7" s="21" t="n">
        <f aca="false">SUM(F8:F29)</f>
        <v>1063130</v>
      </c>
      <c r="G7" s="21" t="n">
        <f aca="false">SUM(G8:G29)</f>
        <v>1063130</v>
      </c>
      <c r="H7" s="20" t="n">
        <f aca="false">G7-F7</f>
        <v>0</v>
      </c>
    </row>
    <row r="8" customFormat="false" ht="18" hidden="false" customHeight="true" outlineLevel="0" collapsed="false">
      <c r="A8" s="25" t="s">
        <v>38</v>
      </c>
      <c r="B8" s="26" t="n">
        <f aca="false">SUM(B9:B21)</f>
        <v>686409</v>
      </c>
      <c r="C8" s="26" t="n">
        <f aca="false">SUM(C9:C21)</f>
        <v>686409</v>
      </c>
      <c r="D8" s="27" t="n">
        <f aca="false">C8-B8</f>
        <v>0</v>
      </c>
      <c r="E8" s="25" t="s">
        <v>39</v>
      </c>
      <c r="F8" s="28" t="n">
        <v>86800</v>
      </c>
      <c r="G8" s="28" t="n">
        <v>86783</v>
      </c>
      <c r="H8" s="27" t="n">
        <f aca="false">G8-F8</f>
        <v>-17</v>
      </c>
      <c r="J8" s="29"/>
    </row>
    <row r="9" customFormat="false" ht="18" hidden="false" customHeight="true" outlineLevel="0" collapsed="false">
      <c r="A9" s="30" t="s">
        <v>40</v>
      </c>
      <c r="B9" s="26" t="n">
        <v>120330</v>
      </c>
      <c r="C9" s="26" t="n">
        <v>120330</v>
      </c>
      <c r="D9" s="27" t="n">
        <f aca="false">C9-B9</f>
        <v>0</v>
      </c>
      <c r="E9" s="25" t="s">
        <v>41</v>
      </c>
      <c r="F9" s="28" t="n">
        <v>1189</v>
      </c>
      <c r="G9" s="28" t="n">
        <v>1160</v>
      </c>
      <c r="H9" s="27" t="n">
        <f aca="false">G9-F9</f>
        <v>-29</v>
      </c>
      <c r="J9" s="29"/>
    </row>
    <row r="10" customFormat="false" ht="18" hidden="false" customHeight="true" outlineLevel="0" collapsed="false">
      <c r="A10" s="30" t="s">
        <v>42</v>
      </c>
      <c r="B10" s="26" t="n">
        <v>1199</v>
      </c>
      <c r="C10" s="26" t="n">
        <v>1199</v>
      </c>
      <c r="D10" s="27" t="n">
        <f aca="false">C10-B10</f>
        <v>0</v>
      </c>
      <c r="E10" s="25" t="s">
        <v>43</v>
      </c>
      <c r="F10" s="28" t="n">
        <v>106258</v>
      </c>
      <c r="G10" s="28" t="n">
        <v>106080</v>
      </c>
      <c r="H10" s="27" t="n">
        <f aca="false">G10-F10</f>
        <v>-178</v>
      </c>
      <c r="J10" s="29"/>
    </row>
    <row r="11" customFormat="false" ht="18" hidden="false" customHeight="true" outlineLevel="0" collapsed="false">
      <c r="A11" s="30" t="s">
        <v>44</v>
      </c>
      <c r="B11" s="26" t="n">
        <v>67063</v>
      </c>
      <c r="C11" s="26" t="n">
        <v>67063</v>
      </c>
      <c r="D11" s="27" t="n">
        <f aca="false">C11-B11</f>
        <v>0</v>
      </c>
      <c r="E11" s="25" t="s">
        <v>45</v>
      </c>
      <c r="F11" s="28" t="n">
        <v>191338</v>
      </c>
      <c r="G11" s="28" t="n">
        <v>191347</v>
      </c>
      <c r="H11" s="27" t="n">
        <f aca="false">G11-F11</f>
        <v>9</v>
      </c>
      <c r="J11" s="29"/>
    </row>
    <row r="12" customFormat="false" ht="18" hidden="false" customHeight="true" outlineLevel="0" collapsed="false">
      <c r="A12" s="30" t="s">
        <v>46</v>
      </c>
      <c r="B12" s="26" t="n">
        <v>32088</v>
      </c>
      <c r="C12" s="26" t="n">
        <v>32088</v>
      </c>
      <c r="D12" s="27" t="n">
        <f aca="false">C12-B12</f>
        <v>0</v>
      </c>
      <c r="E12" s="25" t="s">
        <v>47</v>
      </c>
      <c r="F12" s="28" t="n">
        <v>23899</v>
      </c>
      <c r="G12" s="28" t="n">
        <v>23926</v>
      </c>
      <c r="H12" s="27" t="n">
        <f aca="false">G12-F12</f>
        <v>27</v>
      </c>
      <c r="J12" s="29"/>
    </row>
    <row r="13" customFormat="false" ht="18" hidden="false" customHeight="true" outlineLevel="0" collapsed="false">
      <c r="A13" s="30" t="s">
        <v>48</v>
      </c>
      <c r="B13" s="26" t="n">
        <v>110</v>
      </c>
      <c r="C13" s="26" t="n">
        <v>110</v>
      </c>
      <c r="D13" s="27" t="n">
        <f aca="false">C13-B13</f>
        <v>0</v>
      </c>
      <c r="E13" s="25" t="s">
        <v>49</v>
      </c>
      <c r="F13" s="28" t="n">
        <v>14711</v>
      </c>
      <c r="G13" s="28" t="n">
        <v>14710</v>
      </c>
      <c r="H13" s="27" t="n">
        <f aca="false">G13-F13</f>
        <v>-1</v>
      </c>
      <c r="J13" s="29"/>
    </row>
    <row r="14" customFormat="false" ht="18" hidden="false" customHeight="true" outlineLevel="0" collapsed="false">
      <c r="A14" s="30" t="s">
        <v>50</v>
      </c>
      <c r="B14" s="26" t="n">
        <v>23377</v>
      </c>
      <c r="C14" s="26" t="n">
        <v>23377</v>
      </c>
      <c r="D14" s="27" t="n">
        <f aca="false">C14-B14</f>
        <v>0</v>
      </c>
      <c r="E14" s="25" t="s">
        <v>51</v>
      </c>
      <c r="F14" s="28" t="n">
        <v>121714</v>
      </c>
      <c r="G14" s="28" t="n">
        <v>121756</v>
      </c>
      <c r="H14" s="27" t="n">
        <f aca="false">G14-F14</f>
        <v>42</v>
      </c>
      <c r="J14" s="29"/>
    </row>
    <row r="15" customFormat="false" ht="18" hidden="false" customHeight="true" outlineLevel="0" collapsed="false">
      <c r="A15" s="30" t="s">
        <v>52</v>
      </c>
      <c r="B15" s="26" t="n">
        <v>20796</v>
      </c>
      <c r="C15" s="26" t="n">
        <v>20796</v>
      </c>
      <c r="D15" s="27" t="n">
        <f aca="false">C15-B15</f>
        <v>0</v>
      </c>
      <c r="E15" s="25" t="s">
        <v>53</v>
      </c>
      <c r="F15" s="28" t="n">
        <v>103748</v>
      </c>
      <c r="G15" s="28" t="n">
        <v>103715</v>
      </c>
      <c r="H15" s="27" t="n">
        <f aca="false">G15-F15</f>
        <v>-33</v>
      </c>
      <c r="J15" s="29"/>
    </row>
    <row r="16" customFormat="false" ht="18" hidden="false" customHeight="true" outlineLevel="0" collapsed="false">
      <c r="A16" s="30" t="s">
        <v>54</v>
      </c>
      <c r="B16" s="26" t="n">
        <v>19244</v>
      </c>
      <c r="C16" s="26" t="n">
        <v>19244</v>
      </c>
      <c r="D16" s="27" t="n">
        <f aca="false">C16-B16</f>
        <v>0</v>
      </c>
      <c r="E16" s="25" t="s">
        <v>55</v>
      </c>
      <c r="F16" s="28" t="n">
        <v>29673</v>
      </c>
      <c r="G16" s="28" t="n">
        <v>29673</v>
      </c>
      <c r="H16" s="27" t="n">
        <f aca="false">G16-F16</f>
        <v>0</v>
      </c>
      <c r="J16" s="29"/>
    </row>
    <row r="17" customFormat="false" ht="18" hidden="false" customHeight="true" outlineLevel="0" collapsed="false">
      <c r="A17" s="30" t="s">
        <v>56</v>
      </c>
      <c r="B17" s="26" t="n">
        <v>60711</v>
      </c>
      <c r="C17" s="26" t="n">
        <v>60711</v>
      </c>
      <c r="D17" s="27" t="n">
        <f aca="false">C17-B17</f>
        <v>0</v>
      </c>
      <c r="E17" s="25" t="s">
        <v>57</v>
      </c>
      <c r="F17" s="28" t="n">
        <v>169137</v>
      </c>
      <c r="G17" s="28" t="n">
        <v>169295</v>
      </c>
      <c r="H17" s="27" t="n">
        <f aca="false">G17-F17</f>
        <v>158</v>
      </c>
      <c r="J17" s="29"/>
    </row>
    <row r="18" customFormat="false" ht="18" hidden="false" customHeight="true" outlineLevel="0" collapsed="false">
      <c r="A18" s="30" t="s">
        <v>58</v>
      </c>
      <c r="B18" s="26" t="n">
        <v>119755</v>
      </c>
      <c r="C18" s="26" t="n">
        <v>119755</v>
      </c>
      <c r="D18" s="27" t="n">
        <f aca="false">C18-B18</f>
        <v>0</v>
      </c>
      <c r="E18" s="25" t="s">
        <v>59</v>
      </c>
      <c r="F18" s="28" t="n">
        <v>87138</v>
      </c>
      <c r="G18" s="28" t="n">
        <v>87123</v>
      </c>
      <c r="H18" s="27" t="n">
        <f aca="false">G18-F18</f>
        <v>-15</v>
      </c>
      <c r="J18" s="29"/>
    </row>
    <row r="19" customFormat="false" ht="18" hidden="false" customHeight="true" outlineLevel="0" collapsed="false">
      <c r="A19" s="30" t="s">
        <v>60</v>
      </c>
      <c r="B19" s="26" t="n">
        <v>9044</v>
      </c>
      <c r="C19" s="26" t="n">
        <v>9044</v>
      </c>
      <c r="D19" s="27" t="n">
        <f aca="false">C19-B19</f>
        <v>0</v>
      </c>
      <c r="E19" s="25" t="s">
        <v>61</v>
      </c>
      <c r="F19" s="28" t="n">
        <v>29015</v>
      </c>
      <c r="G19" s="28" t="n">
        <v>29015</v>
      </c>
      <c r="H19" s="27" t="n">
        <f aca="false">G19-F19</f>
        <v>0</v>
      </c>
      <c r="J19" s="29"/>
    </row>
    <row r="20" customFormat="false" ht="18" hidden="false" customHeight="true" outlineLevel="0" collapsed="false">
      <c r="A20" s="30" t="s">
        <v>62</v>
      </c>
      <c r="B20" s="26" t="n">
        <v>212654</v>
      </c>
      <c r="C20" s="26" t="n">
        <v>212654</v>
      </c>
      <c r="D20" s="27" t="n">
        <f aca="false">C20-B20</f>
        <v>0</v>
      </c>
      <c r="E20" s="25" t="s">
        <v>63</v>
      </c>
      <c r="F20" s="28" t="n">
        <v>27334</v>
      </c>
      <c r="G20" s="28" t="n">
        <v>27334</v>
      </c>
      <c r="H20" s="27" t="n">
        <f aca="false">G20-F20</f>
        <v>0</v>
      </c>
      <c r="J20" s="29"/>
    </row>
    <row r="21" customFormat="false" ht="18" hidden="false" customHeight="true" outlineLevel="0" collapsed="false">
      <c r="A21" s="31" t="s">
        <v>64</v>
      </c>
      <c r="B21" s="26" t="n">
        <v>38</v>
      </c>
      <c r="C21" s="26" t="n">
        <v>38</v>
      </c>
      <c r="D21" s="27"/>
      <c r="E21" s="25" t="s">
        <v>65</v>
      </c>
      <c r="F21" s="28" t="n">
        <v>11467</v>
      </c>
      <c r="G21" s="28" t="n">
        <v>11467</v>
      </c>
      <c r="H21" s="27" t="n">
        <f aca="false">G21-F21</f>
        <v>0</v>
      </c>
      <c r="J21" s="29"/>
    </row>
    <row r="22" customFormat="false" ht="18" hidden="false" customHeight="true" outlineLevel="0" collapsed="false">
      <c r="A22" s="25" t="s">
        <v>66</v>
      </c>
      <c r="B22" s="26" t="n">
        <f aca="false">SUM(B23:B29)</f>
        <v>68905</v>
      </c>
      <c r="C22" s="26" t="n">
        <f aca="false">SUM(C23:C29)</f>
        <v>68905</v>
      </c>
      <c r="D22" s="27" t="n">
        <f aca="false">C22-B22</f>
        <v>0</v>
      </c>
      <c r="E22" s="25" t="s">
        <v>67</v>
      </c>
      <c r="F22" s="28" t="n">
        <v>724</v>
      </c>
      <c r="G22" s="28" t="n">
        <v>724</v>
      </c>
      <c r="H22" s="27" t="n">
        <f aca="false">G22-F22</f>
        <v>0</v>
      </c>
      <c r="J22" s="29"/>
    </row>
    <row r="23" customFormat="false" ht="18" hidden="false" customHeight="true" outlineLevel="0" collapsed="false">
      <c r="A23" s="30" t="s">
        <v>68</v>
      </c>
      <c r="B23" s="26" t="n">
        <v>24692</v>
      </c>
      <c r="C23" s="26" t="n">
        <v>24692</v>
      </c>
      <c r="D23" s="27" t="n">
        <f aca="false">C23-B23</f>
        <v>0</v>
      </c>
      <c r="E23" s="25" t="s">
        <v>69</v>
      </c>
      <c r="F23" s="28" t="n">
        <v>2256</v>
      </c>
      <c r="G23" s="28" t="n">
        <v>2256</v>
      </c>
      <c r="H23" s="27" t="n">
        <f aca="false">G23-F23</f>
        <v>0</v>
      </c>
      <c r="J23" s="29"/>
    </row>
    <row r="24" customFormat="false" ht="18" hidden="false" customHeight="true" outlineLevel="0" collapsed="false">
      <c r="A24" s="30" t="s">
        <v>70</v>
      </c>
      <c r="B24" s="26" t="n">
        <v>1809</v>
      </c>
      <c r="C24" s="26" t="n">
        <v>1809</v>
      </c>
      <c r="D24" s="27" t="n">
        <f aca="false">C24-B24</f>
        <v>0</v>
      </c>
      <c r="E24" s="25" t="s">
        <v>71</v>
      </c>
      <c r="F24" s="28" t="n">
        <v>24708</v>
      </c>
      <c r="G24" s="28" t="n">
        <v>24745</v>
      </c>
      <c r="H24" s="27" t="n">
        <f aca="false">G24-F24</f>
        <v>37</v>
      </c>
      <c r="J24" s="29"/>
    </row>
    <row r="25" customFormat="false" ht="18" hidden="false" customHeight="true" outlineLevel="0" collapsed="false">
      <c r="A25" s="30" t="s">
        <v>72</v>
      </c>
      <c r="B25" s="26" t="n">
        <v>20999</v>
      </c>
      <c r="C25" s="26" t="n">
        <v>20999</v>
      </c>
      <c r="D25" s="27" t="n">
        <f aca="false">C25-B25</f>
        <v>0</v>
      </c>
      <c r="E25" s="25" t="s">
        <v>73</v>
      </c>
      <c r="F25" s="28" t="n">
        <v>5300</v>
      </c>
      <c r="G25" s="28" t="n">
        <v>5300</v>
      </c>
      <c r="H25" s="27" t="n">
        <f aca="false">G25-F25</f>
        <v>0</v>
      </c>
      <c r="J25" s="29"/>
    </row>
    <row r="26" customFormat="false" ht="18" hidden="false" customHeight="true" outlineLevel="0" collapsed="false">
      <c r="A26" s="32" t="s">
        <v>74</v>
      </c>
      <c r="B26" s="26" t="n">
        <v>18445</v>
      </c>
      <c r="C26" s="26" t="n">
        <v>18445</v>
      </c>
      <c r="D26" s="27" t="n">
        <f aca="false">C26-B26</f>
        <v>0</v>
      </c>
      <c r="E26" s="25" t="s">
        <v>75</v>
      </c>
      <c r="F26" s="28"/>
      <c r="G26" s="28"/>
      <c r="H26" s="27"/>
      <c r="J26" s="29"/>
    </row>
    <row r="27" customFormat="false" ht="18" hidden="false" customHeight="true" outlineLevel="0" collapsed="false">
      <c r="A27" s="30" t="s">
        <v>76</v>
      </c>
      <c r="B27" s="26" t="n">
        <v>2111</v>
      </c>
      <c r="C27" s="26" t="n">
        <v>2111</v>
      </c>
      <c r="D27" s="27" t="n">
        <f aca="false">C27-B27</f>
        <v>0</v>
      </c>
      <c r="E27" s="25" t="s">
        <v>77</v>
      </c>
      <c r="F27" s="28" t="n">
        <v>5441</v>
      </c>
      <c r="G27" s="28" t="n">
        <v>5441</v>
      </c>
      <c r="H27" s="27" t="n">
        <f aca="false">G27-F27</f>
        <v>0</v>
      </c>
      <c r="J27" s="29"/>
    </row>
    <row r="28" customFormat="false" ht="18" hidden="false" customHeight="true" outlineLevel="0" collapsed="false">
      <c r="A28" s="30" t="s">
        <v>78</v>
      </c>
      <c r="B28" s="26" t="n">
        <v>88</v>
      </c>
      <c r="C28" s="26" t="n">
        <v>88</v>
      </c>
      <c r="D28" s="27" t="n">
        <f aca="false">C28-B28</f>
        <v>0</v>
      </c>
      <c r="E28" s="25" t="s">
        <v>79</v>
      </c>
      <c r="F28" s="28" t="n">
        <v>21279</v>
      </c>
      <c r="G28" s="28" t="n">
        <v>21279</v>
      </c>
      <c r="H28" s="27" t="n">
        <f aca="false">G28-F28</f>
        <v>0</v>
      </c>
      <c r="J28" s="29"/>
    </row>
    <row r="29" customFormat="false" ht="18" hidden="false" customHeight="true" outlineLevel="0" collapsed="false">
      <c r="A29" s="30" t="s">
        <v>80</v>
      </c>
      <c r="B29" s="26" t="n">
        <v>761</v>
      </c>
      <c r="C29" s="26" t="n">
        <v>761</v>
      </c>
      <c r="D29" s="27" t="n">
        <f aca="false">C29-B29</f>
        <v>0</v>
      </c>
      <c r="E29" s="25" t="s">
        <v>81</v>
      </c>
      <c r="F29" s="28" t="n">
        <v>1</v>
      </c>
      <c r="G29" s="28" t="n">
        <v>1</v>
      </c>
      <c r="H29" s="27" t="n">
        <f aca="false">G29-F29</f>
        <v>0</v>
      </c>
    </row>
    <row r="30" customFormat="false" ht="18" hidden="false" customHeight="true" outlineLevel="0" collapsed="false">
      <c r="A30" s="24" t="s">
        <v>82</v>
      </c>
      <c r="B30" s="19"/>
      <c r="C30" s="19"/>
      <c r="D30" s="20" t="n">
        <f aca="false">C30-B30</f>
        <v>0</v>
      </c>
      <c r="E30" s="24" t="s">
        <v>83</v>
      </c>
      <c r="F30" s="33" t="n">
        <v>1229</v>
      </c>
      <c r="G30" s="33" t="n">
        <v>1229</v>
      </c>
      <c r="H30" s="20" t="n">
        <f aca="false">G30-F30</f>
        <v>0</v>
      </c>
    </row>
    <row r="31" customFormat="false" ht="18" hidden="false" customHeight="true" outlineLevel="0" collapsed="false">
      <c r="A31" s="24" t="s">
        <v>84</v>
      </c>
      <c r="B31" s="19" t="n">
        <v>250</v>
      </c>
      <c r="C31" s="19" t="n">
        <v>250</v>
      </c>
      <c r="D31" s="20" t="n">
        <f aca="false">C31-B31</f>
        <v>0</v>
      </c>
      <c r="E31" s="24" t="s">
        <v>85</v>
      </c>
      <c r="F31" s="21" t="n">
        <f aca="false">SUM(F32:F38)</f>
        <v>855453.6366</v>
      </c>
      <c r="G31" s="21" t="n">
        <f aca="false">SUM(G32:G38)</f>
        <v>855454</v>
      </c>
      <c r="H31" s="20" t="n">
        <f aca="false">G31-F31</f>
        <v>0.363400000031106</v>
      </c>
    </row>
    <row r="32" customFormat="false" ht="18" hidden="false" customHeight="true" outlineLevel="0" collapsed="false">
      <c r="A32" s="34"/>
      <c r="B32" s="26"/>
      <c r="C32" s="26"/>
      <c r="D32" s="27" t="n">
        <f aca="false">C32-B32</f>
        <v>0</v>
      </c>
      <c r="E32" s="25" t="s">
        <v>51</v>
      </c>
      <c r="F32" s="35" t="n">
        <v>1840</v>
      </c>
      <c r="G32" s="36" t="n">
        <v>1840</v>
      </c>
      <c r="H32" s="27" t="n">
        <f aca="false">G32-F32</f>
        <v>0</v>
      </c>
    </row>
    <row r="33" customFormat="false" ht="18" hidden="false" customHeight="true" outlineLevel="0" collapsed="false">
      <c r="A33" s="34"/>
      <c r="B33" s="26"/>
      <c r="C33" s="26"/>
      <c r="D33" s="27" t="n">
        <f aca="false">C33-B33</f>
        <v>0</v>
      </c>
      <c r="E33" s="25" t="s">
        <v>57</v>
      </c>
      <c r="F33" s="35" t="n">
        <v>827721</v>
      </c>
      <c r="G33" s="36" t="n">
        <v>827720</v>
      </c>
      <c r="H33" s="27" t="n">
        <f aca="false">G33-F33</f>
        <v>-1</v>
      </c>
    </row>
    <row r="34" customFormat="false" ht="18" hidden="false" customHeight="true" outlineLevel="0" collapsed="false">
      <c r="A34" s="34"/>
      <c r="B34" s="26"/>
      <c r="C34" s="26"/>
      <c r="D34" s="27" t="n">
        <f aca="false">C34-B34</f>
        <v>0</v>
      </c>
      <c r="E34" s="25" t="s">
        <v>59</v>
      </c>
      <c r="F34" s="35" t="n">
        <v>6198</v>
      </c>
      <c r="G34" s="36" t="n">
        <v>6198</v>
      </c>
      <c r="H34" s="27" t="n">
        <f aca="false">G34-F34</f>
        <v>0</v>
      </c>
    </row>
    <row r="35" customFormat="false" ht="18" hidden="false" customHeight="true" outlineLevel="0" collapsed="false">
      <c r="A35" s="34"/>
      <c r="B35" s="26"/>
      <c r="C35" s="26"/>
      <c r="D35" s="27"/>
      <c r="E35" s="25" t="s">
        <v>65</v>
      </c>
      <c r="F35" s="35" t="n">
        <v>120.6366</v>
      </c>
      <c r="G35" s="36" t="n">
        <v>122</v>
      </c>
      <c r="H35" s="27" t="n">
        <f aca="false">G35-F35</f>
        <v>1.3634</v>
      </c>
    </row>
    <row r="36" customFormat="false" ht="18" hidden="false" customHeight="true" outlineLevel="0" collapsed="false">
      <c r="A36" s="34"/>
      <c r="B36" s="26"/>
      <c r="C36" s="26"/>
      <c r="D36" s="27" t="n">
        <f aca="false">C36-B36</f>
        <v>0</v>
      </c>
      <c r="E36" s="25" t="s">
        <v>77</v>
      </c>
      <c r="F36" s="35" t="n">
        <v>3278</v>
      </c>
      <c r="G36" s="36" t="n">
        <v>3278</v>
      </c>
      <c r="H36" s="27" t="n">
        <f aca="false">G36-F36</f>
        <v>0</v>
      </c>
    </row>
    <row r="37" customFormat="false" ht="18" hidden="false" customHeight="true" outlineLevel="0" collapsed="false">
      <c r="A37" s="34"/>
      <c r="B37" s="26"/>
      <c r="C37" s="26"/>
      <c r="D37" s="27" t="n">
        <f aca="false">C37-B37</f>
        <v>0</v>
      </c>
      <c r="E37" s="25" t="s">
        <v>79</v>
      </c>
      <c r="F37" s="35" t="n">
        <v>16293</v>
      </c>
      <c r="G37" s="36" t="n">
        <v>16293</v>
      </c>
      <c r="H37" s="27" t="n">
        <f aca="false">G37-F37</f>
        <v>0</v>
      </c>
    </row>
    <row r="38" customFormat="false" ht="18" hidden="false" customHeight="true" outlineLevel="0" collapsed="false">
      <c r="A38" s="18" t="s">
        <v>86</v>
      </c>
      <c r="B38" s="19" t="n">
        <f aca="false">B39+B43+B44+B45</f>
        <v>1665332</v>
      </c>
      <c r="C38" s="19" t="n">
        <f aca="false">C39+C43+C44+C45</f>
        <v>1663567</v>
      </c>
      <c r="D38" s="20" t="n">
        <f aca="false">C38-B38</f>
        <v>-1765</v>
      </c>
      <c r="E38" s="25" t="s">
        <v>81</v>
      </c>
      <c r="F38" s="35" t="n">
        <v>3</v>
      </c>
      <c r="G38" s="36" t="n">
        <v>3</v>
      </c>
      <c r="H38" s="27" t="n">
        <f aca="false">G38-F38</f>
        <v>0</v>
      </c>
    </row>
    <row r="39" customFormat="false" ht="18" hidden="false" customHeight="true" outlineLevel="0" collapsed="false">
      <c r="A39" s="37" t="s">
        <v>87</v>
      </c>
      <c r="B39" s="26" t="n">
        <f aca="false">SUM(B40:B42)</f>
        <v>1251932</v>
      </c>
      <c r="C39" s="26" t="n">
        <f aca="false">SUM(C40:C42)</f>
        <v>1250167</v>
      </c>
      <c r="D39" s="27" t="n">
        <f aca="false">C39-B39</f>
        <v>-1765</v>
      </c>
      <c r="E39" s="18" t="s">
        <v>88</v>
      </c>
      <c r="F39" s="33" t="n">
        <f aca="false">F40+F42+F43+F44</f>
        <v>501083</v>
      </c>
      <c r="G39" s="33" t="n">
        <f aca="false">G40+G42+G43+G44</f>
        <v>499318</v>
      </c>
      <c r="H39" s="20" t="n">
        <f aca="false">G39-F39</f>
        <v>-1765</v>
      </c>
    </row>
    <row r="40" customFormat="false" ht="18" hidden="false" customHeight="true" outlineLevel="0" collapsed="false">
      <c r="A40" s="25" t="s">
        <v>89</v>
      </c>
      <c r="B40" s="26" t="n">
        <v>78545</v>
      </c>
      <c r="C40" s="26" t="n">
        <v>78545</v>
      </c>
      <c r="D40" s="27" t="n">
        <f aca="false">C40-B40</f>
        <v>0</v>
      </c>
      <c r="E40" s="38" t="s">
        <v>90</v>
      </c>
      <c r="F40" s="35" t="n">
        <f aca="false">F41</f>
        <v>72098</v>
      </c>
      <c r="G40" s="35" t="n">
        <f aca="false">G41</f>
        <v>72098</v>
      </c>
      <c r="H40" s="27" t="n">
        <f aca="false">G40-F40</f>
        <v>0</v>
      </c>
    </row>
    <row r="41" customFormat="false" ht="18" hidden="false" customHeight="true" outlineLevel="0" collapsed="false">
      <c r="A41" s="25" t="s">
        <v>91</v>
      </c>
      <c r="B41" s="26" t="n">
        <v>198409</v>
      </c>
      <c r="C41" s="26" t="n">
        <v>196644</v>
      </c>
      <c r="D41" s="27" t="n">
        <f aca="false">C41-B41</f>
        <v>-1765</v>
      </c>
      <c r="E41" s="25" t="s">
        <v>92</v>
      </c>
      <c r="F41" s="35" t="n">
        <v>72098</v>
      </c>
      <c r="G41" s="35" t="n">
        <v>72098</v>
      </c>
      <c r="H41" s="27" t="n">
        <f aca="false">G41-F41</f>
        <v>0</v>
      </c>
    </row>
    <row r="42" customFormat="false" ht="18" hidden="false" customHeight="true" outlineLevel="0" collapsed="false">
      <c r="A42" s="25" t="s">
        <v>93</v>
      </c>
      <c r="B42" s="26" t="n">
        <v>974978</v>
      </c>
      <c r="C42" s="26" t="n">
        <v>974978</v>
      </c>
      <c r="D42" s="27" t="n">
        <f aca="false">C42-B42</f>
        <v>0</v>
      </c>
      <c r="E42" s="38" t="s">
        <v>94</v>
      </c>
      <c r="F42" s="35" t="n">
        <v>155800</v>
      </c>
      <c r="G42" s="35" t="n">
        <v>155800</v>
      </c>
      <c r="H42" s="27" t="n">
        <f aca="false">G42-F42</f>
        <v>0</v>
      </c>
    </row>
    <row r="43" customFormat="false" ht="18" hidden="false" customHeight="true" outlineLevel="0" collapsed="false">
      <c r="A43" s="38" t="s">
        <v>95</v>
      </c>
      <c r="B43" s="26" t="n">
        <v>255800</v>
      </c>
      <c r="C43" s="26" t="n">
        <v>255800</v>
      </c>
      <c r="D43" s="27" t="n">
        <f aca="false">C43-B43</f>
        <v>0</v>
      </c>
      <c r="E43" s="38" t="s">
        <v>96</v>
      </c>
      <c r="F43" s="35" t="n">
        <v>129691</v>
      </c>
      <c r="G43" s="35" t="n">
        <v>127926</v>
      </c>
      <c r="H43" s="27" t="n">
        <f aca="false">G43-F43</f>
        <v>-1765</v>
      </c>
    </row>
    <row r="44" customFormat="false" ht="18" hidden="false" customHeight="true" outlineLevel="0" collapsed="false">
      <c r="A44" s="39" t="s">
        <v>97</v>
      </c>
      <c r="B44" s="26" t="n">
        <v>92091</v>
      </c>
      <c r="C44" s="26" t="n">
        <v>92091</v>
      </c>
      <c r="D44" s="27" t="n">
        <f aca="false">C44-B44</f>
        <v>0</v>
      </c>
      <c r="E44" s="38" t="s">
        <v>98</v>
      </c>
      <c r="F44" s="35" t="n">
        <v>143494</v>
      </c>
      <c r="G44" s="35" t="n">
        <v>143494</v>
      </c>
      <c r="H44" s="27" t="n">
        <f aca="false">G44-F44</f>
        <v>0</v>
      </c>
    </row>
    <row r="45" customFormat="false" ht="18" hidden="false" customHeight="true" outlineLevel="0" collapsed="false">
      <c r="A45" s="38" t="s">
        <v>99</v>
      </c>
      <c r="B45" s="26" t="n">
        <v>65509</v>
      </c>
      <c r="C45" s="26" t="n">
        <v>65509</v>
      </c>
      <c r="D45" s="27" t="n">
        <f aca="false">C45-B45</f>
        <v>0</v>
      </c>
      <c r="E45" s="38"/>
      <c r="F45" s="35"/>
      <c r="G45" s="35"/>
      <c r="H45" s="27" t="n">
        <f aca="false">F45-G45</f>
        <v>0</v>
      </c>
    </row>
    <row r="47" customFormat="false" ht="14.25" hidden="false" customHeight="false" outlineLevel="0" collapsed="false">
      <c r="C47" s="29"/>
    </row>
    <row r="48" customFormat="false" ht="14.25" hidden="false" customHeight="false" outlineLevel="0" collapsed="false">
      <c r="B48" s="29"/>
    </row>
    <row r="49" customFormat="false" ht="14.25" hidden="false" customHeight="false" outlineLevel="0" collapsed="false">
      <c r="F49" s="29"/>
      <c r="G49" s="29"/>
    </row>
    <row r="50" customFormat="false" ht="14.25" hidden="false" customHeight="false" outlineLevel="0" collapsed="false">
      <c r="C50" s="29"/>
    </row>
    <row r="51" customFormat="false" ht="14.25" hidden="false" customHeight="false" outlineLevel="0" collapsed="false">
      <c r="C51" s="29"/>
    </row>
    <row r="54" customFormat="false" ht="14.25" hidden="false" customHeight="false" outlineLevel="0" collapsed="false">
      <c r="C54" s="29"/>
    </row>
  </sheetData>
  <mergeCells count="5">
    <mergeCell ref="A1:H1"/>
    <mergeCell ref="C2:E2"/>
    <mergeCell ref="G2:H2"/>
    <mergeCell ref="A3:D3"/>
    <mergeCell ref="E3:H3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5" activeCellId="0" sqref="I5"/>
    </sheetView>
  </sheetViews>
  <sheetFormatPr defaultColWidth="9.9921875" defaultRowHeight="13.5" zeroHeight="false" outlineLevelRow="0" outlineLevelCol="0"/>
  <cols>
    <col collapsed="false" customWidth="true" hidden="false" outlineLevel="0" max="1" min="1" style="140" width="14.49"/>
    <col collapsed="false" customWidth="true" hidden="false" outlineLevel="0" max="7" min="2" style="140" width="11.49"/>
    <col collapsed="false" customWidth="true" hidden="false" outlineLevel="0" max="9" min="8" style="140" width="9.75"/>
    <col collapsed="false" customWidth="false" hidden="false" outlineLevel="0" max="257" min="10" style="140" width="9.99"/>
  </cols>
  <sheetData>
    <row r="1" customFormat="false" ht="28.7" hidden="false" customHeight="true" outlineLevel="0" collapsed="false">
      <c r="A1" s="141" t="s">
        <v>1202</v>
      </c>
      <c r="B1" s="141"/>
      <c r="C1" s="141"/>
      <c r="D1" s="141"/>
      <c r="E1" s="141"/>
      <c r="F1" s="141"/>
      <c r="G1" s="141"/>
    </row>
    <row r="2" customFormat="false" ht="25.5" hidden="false" customHeight="true" outlineLevel="0" collapsed="false">
      <c r="A2" s="142"/>
      <c r="B2" s="142"/>
      <c r="G2" s="143" t="s">
        <v>1203</v>
      </c>
    </row>
    <row r="3" customFormat="false" ht="33.75" hidden="false" customHeight="true" outlineLevel="0" collapsed="false">
      <c r="A3" s="144" t="s">
        <v>1204</v>
      </c>
      <c r="B3" s="145" t="s">
        <v>1205</v>
      </c>
      <c r="C3" s="145"/>
      <c r="D3" s="145"/>
      <c r="E3" s="145" t="s">
        <v>1206</v>
      </c>
      <c r="F3" s="145"/>
      <c r="G3" s="145"/>
    </row>
    <row r="4" customFormat="false" ht="33.75" hidden="false" customHeight="true" outlineLevel="0" collapsed="false">
      <c r="A4" s="144"/>
      <c r="B4" s="144" t="s">
        <v>1207</v>
      </c>
      <c r="C4" s="144" t="s">
        <v>1208</v>
      </c>
      <c r="D4" s="144" t="s">
        <v>1209</v>
      </c>
      <c r="E4" s="144" t="s">
        <v>1207</v>
      </c>
      <c r="F4" s="144" t="s">
        <v>1208</v>
      </c>
      <c r="G4" s="144" t="s">
        <v>1209</v>
      </c>
    </row>
    <row r="5" customFormat="false" ht="38.25" hidden="false" customHeight="true" outlineLevel="0" collapsed="false">
      <c r="A5" s="144" t="s">
        <v>1210</v>
      </c>
      <c r="B5" s="146" t="n">
        <v>140.6</v>
      </c>
      <c r="C5" s="146" t="n">
        <v>66.7</v>
      </c>
      <c r="D5" s="146" t="n">
        <v>73.9</v>
      </c>
      <c r="E5" s="146" t="n">
        <v>140.5</v>
      </c>
      <c r="F5" s="146" t="n">
        <v>66.6</v>
      </c>
      <c r="G5" s="146" t="n">
        <v>73.9</v>
      </c>
    </row>
  </sheetData>
  <mergeCells count="4">
    <mergeCell ref="A1:G1"/>
    <mergeCell ref="A3:A4"/>
    <mergeCell ref="B3:D3"/>
    <mergeCell ref="E3:G3"/>
  </mergeCells>
  <printOptions headings="false" gridLines="false" gridLinesSet="true" horizontalCentered="true" verticalCentered="false"/>
  <pageMargins left="0.747916666666667" right="0.747916666666667" top="1.18125" bottom="1.06319444444444" header="0.511811023622047" footer="0"/>
  <pageSetup paperSize="9" scale="90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40" width="6.87"/>
    <col collapsed="false" customWidth="true" hidden="false" outlineLevel="0" max="3" min="2" style="140" width="16.86"/>
    <col collapsed="false" customWidth="true" hidden="false" outlineLevel="0" max="4" min="4" style="140" width="11.12"/>
    <col collapsed="false" customWidth="true" hidden="false" outlineLevel="0" max="6" min="5" style="140" width="17.12"/>
    <col collapsed="false" customWidth="true" hidden="false" outlineLevel="0" max="7" min="7" style="140" width="13.12"/>
    <col collapsed="false" customWidth="true" hidden="false" outlineLevel="0" max="8" min="8" style="140" width="10.62"/>
    <col collapsed="false" customWidth="true" hidden="false" outlineLevel="0" max="9" min="9" style="140" width="18.74"/>
    <col collapsed="false" customWidth="true" hidden="false" outlineLevel="0" max="11" min="10" style="140" width="9.75"/>
    <col collapsed="false" customWidth="false" hidden="false" outlineLevel="0" max="257" min="12" style="140" width="9.99"/>
  </cols>
  <sheetData>
    <row r="1" customFormat="false" ht="28.7" hidden="false" customHeight="true" outlineLevel="0" collapsed="false">
      <c r="A1" s="147" t="s">
        <v>1211</v>
      </c>
      <c r="B1" s="147"/>
      <c r="C1" s="147"/>
      <c r="D1" s="147"/>
      <c r="E1" s="147"/>
      <c r="F1" s="147"/>
      <c r="G1" s="147"/>
      <c r="H1" s="147"/>
      <c r="I1" s="147"/>
    </row>
    <row r="2" customFormat="false" ht="21.75" hidden="false" customHeight="true" outlineLevel="0" collapsed="false">
      <c r="B2" s="148" t="s">
        <v>1203</v>
      </c>
      <c r="C2" s="148"/>
      <c r="D2" s="148"/>
      <c r="E2" s="148"/>
      <c r="F2" s="148"/>
      <c r="G2" s="148"/>
      <c r="H2" s="148"/>
      <c r="I2" s="148"/>
    </row>
    <row r="3" s="149" customFormat="true" ht="35.25" hidden="false" customHeight="true" outlineLevel="0" collapsed="false">
      <c r="A3" s="144" t="s">
        <v>1212</v>
      </c>
      <c r="B3" s="144" t="s">
        <v>887</v>
      </c>
      <c r="C3" s="144" t="s">
        <v>1213</v>
      </c>
      <c r="D3" s="144" t="s">
        <v>1214</v>
      </c>
      <c r="E3" s="144" t="s">
        <v>1215</v>
      </c>
      <c r="F3" s="144" t="s">
        <v>1216</v>
      </c>
      <c r="G3" s="144" t="s">
        <v>1217</v>
      </c>
      <c r="H3" s="144" t="s">
        <v>1218</v>
      </c>
      <c r="I3" s="144" t="s">
        <v>1219</v>
      </c>
    </row>
    <row r="4" s="149" customFormat="true" ht="34.5" hidden="false" customHeight="true" outlineLevel="0" collapsed="false">
      <c r="A4" s="150"/>
      <c r="B4" s="144" t="s">
        <v>729</v>
      </c>
      <c r="C4" s="150"/>
      <c r="D4" s="150"/>
      <c r="E4" s="150"/>
      <c r="F4" s="150"/>
      <c r="G4" s="150"/>
      <c r="H4" s="151" t="n">
        <f aca="false">SUM(H5:H6)</f>
        <v>10</v>
      </c>
      <c r="I4" s="144"/>
    </row>
    <row r="5" customFormat="false" ht="51.75" hidden="false" customHeight="true" outlineLevel="0" collapsed="false">
      <c r="A5" s="144" t="n">
        <v>1</v>
      </c>
      <c r="B5" s="152" t="s">
        <v>1220</v>
      </c>
      <c r="C5" s="150" t="s">
        <v>1221</v>
      </c>
      <c r="D5" s="144" t="s">
        <v>1222</v>
      </c>
      <c r="E5" s="144" t="s">
        <v>1223</v>
      </c>
      <c r="F5" s="153" t="s">
        <v>1224</v>
      </c>
      <c r="G5" s="144" t="s">
        <v>1225</v>
      </c>
      <c r="H5" s="151" t="n">
        <v>2</v>
      </c>
      <c r="I5" s="154" t="n">
        <v>43313</v>
      </c>
    </row>
    <row r="6" customFormat="false" ht="51.75" hidden="false" customHeight="true" outlineLevel="0" collapsed="false">
      <c r="A6" s="144" t="n">
        <v>2</v>
      </c>
      <c r="B6" s="152" t="s">
        <v>1226</v>
      </c>
      <c r="C6" s="150" t="s">
        <v>1227</v>
      </c>
      <c r="D6" s="144" t="s">
        <v>1222</v>
      </c>
      <c r="E6" s="144" t="s">
        <v>1223</v>
      </c>
      <c r="F6" s="153" t="s">
        <v>1224</v>
      </c>
      <c r="G6" s="144" t="s">
        <v>1225</v>
      </c>
      <c r="H6" s="151" t="n">
        <v>8</v>
      </c>
      <c r="I6" s="154" t="n">
        <v>43314</v>
      </c>
    </row>
    <row r="7" customFormat="false" ht="33" hidden="false" customHeight="true" outlineLevel="0" collapsed="false">
      <c r="B7" s="142"/>
      <c r="C7" s="142"/>
      <c r="D7" s="142"/>
      <c r="E7" s="142"/>
      <c r="F7" s="142"/>
      <c r="G7" s="142"/>
      <c r="H7" s="142"/>
      <c r="I7" s="142"/>
    </row>
  </sheetData>
  <mergeCells count="3">
    <mergeCell ref="A1:I1"/>
    <mergeCell ref="B2:I2"/>
    <mergeCell ref="B7:I7"/>
  </mergeCells>
  <printOptions headings="false" gridLines="false" gridLinesSet="true" horizontalCentered="true" verticalCentered="false"/>
  <pageMargins left="0.747916666666667" right="0.747916666666667" top="0.7875" bottom="1.06319444444444" header="0.511811023622047" footer="0"/>
  <pageSetup paperSize="9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140" width="55.49"/>
    <col collapsed="false" customWidth="true" hidden="false" outlineLevel="0" max="2" min="2" style="140" width="24.49"/>
    <col collapsed="false" customWidth="true" hidden="false" outlineLevel="0" max="3" min="3" style="140" width="9.75"/>
    <col collapsed="false" customWidth="false" hidden="false" outlineLevel="0" max="257" min="4" style="140" width="9.99"/>
  </cols>
  <sheetData>
    <row r="1" customFormat="false" ht="27.2" hidden="false" customHeight="true" outlineLevel="0" collapsed="false">
      <c r="A1" s="141" t="s">
        <v>1228</v>
      </c>
      <c r="B1" s="141"/>
    </row>
    <row r="2" customFormat="false" ht="14.25" hidden="false" customHeight="true" outlineLevel="0" collapsed="false">
      <c r="B2" s="155" t="s">
        <v>1203</v>
      </c>
    </row>
    <row r="3" customFormat="false" ht="20.45" hidden="false" customHeight="true" outlineLevel="0" collapsed="false">
      <c r="A3" s="144" t="s">
        <v>1229</v>
      </c>
      <c r="B3" s="144" t="s">
        <v>1230</v>
      </c>
    </row>
    <row r="4" customFormat="false" ht="21" hidden="false" customHeight="true" outlineLevel="0" collapsed="false">
      <c r="A4" s="156" t="s">
        <v>1231</v>
      </c>
      <c r="B4" s="146" t="n">
        <v>130.62</v>
      </c>
    </row>
    <row r="5" customFormat="false" ht="21" hidden="false" customHeight="true" outlineLevel="0" collapsed="false">
      <c r="A5" s="156" t="s">
        <v>1232</v>
      </c>
      <c r="B5" s="146" t="n">
        <v>66.72</v>
      </c>
    </row>
    <row r="6" customFormat="false" ht="21" hidden="false" customHeight="true" outlineLevel="0" collapsed="false">
      <c r="A6" s="156" t="s">
        <v>1233</v>
      </c>
      <c r="B6" s="146" t="n">
        <v>63.9</v>
      </c>
    </row>
    <row r="7" customFormat="false" ht="21" hidden="false" customHeight="true" outlineLevel="0" collapsed="false">
      <c r="A7" s="156" t="s">
        <v>1234</v>
      </c>
      <c r="B7" s="146" t="n">
        <v>131</v>
      </c>
    </row>
    <row r="8" customFormat="false" ht="21" hidden="false" customHeight="true" outlineLevel="0" collapsed="false">
      <c r="A8" s="156" t="s">
        <v>1232</v>
      </c>
      <c r="B8" s="146" t="n">
        <v>66.9</v>
      </c>
    </row>
    <row r="9" customFormat="false" ht="21" hidden="false" customHeight="true" outlineLevel="0" collapsed="false">
      <c r="A9" s="156" t="s">
        <v>1233</v>
      </c>
      <c r="B9" s="146" t="n">
        <v>64.1</v>
      </c>
    </row>
    <row r="10" customFormat="false" ht="21" hidden="false" customHeight="true" outlineLevel="0" collapsed="false">
      <c r="A10" s="156" t="s">
        <v>1235</v>
      </c>
      <c r="B10" s="146" t="n">
        <f aca="false">15.18+10.4</f>
        <v>25.58</v>
      </c>
    </row>
    <row r="11" customFormat="false" ht="21" hidden="false" customHeight="true" outlineLevel="0" collapsed="false">
      <c r="A11" s="156" t="s">
        <v>1236</v>
      </c>
      <c r="B11" s="151"/>
    </row>
    <row r="12" customFormat="false" ht="21" hidden="false" customHeight="true" outlineLevel="0" collapsed="false">
      <c r="A12" s="156" t="s">
        <v>1237</v>
      </c>
      <c r="B12" s="151"/>
    </row>
    <row r="13" customFormat="false" ht="21" hidden="false" customHeight="true" outlineLevel="0" collapsed="false">
      <c r="A13" s="156" t="s">
        <v>1238</v>
      </c>
      <c r="B13" s="146" t="n">
        <v>10</v>
      </c>
    </row>
    <row r="14" customFormat="false" ht="21" hidden="false" customHeight="true" outlineLevel="0" collapsed="false">
      <c r="A14" s="156" t="s">
        <v>1239</v>
      </c>
      <c r="B14" s="146" t="n">
        <f aca="false">5.18+10.4</f>
        <v>15.58</v>
      </c>
    </row>
    <row r="15" customFormat="false" ht="21" hidden="false" customHeight="true" outlineLevel="0" collapsed="false">
      <c r="A15" s="156" t="s">
        <v>1240</v>
      </c>
      <c r="B15" s="146" t="n">
        <v>15.7</v>
      </c>
    </row>
    <row r="16" customFormat="false" ht="21" hidden="false" customHeight="true" outlineLevel="0" collapsed="false">
      <c r="A16" s="156" t="s">
        <v>1241</v>
      </c>
      <c r="B16" s="146" t="n">
        <v>0.12</v>
      </c>
    </row>
    <row r="17" customFormat="false" ht="21" hidden="false" customHeight="true" outlineLevel="0" collapsed="false">
      <c r="A17" s="156" t="s">
        <v>1242</v>
      </c>
      <c r="B17" s="146" t="n">
        <v>15.58</v>
      </c>
    </row>
    <row r="18" customFormat="false" ht="21" hidden="false" customHeight="true" outlineLevel="0" collapsed="false">
      <c r="A18" s="156" t="s">
        <v>1243</v>
      </c>
      <c r="B18" s="157" t="n">
        <v>3.7</v>
      </c>
    </row>
    <row r="19" customFormat="false" ht="21" hidden="false" customHeight="true" outlineLevel="0" collapsed="false">
      <c r="A19" s="156" t="s">
        <v>1244</v>
      </c>
      <c r="B19" s="157" t="n">
        <v>2.13</v>
      </c>
    </row>
    <row r="20" customFormat="false" ht="21" hidden="false" customHeight="true" outlineLevel="0" collapsed="false">
      <c r="A20" s="156" t="s">
        <v>1242</v>
      </c>
      <c r="B20" s="146" t="n">
        <v>1.63</v>
      </c>
    </row>
    <row r="21" customFormat="false" ht="21" hidden="false" customHeight="true" outlineLevel="0" collapsed="false">
      <c r="A21" s="156" t="s">
        <v>1245</v>
      </c>
      <c r="B21" s="146" t="n">
        <v>140.5</v>
      </c>
    </row>
    <row r="22" customFormat="false" ht="21" hidden="false" customHeight="true" outlineLevel="0" collapsed="false">
      <c r="A22" s="156" t="s">
        <v>1246</v>
      </c>
      <c r="B22" s="146" t="n">
        <v>66.6</v>
      </c>
    </row>
    <row r="23" customFormat="false" ht="21" hidden="false" customHeight="true" outlineLevel="0" collapsed="false">
      <c r="A23" s="156" t="s">
        <v>1247</v>
      </c>
      <c r="B23" s="146" t="n">
        <v>73.9</v>
      </c>
    </row>
    <row r="24" customFormat="false" ht="21" hidden="false" customHeight="true" outlineLevel="0" collapsed="false">
      <c r="A24" s="156" t="s">
        <v>1248</v>
      </c>
      <c r="B24" s="146" t="n">
        <v>140.6</v>
      </c>
    </row>
    <row r="25" customFormat="false" ht="21" hidden="false" customHeight="true" outlineLevel="0" collapsed="false">
      <c r="A25" s="156" t="s">
        <v>1246</v>
      </c>
      <c r="B25" s="146" t="n">
        <v>66.7</v>
      </c>
    </row>
    <row r="26" customFormat="false" ht="21" hidden="false" customHeight="true" outlineLevel="0" collapsed="false">
      <c r="A26" s="156" t="s">
        <v>1247</v>
      </c>
      <c r="B26" s="146" t="n">
        <v>73.9</v>
      </c>
    </row>
    <row r="27" customFormat="false" ht="43.5" hidden="false" customHeight="true" outlineLevel="0" collapsed="false">
      <c r="A27" s="158" t="s">
        <v>1249</v>
      </c>
      <c r="B27" s="158"/>
    </row>
  </sheetData>
  <mergeCells count="2">
    <mergeCell ref="A1:B1"/>
    <mergeCell ref="A27:B27"/>
  </mergeCells>
  <printOptions headings="false" gridLines="false" gridLinesSet="true" horizontalCentered="true" verticalCentered="false"/>
  <pageMargins left="0.747916666666667" right="0.747916666666667" top="0.984027777777778" bottom="1.06319444444444" header="0.511811023622047" footer="0"/>
  <pageSetup paperSize="9" scale="10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" width="27.24"/>
    <col collapsed="false" customWidth="true" hidden="false" outlineLevel="0" max="4" min="2" style="7" width="8.62"/>
    <col collapsed="false" customWidth="true" hidden="false" outlineLevel="0" max="5" min="5" style="7" width="9.87"/>
    <col collapsed="false" customWidth="true" hidden="false" outlineLevel="0" max="6" min="6" style="7" width="22.25"/>
    <col collapsed="false" customWidth="true" hidden="false" outlineLevel="0" max="9" min="7" style="7" width="8.62"/>
    <col collapsed="false" customWidth="true" hidden="false" outlineLevel="0" max="10" min="10" style="7" width="9.87"/>
    <col collapsed="false" customWidth="true" hidden="true" outlineLevel="0" max="11" min="11" style="40" width="11.24"/>
    <col collapsed="false" customWidth="true" hidden="true" outlineLevel="0" max="12" min="12" style="40" width="21.75"/>
    <col collapsed="false" customWidth="true" hidden="false" outlineLevel="0" max="13" min="13" style="7" width="17.12"/>
    <col collapsed="false" customWidth="false" hidden="false" outlineLevel="0" max="217" min="14" style="7" width="8.99"/>
    <col collapsed="false" customWidth="true" hidden="false" outlineLevel="0" max="218" min="218" style="7" width="25.49"/>
    <col collapsed="false" customWidth="true" hidden="false" outlineLevel="0" max="219" min="219" style="7" width="8.49"/>
    <col collapsed="false" customWidth="true" hidden="false" outlineLevel="0" max="220" min="220" style="7" width="9.49"/>
    <col collapsed="false" customWidth="true" hidden="false" outlineLevel="0" max="221" min="221" style="7" width="6.74"/>
    <col collapsed="false" customWidth="true" hidden="false" outlineLevel="0" max="222" min="222" style="7" width="22.25"/>
    <col collapsed="false" customWidth="true" hidden="false" outlineLevel="0" max="224" min="223" style="7" width="9.49"/>
    <col collapsed="false" customWidth="true" hidden="false" outlineLevel="0" max="225" min="225" style="7" width="7.37"/>
    <col collapsed="false" customWidth="true" hidden="false" outlineLevel="0" max="226" min="226" style="7" width="12.62"/>
    <col collapsed="false" customWidth="false" hidden="false" outlineLevel="0" max="257" min="227" style="7" width="8.99"/>
  </cols>
  <sheetData>
    <row r="1" customFormat="false" ht="24" hidden="false" customHeight="false" outlineLevel="0" collapsed="false">
      <c r="A1" s="8" t="s">
        <v>100</v>
      </c>
      <c r="B1" s="8"/>
      <c r="C1" s="8"/>
      <c r="D1" s="8"/>
      <c r="E1" s="8"/>
      <c r="F1" s="8"/>
      <c r="G1" s="8"/>
      <c r="H1" s="8"/>
      <c r="I1" s="8"/>
      <c r="J1" s="8"/>
    </row>
    <row r="2" s="14" customFormat="true" ht="18.75" hidden="false" customHeight="true" outlineLevel="0" collapsed="false">
      <c r="A2" s="9" t="s">
        <v>25</v>
      </c>
      <c r="B2" s="10"/>
      <c r="C2" s="10"/>
      <c r="D2" s="11"/>
      <c r="E2" s="11"/>
      <c r="F2" s="11"/>
      <c r="G2" s="12"/>
      <c r="H2" s="12"/>
      <c r="I2" s="13" t="s">
        <v>26</v>
      </c>
      <c r="J2" s="13"/>
      <c r="K2" s="41"/>
      <c r="L2" s="41"/>
    </row>
    <row r="3" customFormat="false" ht="20.25" hidden="false" customHeight="true" outlineLevel="0" collapsed="false">
      <c r="A3" s="15" t="s">
        <v>27</v>
      </c>
      <c r="B3" s="15"/>
      <c r="C3" s="15"/>
      <c r="D3" s="15"/>
      <c r="E3" s="15"/>
      <c r="F3" s="15" t="s">
        <v>28</v>
      </c>
      <c r="G3" s="15"/>
      <c r="H3" s="15"/>
      <c r="I3" s="15"/>
      <c r="J3" s="15"/>
    </row>
    <row r="4" customFormat="false" ht="20.25" hidden="false" customHeight="true" outlineLevel="0" collapsed="false">
      <c r="A4" s="16" t="s">
        <v>29</v>
      </c>
      <c r="B4" s="17" t="s">
        <v>101</v>
      </c>
      <c r="C4" s="17" t="s">
        <v>102</v>
      </c>
      <c r="D4" s="17" t="s">
        <v>103</v>
      </c>
      <c r="E4" s="17" t="s">
        <v>104</v>
      </c>
      <c r="F4" s="16" t="s">
        <v>29</v>
      </c>
      <c r="G4" s="17" t="s">
        <v>101</v>
      </c>
      <c r="H4" s="17" t="s">
        <v>102</v>
      </c>
      <c r="I4" s="17" t="s">
        <v>103</v>
      </c>
      <c r="J4" s="17" t="s">
        <v>104</v>
      </c>
    </row>
    <row r="5" customFormat="false" ht="20.25" hidden="false" customHeight="true" outlineLevel="0" collapsed="false">
      <c r="A5" s="18" t="s">
        <v>33</v>
      </c>
      <c r="B5" s="19" t="n">
        <f aca="false">B6+B29</f>
        <v>1154904</v>
      </c>
      <c r="C5" s="19" t="n">
        <f aca="false">C6+C29</f>
        <v>1153275</v>
      </c>
      <c r="D5" s="19" t="n">
        <f aca="false">D6+D29</f>
        <v>1330004</v>
      </c>
      <c r="E5" s="42"/>
      <c r="F5" s="18" t="s">
        <v>33</v>
      </c>
      <c r="G5" s="21" t="n">
        <f aca="false">G6+G29</f>
        <v>1154904</v>
      </c>
      <c r="H5" s="21" t="n">
        <f aca="false">H6+H29</f>
        <v>1153275</v>
      </c>
      <c r="I5" s="21" t="n">
        <f aca="false">I6+I29</f>
        <v>1330004</v>
      </c>
      <c r="J5" s="42"/>
      <c r="K5" s="40" t="n">
        <v>1352892</v>
      </c>
      <c r="L5" s="40" t="n">
        <v>1352892</v>
      </c>
      <c r="O5" s="29"/>
    </row>
    <row r="6" customFormat="false" ht="20.25" hidden="false" customHeight="true" outlineLevel="0" collapsed="false">
      <c r="A6" s="23" t="s">
        <v>36</v>
      </c>
      <c r="B6" s="19" t="n">
        <f aca="false">B7+B21</f>
        <v>669442</v>
      </c>
      <c r="C6" s="19" t="n">
        <f aca="false">C7+C21</f>
        <v>669442</v>
      </c>
      <c r="D6" s="19" t="n">
        <f aca="false">D7+D21</f>
        <v>755314</v>
      </c>
      <c r="E6" s="42" t="n">
        <v>21.8539264211457</v>
      </c>
      <c r="F6" s="24" t="s">
        <v>37</v>
      </c>
      <c r="G6" s="21" t="n">
        <f aca="false">SUM(G7:G28)</f>
        <v>1094904</v>
      </c>
      <c r="H6" s="21" t="n">
        <f aca="false">SUM(H7:H28)</f>
        <v>1087015</v>
      </c>
      <c r="I6" s="21" t="n">
        <f aca="false">SUM(I7:I28)</f>
        <v>1063130</v>
      </c>
      <c r="J6" s="43" t="n">
        <v>0.449178741770411</v>
      </c>
      <c r="K6" s="40" t="n">
        <v>619852</v>
      </c>
      <c r="L6" s="40" t="n">
        <v>1058376</v>
      </c>
    </row>
    <row r="7" customFormat="false" ht="20.25" hidden="false" customHeight="true" outlineLevel="0" collapsed="false">
      <c r="A7" s="25" t="s">
        <v>38</v>
      </c>
      <c r="B7" s="26" t="n">
        <f aca="false">SUM(B8:B20)</f>
        <v>595504</v>
      </c>
      <c r="C7" s="26" t="n">
        <f aca="false">SUM(C8:C20)</f>
        <v>614940</v>
      </c>
      <c r="D7" s="26" t="n">
        <f aca="false">SUM(D8:D20)</f>
        <v>686409</v>
      </c>
      <c r="E7" s="43" t="n">
        <v>26.7929777117714</v>
      </c>
      <c r="F7" s="25" t="s">
        <v>39</v>
      </c>
      <c r="G7" s="28" t="n">
        <v>95436</v>
      </c>
      <c r="H7" s="28" t="n">
        <v>97338</v>
      </c>
      <c r="I7" s="28" t="n">
        <v>86783</v>
      </c>
      <c r="J7" s="43" t="n">
        <v>-2.75324966382788</v>
      </c>
      <c r="K7" s="40" t="n">
        <v>541362</v>
      </c>
      <c r="L7" s="40" t="n">
        <v>89240</v>
      </c>
    </row>
    <row r="8" customFormat="false" ht="20.25" hidden="false" customHeight="true" outlineLevel="0" collapsed="false">
      <c r="A8" s="30" t="s">
        <v>40</v>
      </c>
      <c r="B8" s="26" t="n">
        <v>138340</v>
      </c>
      <c r="C8" s="26" t="n">
        <v>103151</v>
      </c>
      <c r="D8" s="26" t="n">
        <v>120330</v>
      </c>
      <c r="E8" s="43" t="n">
        <v>-2.93149624084412</v>
      </c>
      <c r="F8" s="25" t="s">
        <v>41</v>
      </c>
      <c r="G8" s="28" t="n">
        <v>1460</v>
      </c>
      <c r="H8" s="28" t="n">
        <v>1485</v>
      </c>
      <c r="I8" s="28" t="n">
        <v>1160</v>
      </c>
      <c r="J8" s="43" t="n">
        <v>-33.9031339031339</v>
      </c>
      <c r="K8" s="40" t="n">
        <v>123964</v>
      </c>
      <c r="L8" s="40" t="n">
        <v>1755</v>
      </c>
    </row>
    <row r="9" customFormat="false" ht="20.25" hidden="false" customHeight="true" outlineLevel="0" collapsed="false">
      <c r="A9" s="30" t="s">
        <v>42</v>
      </c>
      <c r="B9" s="26" t="n">
        <v>0</v>
      </c>
      <c r="C9" s="26" t="n">
        <v>2480</v>
      </c>
      <c r="D9" s="26" t="n">
        <v>1199</v>
      </c>
      <c r="E9" s="43" t="n">
        <v>32.7796234772979</v>
      </c>
      <c r="F9" s="25" t="s">
        <v>43</v>
      </c>
      <c r="G9" s="28" t="n">
        <v>95656</v>
      </c>
      <c r="H9" s="28" t="n">
        <v>105780</v>
      </c>
      <c r="I9" s="28" t="n">
        <v>106080</v>
      </c>
      <c r="J9" s="43" t="n">
        <v>10.7769423558897</v>
      </c>
      <c r="K9" s="40" t="n">
        <v>903</v>
      </c>
      <c r="L9" s="40" t="n">
        <v>95760</v>
      </c>
    </row>
    <row r="10" customFormat="false" ht="20.25" hidden="false" customHeight="true" outlineLevel="0" collapsed="false">
      <c r="A10" s="30" t="s">
        <v>44</v>
      </c>
      <c r="B10" s="26" t="n">
        <v>62051</v>
      </c>
      <c r="C10" s="26" t="n">
        <v>62560</v>
      </c>
      <c r="D10" s="26" t="n">
        <v>67063</v>
      </c>
      <c r="E10" s="43" t="n">
        <v>15.8415670558972</v>
      </c>
      <c r="F10" s="25" t="s">
        <v>45</v>
      </c>
      <c r="G10" s="28" t="n">
        <v>171688</v>
      </c>
      <c r="H10" s="28" t="n">
        <v>184563</v>
      </c>
      <c r="I10" s="28" t="n">
        <v>191347</v>
      </c>
      <c r="J10" s="43" t="n">
        <v>4.13838894542921</v>
      </c>
      <c r="K10" s="40" t="n">
        <v>57892</v>
      </c>
      <c r="L10" s="40" t="n">
        <v>183743</v>
      </c>
    </row>
    <row r="11" customFormat="false" ht="20.25" hidden="false" customHeight="true" outlineLevel="0" collapsed="false">
      <c r="A11" s="30" t="s">
        <v>46</v>
      </c>
      <c r="B11" s="26" t="n">
        <v>26680</v>
      </c>
      <c r="C11" s="26" t="n">
        <v>31871</v>
      </c>
      <c r="D11" s="26" t="n">
        <v>32088</v>
      </c>
      <c r="E11" s="43" t="n">
        <v>31.4058724763504</v>
      </c>
      <c r="F11" s="25" t="s">
        <v>47</v>
      </c>
      <c r="G11" s="28" t="n">
        <v>14785</v>
      </c>
      <c r="H11" s="28" t="n">
        <v>21680</v>
      </c>
      <c r="I11" s="28" t="n">
        <v>23926</v>
      </c>
      <c r="J11" s="43" t="n">
        <v>10.359778597786</v>
      </c>
      <c r="K11" s="40" t="n">
        <v>24419</v>
      </c>
      <c r="L11" s="40" t="n">
        <v>21680</v>
      </c>
    </row>
    <row r="12" customFormat="false" ht="20.25" hidden="false" customHeight="true" outlineLevel="0" collapsed="false">
      <c r="A12" s="30" t="s">
        <v>48</v>
      </c>
      <c r="B12" s="26" t="n">
        <v>117</v>
      </c>
      <c r="C12" s="26" t="n">
        <v>100</v>
      </c>
      <c r="D12" s="26" t="n">
        <v>110</v>
      </c>
      <c r="E12" s="43" t="n">
        <v>0</v>
      </c>
      <c r="F12" s="25" t="s">
        <v>49</v>
      </c>
      <c r="G12" s="28" t="n">
        <v>16514</v>
      </c>
      <c r="H12" s="28" t="n">
        <v>17653</v>
      </c>
      <c r="I12" s="28" t="n">
        <v>14710</v>
      </c>
      <c r="J12" s="43" t="n">
        <v>-10.3704606385572</v>
      </c>
      <c r="K12" s="40" t="n">
        <v>110</v>
      </c>
      <c r="L12" s="40" t="n">
        <v>16412</v>
      </c>
    </row>
    <row r="13" customFormat="false" ht="20.25" hidden="false" customHeight="true" outlineLevel="0" collapsed="false">
      <c r="A13" s="30" t="s">
        <v>50</v>
      </c>
      <c r="B13" s="26" t="n">
        <v>24981</v>
      </c>
      <c r="C13" s="26" t="n">
        <v>20942</v>
      </c>
      <c r="D13" s="26" t="n">
        <v>23377</v>
      </c>
      <c r="E13" s="43" t="n">
        <v>3.87469451233059</v>
      </c>
      <c r="F13" s="25" t="s">
        <v>51</v>
      </c>
      <c r="G13" s="28" t="n">
        <v>110860</v>
      </c>
      <c r="H13" s="28" t="n">
        <v>121970</v>
      </c>
      <c r="I13" s="28" t="n">
        <v>121756</v>
      </c>
      <c r="J13" s="43" t="n">
        <v>7.65625967090197</v>
      </c>
      <c r="K13" s="40" t="n">
        <v>22505</v>
      </c>
      <c r="L13" s="40" t="n">
        <v>113097</v>
      </c>
    </row>
    <row r="14" customFormat="false" ht="20.25" hidden="false" customHeight="true" outlineLevel="0" collapsed="false">
      <c r="A14" s="30" t="s">
        <v>52</v>
      </c>
      <c r="B14" s="26" t="n">
        <v>17472</v>
      </c>
      <c r="C14" s="26" t="n">
        <v>19159</v>
      </c>
      <c r="D14" s="26" t="n">
        <v>20796</v>
      </c>
      <c r="E14" s="43" t="n">
        <v>32.559918408975</v>
      </c>
      <c r="F14" s="25" t="s">
        <v>53</v>
      </c>
      <c r="G14" s="28" t="n">
        <v>96555</v>
      </c>
      <c r="H14" s="28" t="n">
        <v>97658</v>
      </c>
      <c r="I14" s="28" t="n">
        <v>103715</v>
      </c>
      <c r="J14" s="43" t="n">
        <v>19.5024715113666</v>
      </c>
      <c r="K14" s="40" t="n">
        <v>15688</v>
      </c>
      <c r="L14" s="40" t="n">
        <v>86789</v>
      </c>
    </row>
    <row r="15" customFormat="false" ht="20.25" hidden="false" customHeight="true" outlineLevel="0" collapsed="false">
      <c r="A15" s="30" t="s">
        <v>54</v>
      </c>
      <c r="B15" s="26" t="n">
        <v>18801</v>
      </c>
      <c r="C15" s="26" t="n">
        <v>20046</v>
      </c>
      <c r="D15" s="26" t="n">
        <v>19244</v>
      </c>
      <c r="E15" s="43" t="n">
        <v>13.5071369588298</v>
      </c>
      <c r="F15" s="25" t="s">
        <v>55</v>
      </c>
      <c r="G15" s="28" t="n">
        <v>39181</v>
      </c>
      <c r="H15" s="28" t="n">
        <v>32570</v>
      </c>
      <c r="I15" s="28" t="n">
        <v>29673</v>
      </c>
      <c r="J15" s="43" t="n">
        <v>6.87196110210697</v>
      </c>
      <c r="K15" s="40" t="n">
        <v>16954</v>
      </c>
      <c r="L15" s="40" t="n">
        <v>27765</v>
      </c>
    </row>
    <row r="16" customFormat="false" ht="20.25" hidden="false" customHeight="true" outlineLevel="0" collapsed="false">
      <c r="A16" s="30" t="s">
        <v>56</v>
      </c>
      <c r="B16" s="26" t="n">
        <v>39103</v>
      </c>
      <c r="C16" s="26" t="n">
        <v>50212</v>
      </c>
      <c r="D16" s="26" t="n">
        <v>60711</v>
      </c>
      <c r="E16" s="43" t="n">
        <v>69.8399820958989</v>
      </c>
      <c r="F16" s="25" t="s">
        <v>57</v>
      </c>
      <c r="G16" s="28" t="n">
        <v>162936</v>
      </c>
      <c r="H16" s="28" t="n">
        <v>177218</v>
      </c>
      <c r="I16" s="28" t="n">
        <v>169295</v>
      </c>
      <c r="J16" s="43" t="n">
        <v>-14.4205396770834</v>
      </c>
      <c r="K16" s="40" t="n">
        <v>35746</v>
      </c>
      <c r="L16" s="40" t="n">
        <v>197822</v>
      </c>
    </row>
    <row r="17" customFormat="false" ht="20.25" hidden="false" customHeight="true" outlineLevel="0" collapsed="false">
      <c r="A17" s="30" t="s">
        <v>58</v>
      </c>
      <c r="B17" s="26" t="n">
        <v>64985</v>
      </c>
      <c r="C17" s="26" t="n">
        <v>105060</v>
      </c>
      <c r="D17" s="26" t="n">
        <v>119755</v>
      </c>
      <c r="E17" s="43" t="n">
        <v>114.001072194425</v>
      </c>
      <c r="F17" s="25" t="s">
        <v>59</v>
      </c>
      <c r="G17" s="28" t="n">
        <v>93866</v>
      </c>
      <c r="H17" s="28" t="n">
        <v>104189</v>
      </c>
      <c r="I17" s="28" t="n">
        <v>87123</v>
      </c>
      <c r="J17" s="43" t="n">
        <v>-5.75489761258289</v>
      </c>
      <c r="K17" s="40" t="n">
        <v>55960</v>
      </c>
      <c r="L17" s="40" t="n">
        <v>92443</v>
      </c>
    </row>
    <row r="18" customFormat="false" ht="20.25" hidden="false" customHeight="true" outlineLevel="0" collapsed="false">
      <c r="A18" s="30" t="s">
        <v>60</v>
      </c>
      <c r="B18" s="26" t="n">
        <v>42675</v>
      </c>
      <c r="C18" s="26" t="n">
        <v>8695</v>
      </c>
      <c r="D18" s="26" t="n">
        <v>9044</v>
      </c>
      <c r="E18" s="43" t="n">
        <v>-40.8192644941762</v>
      </c>
      <c r="F18" s="25" t="s">
        <v>61</v>
      </c>
      <c r="G18" s="28" t="n">
        <v>23994</v>
      </c>
      <c r="H18" s="28" t="n">
        <v>31888</v>
      </c>
      <c r="I18" s="28" t="n">
        <v>29015</v>
      </c>
      <c r="J18" s="43" t="n">
        <v>-17.9880720201249</v>
      </c>
      <c r="K18" s="40" t="n">
        <v>15282</v>
      </c>
      <c r="L18" s="40" t="n">
        <v>35379</v>
      </c>
    </row>
    <row r="19" customFormat="false" ht="20.25" hidden="false" customHeight="true" outlineLevel="0" collapsed="false">
      <c r="A19" s="30" t="s">
        <v>62</v>
      </c>
      <c r="B19" s="26" t="n">
        <v>159899</v>
      </c>
      <c r="C19" s="26" t="n">
        <v>190566</v>
      </c>
      <c r="D19" s="26" t="n">
        <v>212654</v>
      </c>
      <c r="E19" s="43" t="n">
        <v>23.6799097354294</v>
      </c>
      <c r="F19" s="25" t="s">
        <v>63</v>
      </c>
      <c r="G19" s="28" t="n">
        <v>16358</v>
      </c>
      <c r="H19" s="28" t="n">
        <v>18544</v>
      </c>
      <c r="I19" s="28" t="n">
        <v>27334</v>
      </c>
      <c r="J19" s="43" t="n">
        <v>75.4766643127688</v>
      </c>
      <c r="K19" s="40" t="n">
        <v>171939</v>
      </c>
      <c r="L19" s="40" t="n">
        <v>15577</v>
      </c>
    </row>
    <row r="20" customFormat="false" ht="20.25" hidden="false" customHeight="true" outlineLevel="0" collapsed="false">
      <c r="A20" s="30" t="s">
        <v>64</v>
      </c>
      <c r="B20" s="26" t="n">
        <v>400</v>
      </c>
      <c r="C20" s="26" t="n">
        <v>98</v>
      </c>
      <c r="D20" s="26" t="n">
        <v>38</v>
      </c>
      <c r="E20" s="43"/>
      <c r="F20" s="25" t="s">
        <v>65</v>
      </c>
      <c r="G20" s="28" t="n">
        <v>9681</v>
      </c>
      <c r="H20" s="28" t="n">
        <v>13268</v>
      </c>
      <c r="I20" s="28" t="n">
        <v>11467</v>
      </c>
      <c r="J20" s="43" t="n">
        <v>-43.2972358206003</v>
      </c>
      <c r="L20" s="40" t="n">
        <v>20223</v>
      </c>
    </row>
    <row r="21" customFormat="false" ht="20.25" hidden="false" customHeight="true" outlineLevel="0" collapsed="false">
      <c r="A21" s="25" t="s">
        <v>66</v>
      </c>
      <c r="B21" s="26" t="n">
        <f aca="false">SUM(B22:B28)</f>
        <v>73938</v>
      </c>
      <c r="C21" s="26" t="n">
        <f aca="false">SUM(C22:C28)</f>
        <v>54502</v>
      </c>
      <c r="D21" s="26" t="n">
        <f aca="false">SUM(D22:D28)</f>
        <v>68905</v>
      </c>
      <c r="E21" s="43" t="n">
        <v>-12.2117467193273</v>
      </c>
      <c r="F21" s="25" t="s">
        <v>67</v>
      </c>
      <c r="G21" s="28" t="n">
        <v>730</v>
      </c>
      <c r="H21" s="28" t="n">
        <v>730</v>
      </c>
      <c r="I21" s="28" t="n">
        <v>724</v>
      </c>
      <c r="J21" s="43" t="n">
        <v>-57.4117647058824</v>
      </c>
      <c r="K21" s="40" t="n">
        <v>78490</v>
      </c>
      <c r="L21" s="40" t="n">
        <v>1700</v>
      </c>
    </row>
    <row r="22" customFormat="false" ht="20.25" hidden="false" customHeight="true" outlineLevel="0" collapsed="false">
      <c r="A22" s="30" t="s">
        <v>68</v>
      </c>
      <c r="B22" s="26" t="n">
        <v>25563</v>
      </c>
      <c r="C22" s="26" t="n">
        <v>24563</v>
      </c>
      <c r="D22" s="26" t="n">
        <v>24692</v>
      </c>
      <c r="E22" s="43" t="n">
        <v>6.24784853700516</v>
      </c>
      <c r="F22" s="25" t="s">
        <v>69</v>
      </c>
      <c r="G22" s="28" t="n">
        <v>1495</v>
      </c>
      <c r="H22" s="28" t="n">
        <v>1685</v>
      </c>
      <c r="I22" s="28" t="n">
        <v>2256</v>
      </c>
      <c r="J22" s="43" t="n">
        <v>-74.6146056036908</v>
      </c>
      <c r="K22" s="40" t="n">
        <v>23240</v>
      </c>
      <c r="L22" s="40" t="n">
        <v>8887</v>
      </c>
    </row>
    <row r="23" customFormat="false" ht="20.25" hidden="false" customHeight="true" outlineLevel="0" collapsed="false">
      <c r="A23" s="30" t="s">
        <v>70</v>
      </c>
      <c r="B23" s="26" t="n">
        <v>14351</v>
      </c>
      <c r="C23" s="26" t="n">
        <v>787</v>
      </c>
      <c r="D23" s="26" t="n">
        <v>1809</v>
      </c>
      <c r="E23" s="43" t="n">
        <v>-82.5739331470957</v>
      </c>
      <c r="F23" s="25" t="s">
        <v>71</v>
      </c>
      <c r="G23" s="28" t="n">
        <v>24963</v>
      </c>
      <c r="H23" s="28" t="n">
        <v>27570</v>
      </c>
      <c r="I23" s="28" t="n">
        <v>24745</v>
      </c>
      <c r="J23" s="43" t="n">
        <v>-1.5477043049256</v>
      </c>
      <c r="K23" s="40" t="n">
        <v>10381</v>
      </c>
      <c r="L23" s="40" t="n">
        <v>25134</v>
      </c>
    </row>
    <row r="24" customFormat="false" ht="20.25" hidden="false" customHeight="true" outlineLevel="0" collapsed="false">
      <c r="A24" s="30" t="s">
        <v>72</v>
      </c>
      <c r="B24" s="26" t="n">
        <v>14991</v>
      </c>
      <c r="C24" s="26" t="n">
        <v>14991</v>
      </c>
      <c r="D24" s="26" t="n">
        <v>20999</v>
      </c>
      <c r="E24" s="43" t="n">
        <v>82.0143884892086</v>
      </c>
      <c r="F24" s="25" t="s">
        <v>73</v>
      </c>
      <c r="G24" s="28" t="n">
        <v>1625</v>
      </c>
      <c r="H24" s="28" t="n">
        <v>4596</v>
      </c>
      <c r="I24" s="28" t="n">
        <v>5300</v>
      </c>
      <c r="J24" s="43" t="n">
        <v>35.1695995919408</v>
      </c>
      <c r="K24" s="40" t="n">
        <v>11537</v>
      </c>
      <c r="L24" s="40" t="n">
        <v>3921</v>
      </c>
    </row>
    <row r="25" customFormat="false" ht="20.25" hidden="false" customHeight="true" outlineLevel="0" collapsed="false">
      <c r="A25" s="32" t="s">
        <v>74</v>
      </c>
      <c r="B25" s="26" t="n">
        <v>8551</v>
      </c>
      <c r="C25" s="26" t="n">
        <v>13551</v>
      </c>
      <c r="D25" s="26" t="n">
        <v>18445</v>
      </c>
      <c r="E25" s="43" t="n">
        <v>-17.0638489208633</v>
      </c>
      <c r="F25" s="25" t="s">
        <v>75</v>
      </c>
      <c r="G25" s="28" t="n">
        <v>30801</v>
      </c>
      <c r="H25" s="28" t="n">
        <v>1191</v>
      </c>
      <c r="I25" s="44"/>
      <c r="J25" s="43"/>
      <c r="K25" s="40" t="n">
        <v>22240</v>
      </c>
    </row>
    <row r="26" customFormat="false" ht="20.25" hidden="false" customHeight="true" outlineLevel="0" collapsed="false">
      <c r="A26" s="30" t="s">
        <v>76</v>
      </c>
      <c r="B26" s="26" t="n">
        <v>9966</v>
      </c>
      <c r="C26" s="26"/>
      <c r="D26" s="26" t="n">
        <v>2111</v>
      </c>
      <c r="E26" s="43" t="n">
        <v>-78.6444107233182</v>
      </c>
      <c r="F26" s="25" t="s">
        <v>77</v>
      </c>
      <c r="G26" s="28" t="n">
        <v>65040</v>
      </c>
      <c r="H26" s="28" t="n">
        <v>4159</v>
      </c>
      <c r="I26" s="28" t="n">
        <v>5441</v>
      </c>
      <c r="J26" s="43" t="n">
        <v>93.2859680284192</v>
      </c>
      <c r="K26" s="40" t="n">
        <v>9885</v>
      </c>
      <c r="L26" s="40" t="n">
        <v>2815</v>
      </c>
    </row>
    <row r="27" customFormat="false" ht="20.25" hidden="false" customHeight="true" outlineLevel="0" collapsed="false">
      <c r="A27" s="30" t="s">
        <v>78</v>
      </c>
      <c r="B27" s="26" t="n">
        <v>49</v>
      </c>
      <c r="C27" s="26"/>
      <c r="D27" s="26" t="n">
        <v>88</v>
      </c>
      <c r="E27" s="43" t="n">
        <v>76</v>
      </c>
      <c r="F27" s="25" t="s">
        <v>79</v>
      </c>
      <c r="G27" s="28" t="n">
        <v>21279</v>
      </c>
      <c r="H27" s="28" t="n">
        <v>21279</v>
      </c>
      <c r="I27" s="28" t="n">
        <v>21279</v>
      </c>
      <c r="J27" s="43" t="n">
        <v>16.7059726868864</v>
      </c>
      <c r="K27" s="40" t="n">
        <v>50</v>
      </c>
      <c r="L27" s="40" t="n">
        <v>18233</v>
      </c>
    </row>
    <row r="28" customFormat="false" ht="20.25" hidden="false" customHeight="true" outlineLevel="0" collapsed="false">
      <c r="A28" s="30" t="s">
        <v>80</v>
      </c>
      <c r="B28" s="26" t="n">
        <v>467</v>
      </c>
      <c r="C28" s="26" t="n">
        <v>610</v>
      </c>
      <c r="D28" s="26" t="n">
        <v>761</v>
      </c>
      <c r="E28" s="43" t="n">
        <v>-34.2264477095938</v>
      </c>
      <c r="F28" s="25" t="s">
        <v>81</v>
      </c>
      <c r="G28" s="28" t="n">
        <v>1</v>
      </c>
      <c r="H28" s="28" t="n">
        <v>1</v>
      </c>
      <c r="I28" s="28" t="n">
        <v>1</v>
      </c>
      <c r="J28" s="42" t="n">
        <v>0</v>
      </c>
      <c r="K28" s="40" t="n">
        <v>1157</v>
      </c>
      <c r="L28" s="40" t="n">
        <v>1</v>
      </c>
    </row>
    <row r="29" customFormat="false" ht="20.25" hidden="false" customHeight="true" outlineLevel="0" collapsed="false">
      <c r="A29" s="45" t="s">
        <v>86</v>
      </c>
      <c r="B29" s="19" t="n">
        <f aca="false">B30+B34+B35+B37+B36</f>
        <v>485462</v>
      </c>
      <c r="C29" s="19" t="n">
        <f aca="false">C30+C34+C35+C37+C36</f>
        <v>483833</v>
      </c>
      <c r="D29" s="19" t="n">
        <f aca="false">D30+D34+D35+D37+D36</f>
        <v>574690</v>
      </c>
      <c r="E29" s="42" t="n">
        <v>-21.6018225472007</v>
      </c>
      <c r="F29" s="45" t="s">
        <v>88</v>
      </c>
      <c r="G29" s="33" t="n">
        <f aca="false">G30+G32+G33+G34</f>
        <v>60000</v>
      </c>
      <c r="H29" s="33" t="n">
        <f aca="false">H30+H32+H33+H34</f>
        <v>66260</v>
      </c>
      <c r="I29" s="33" t="n">
        <f aca="false">I30+I32+I33+I34</f>
        <v>266874</v>
      </c>
      <c r="J29" s="42" t="n">
        <v>-9.38556818644828</v>
      </c>
      <c r="K29" s="40" t="n">
        <v>733040</v>
      </c>
      <c r="L29" s="40" t="n">
        <v>294516</v>
      </c>
    </row>
    <row r="30" customFormat="false" ht="20.25" hidden="false" customHeight="true" outlineLevel="0" collapsed="false">
      <c r="A30" s="37" t="s">
        <v>87</v>
      </c>
      <c r="B30" s="26" t="n">
        <f aca="false">SUM(B31:B33)</f>
        <v>349470</v>
      </c>
      <c r="C30" s="26" t="n">
        <f aca="false">SUM(C31:C33)</f>
        <v>347992</v>
      </c>
      <c r="D30" s="26" t="n">
        <f aca="false">SUM(D31:D33)</f>
        <v>425942</v>
      </c>
      <c r="E30" s="43" t="n">
        <v>2.81103365709541</v>
      </c>
      <c r="F30" s="38" t="s">
        <v>90</v>
      </c>
      <c r="G30" s="35" t="n">
        <f aca="false">G31</f>
        <v>60000</v>
      </c>
      <c r="H30" s="35" t="n">
        <f aca="false">H31</f>
        <v>66260</v>
      </c>
      <c r="I30" s="35" t="n">
        <f aca="false">I31</f>
        <v>68507</v>
      </c>
      <c r="J30" s="43" t="n">
        <v>-0.822294607310894</v>
      </c>
      <c r="K30" s="40" t="n">
        <v>414296</v>
      </c>
      <c r="L30" s="40" t="n">
        <v>69075</v>
      </c>
    </row>
    <row r="31" customFormat="false" ht="20.25" hidden="false" customHeight="true" outlineLevel="0" collapsed="false">
      <c r="A31" s="25" t="s">
        <v>89</v>
      </c>
      <c r="B31" s="26" t="n">
        <v>78545</v>
      </c>
      <c r="C31" s="26" t="n">
        <v>78545</v>
      </c>
      <c r="D31" s="26" t="n">
        <v>78545</v>
      </c>
      <c r="E31" s="43" t="n">
        <v>0</v>
      </c>
      <c r="F31" s="25" t="s">
        <v>92</v>
      </c>
      <c r="G31" s="35" t="n">
        <v>60000</v>
      </c>
      <c r="H31" s="35" t="n">
        <v>66260</v>
      </c>
      <c r="I31" s="35" t="n">
        <v>68507</v>
      </c>
      <c r="J31" s="43" t="n">
        <v>-0.822294607310894</v>
      </c>
      <c r="K31" s="40" t="n">
        <v>78545</v>
      </c>
      <c r="L31" s="40" t="n">
        <v>69075</v>
      </c>
    </row>
    <row r="32" customFormat="false" ht="20.25" hidden="false" customHeight="true" outlineLevel="0" collapsed="false">
      <c r="A32" s="25" t="s">
        <v>91</v>
      </c>
      <c r="B32" s="26" t="n">
        <v>173157</v>
      </c>
      <c r="C32" s="26" t="n">
        <v>153877</v>
      </c>
      <c r="D32" s="26" t="n">
        <v>196644</v>
      </c>
      <c r="E32" s="43" t="n">
        <v>-1.51204780054392</v>
      </c>
      <c r="F32" s="38" t="s">
        <v>94</v>
      </c>
      <c r="G32" s="35"/>
      <c r="H32" s="35"/>
      <c r="I32" s="35"/>
      <c r="J32" s="43"/>
      <c r="K32" s="40" t="n">
        <v>199663</v>
      </c>
      <c r="L32" s="40" t="n">
        <v>89600</v>
      </c>
    </row>
    <row r="33" customFormat="false" ht="20.25" hidden="false" customHeight="true" outlineLevel="0" collapsed="false">
      <c r="A33" s="25" t="s">
        <v>93</v>
      </c>
      <c r="B33" s="26" t="n">
        <v>97768</v>
      </c>
      <c r="C33" s="26" t="n">
        <v>115570</v>
      </c>
      <c r="D33" s="26" t="n">
        <v>150753</v>
      </c>
      <c r="E33" s="43" t="n">
        <v>10.7761154547058</v>
      </c>
      <c r="F33" s="38" t="s">
        <v>96</v>
      </c>
      <c r="G33" s="35"/>
      <c r="H33" s="35"/>
      <c r="I33" s="35" t="n">
        <v>127926</v>
      </c>
      <c r="J33" s="43" t="n">
        <v>38.9125973222139</v>
      </c>
      <c r="K33" s="40" t="n">
        <v>136088</v>
      </c>
      <c r="L33" s="40" t="n">
        <v>92091</v>
      </c>
    </row>
    <row r="34" customFormat="false" ht="20.25" hidden="false" customHeight="true" outlineLevel="0" collapsed="false">
      <c r="A34" s="38" t="s">
        <v>95</v>
      </c>
      <c r="B34" s="26" t="n">
        <v>0</v>
      </c>
      <c r="C34" s="26"/>
      <c r="D34" s="26"/>
      <c r="E34" s="43"/>
      <c r="F34" s="38" t="s">
        <v>98</v>
      </c>
      <c r="G34" s="35"/>
      <c r="H34" s="35"/>
      <c r="I34" s="35" t="n">
        <v>70441</v>
      </c>
      <c r="J34" s="43" t="n">
        <v>61.008</v>
      </c>
      <c r="K34" s="40" t="n">
        <v>89600</v>
      </c>
      <c r="L34" s="40" t="n">
        <v>43750</v>
      </c>
    </row>
    <row r="35" customFormat="false" ht="20.25" hidden="false" customHeight="true" outlineLevel="0" collapsed="false">
      <c r="A35" s="39" t="s">
        <v>97</v>
      </c>
      <c r="B35" s="26" t="n">
        <v>92242</v>
      </c>
      <c r="C35" s="26" t="n">
        <v>92091</v>
      </c>
      <c r="D35" s="26" t="n">
        <v>92091</v>
      </c>
      <c r="E35" s="43" t="n">
        <v>-3.04169298799747</v>
      </c>
      <c r="F35" s="46" t="s">
        <v>105</v>
      </c>
      <c r="G35" s="35"/>
      <c r="H35" s="35"/>
      <c r="I35" s="35"/>
      <c r="J35" s="27" t="n">
        <v>0</v>
      </c>
      <c r="K35" s="40" t="n">
        <v>94980</v>
      </c>
    </row>
    <row r="36" customFormat="false" ht="20.25" hidden="false" customHeight="true" outlineLevel="0" collapsed="false">
      <c r="A36" s="47" t="s">
        <v>106</v>
      </c>
      <c r="B36" s="48"/>
      <c r="C36" s="48"/>
      <c r="D36" s="48" t="n">
        <v>12907</v>
      </c>
      <c r="E36" s="43" t="n">
        <v>-83.0092805897453</v>
      </c>
      <c r="F36" s="49"/>
      <c r="G36" s="50"/>
      <c r="H36" s="50"/>
      <c r="I36" s="50"/>
      <c r="J36" s="51"/>
      <c r="K36" s="40" t="n">
        <v>75965</v>
      </c>
    </row>
    <row r="37" customFormat="false" ht="20.25" hidden="false" customHeight="true" outlineLevel="0" collapsed="false">
      <c r="A37" s="38" t="s">
        <v>99</v>
      </c>
      <c r="B37" s="26" t="n">
        <v>43750</v>
      </c>
      <c r="C37" s="26" t="n">
        <v>43750</v>
      </c>
      <c r="D37" s="26" t="n">
        <v>43750</v>
      </c>
      <c r="E37" s="43" t="n">
        <v>-24.8268870599151</v>
      </c>
      <c r="F37" s="46"/>
      <c r="G37" s="35"/>
      <c r="H37" s="35"/>
      <c r="I37" s="35"/>
      <c r="J37" s="27" t="n">
        <v>0</v>
      </c>
      <c r="K37" s="40" t="n">
        <v>58199</v>
      </c>
    </row>
    <row r="39" customFormat="false" ht="14.25" hidden="false" customHeight="false" outlineLevel="0" collapsed="false">
      <c r="B39" s="29"/>
      <c r="D39" s="29"/>
    </row>
    <row r="40" customFormat="false" ht="14.25" hidden="false" customHeight="false" outlineLevel="0" collapsed="false">
      <c r="B40" s="29"/>
      <c r="C40" s="29"/>
    </row>
    <row r="41" customFormat="false" ht="14.25" hidden="false" customHeight="false" outlineLevel="0" collapsed="false">
      <c r="G41" s="29"/>
      <c r="H41" s="29"/>
      <c r="I41" s="29"/>
    </row>
    <row r="42" customFormat="false" ht="14.25" hidden="false" customHeight="false" outlineLevel="0" collapsed="false">
      <c r="D42" s="29"/>
    </row>
    <row r="43" customFormat="false" ht="14.25" hidden="false" customHeight="false" outlineLevel="0" collapsed="false">
      <c r="D43" s="29"/>
    </row>
    <row r="46" customFormat="false" ht="14.25" hidden="false" customHeight="false" outlineLevel="0" collapsed="false">
      <c r="D46" s="29"/>
    </row>
  </sheetData>
  <mergeCells count="5">
    <mergeCell ref="A1:J1"/>
    <mergeCell ref="D2:F2"/>
    <mergeCell ref="I2:J2"/>
    <mergeCell ref="A3:E3"/>
    <mergeCell ref="F3:J3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+1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7" width="25.49"/>
    <col collapsed="false" customWidth="true" hidden="false" outlineLevel="0" max="3" min="2" style="7" width="8.49"/>
    <col collapsed="false" customWidth="true" hidden="false" outlineLevel="0" max="4" min="4" style="7" width="9.49"/>
    <col collapsed="false" customWidth="true" hidden="false" outlineLevel="0" max="5" min="5" style="7" width="7.62"/>
    <col collapsed="false" customWidth="true" hidden="false" outlineLevel="0" max="6" min="6" style="7" width="22.25"/>
    <col collapsed="false" customWidth="true" hidden="false" outlineLevel="0" max="9" min="7" style="7" width="9.49"/>
    <col collapsed="false" customWidth="true" hidden="false" outlineLevel="0" max="10" min="10" style="7" width="7.62"/>
    <col collapsed="false" customWidth="false" hidden="true" outlineLevel="0" max="12" min="11" style="7" width="8.99"/>
    <col collapsed="false" customWidth="false" hidden="false" outlineLevel="0" max="224" min="13" style="7" width="8.99"/>
    <col collapsed="false" customWidth="true" hidden="false" outlineLevel="0" max="225" min="225" style="7" width="25.49"/>
    <col collapsed="false" customWidth="true" hidden="false" outlineLevel="0" max="226" min="226" style="7" width="8.49"/>
    <col collapsed="false" customWidth="true" hidden="false" outlineLevel="0" max="227" min="227" style="7" width="9.49"/>
    <col collapsed="false" customWidth="true" hidden="false" outlineLevel="0" max="228" min="228" style="7" width="6.74"/>
    <col collapsed="false" customWidth="true" hidden="false" outlineLevel="0" max="229" min="229" style="7" width="22.25"/>
    <col collapsed="false" customWidth="true" hidden="false" outlineLevel="0" max="231" min="230" style="7" width="9.49"/>
    <col collapsed="false" customWidth="true" hidden="false" outlineLevel="0" max="232" min="232" style="7" width="7.37"/>
    <col collapsed="false" customWidth="true" hidden="false" outlineLevel="0" max="233" min="233" style="7" width="12.62"/>
    <col collapsed="false" customWidth="false" hidden="false" outlineLevel="0" max="257" min="234" style="7" width="8.99"/>
  </cols>
  <sheetData>
    <row r="1" customFormat="false" ht="24" hidden="false" customHeight="false" outlineLevel="0" collapsed="false">
      <c r="A1" s="8" t="s">
        <v>107</v>
      </c>
      <c r="B1" s="8"/>
      <c r="C1" s="8"/>
      <c r="D1" s="8"/>
      <c r="E1" s="8"/>
      <c r="F1" s="8"/>
      <c r="G1" s="8"/>
      <c r="H1" s="8"/>
      <c r="I1" s="8"/>
      <c r="J1" s="8"/>
    </row>
    <row r="2" s="14" customFormat="true" ht="18.75" hidden="false" customHeight="true" outlineLevel="0" collapsed="false">
      <c r="A2" s="9" t="s">
        <v>25</v>
      </c>
      <c r="B2" s="10"/>
      <c r="C2" s="10"/>
      <c r="D2" s="11"/>
      <c r="E2" s="11"/>
      <c r="F2" s="11"/>
      <c r="G2" s="12"/>
      <c r="H2" s="12"/>
      <c r="I2" s="13" t="s">
        <v>26</v>
      </c>
      <c r="J2" s="13"/>
    </row>
    <row r="3" customFormat="false" ht="20.25" hidden="false" customHeight="true" outlineLevel="0" collapsed="false">
      <c r="A3" s="15" t="s">
        <v>27</v>
      </c>
      <c r="B3" s="15"/>
      <c r="C3" s="15"/>
      <c r="D3" s="15"/>
      <c r="E3" s="15"/>
      <c r="F3" s="15" t="s">
        <v>28</v>
      </c>
      <c r="G3" s="15"/>
      <c r="H3" s="15"/>
      <c r="I3" s="15"/>
      <c r="J3" s="15"/>
    </row>
    <row r="4" customFormat="false" ht="20.25" hidden="false" customHeight="true" outlineLevel="0" collapsed="false">
      <c r="A4" s="16" t="s">
        <v>29</v>
      </c>
      <c r="B4" s="17" t="s">
        <v>101</v>
      </c>
      <c r="C4" s="17" t="s">
        <v>102</v>
      </c>
      <c r="D4" s="17" t="s">
        <v>103</v>
      </c>
      <c r="E4" s="17" t="s">
        <v>108</v>
      </c>
      <c r="F4" s="16" t="s">
        <v>29</v>
      </c>
      <c r="G4" s="17" t="s">
        <v>101</v>
      </c>
      <c r="H4" s="17" t="s">
        <v>102</v>
      </c>
      <c r="I4" s="17" t="s">
        <v>103</v>
      </c>
      <c r="J4" s="17" t="s">
        <v>108</v>
      </c>
    </row>
    <row r="5" customFormat="false" ht="20.25" hidden="false" customHeight="true" outlineLevel="0" collapsed="false">
      <c r="A5" s="18" t="s">
        <v>33</v>
      </c>
      <c r="B5" s="19" t="n">
        <f aca="false">B6+B14</f>
        <v>680492</v>
      </c>
      <c r="C5" s="19" t="n">
        <f aca="false">C6+C14</f>
        <v>850678</v>
      </c>
      <c r="D5" s="19" t="n">
        <f aca="false">D6+D14</f>
        <v>1100487</v>
      </c>
      <c r="E5" s="43"/>
      <c r="F5" s="18" t="s">
        <v>33</v>
      </c>
      <c r="G5" s="21" t="n">
        <f aca="false">G6+G14</f>
        <v>680492</v>
      </c>
      <c r="H5" s="21" t="n">
        <f aca="false">H6+H14</f>
        <v>850678</v>
      </c>
      <c r="I5" s="21" t="n">
        <f aca="false">I6+I14</f>
        <v>1100487</v>
      </c>
      <c r="J5" s="43"/>
      <c r="K5" s="7" t="n">
        <v>928472</v>
      </c>
      <c r="L5" s="7" t="n">
        <v>928472</v>
      </c>
    </row>
    <row r="6" customFormat="false" ht="20.25" hidden="false" customHeight="true" outlineLevel="0" collapsed="false">
      <c r="A6" s="23" t="s">
        <v>84</v>
      </c>
      <c r="B6" s="19"/>
      <c r="C6" s="19"/>
      <c r="D6" s="19" t="n">
        <v>250</v>
      </c>
      <c r="E6" s="43"/>
      <c r="F6" s="24" t="s">
        <v>85</v>
      </c>
      <c r="G6" s="21" t="n">
        <f aca="false">SUM(G7:G13)</f>
        <v>628692</v>
      </c>
      <c r="H6" s="21" t="n">
        <f aca="false">SUM(H7:H13)</f>
        <v>694878</v>
      </c>
      <c r="I6" s="21" t="n">
        <f aca="false">SUM(I7:I13)</f>
        <v>855454</v>
      </c>
      <c r="J6" s="43" t="n">
        <v>4.93020631454996</v>
      </c>
      <c r="L6" s="7" t="n">
        <v>815260</v>
      </c>
    </row>
    <row r="7" customFormat="false" ht="20.25" hidden="false" customHeight="true" outlineLevel="0" collapsed="false">
      <c r="A7" s="25"/>
      <c r="B7" s="26"/>
      <c r="C7" s="26"/>
      <c r="D7" s="26"/>
      <c r="E7" s="43"/>
      <c r="F7" s="25" t="s">
        <v>51</v>
      </c>
      <c r="G7" s="28" t="n">
        <v>3568</v>
      </c>
      <c r="H7" s="28" t="n">
        <v>4523</v>
      </c>
      <c r="I7" s="28" t="n">
        <v>1840</v>
      </c>
      <c r="J7" s="43" t="n">
        <v>-23.3971690258118</v>
      </c>
      <c r="L7" s="29" t="n">
        <v>2402</v>
      </c>
    </row>
    <row r="8" customFormat="false" ht="20.25" hidden="false" customHeight="true" outlineLevel="0" collapsed="false">
      <c r="A8" s="30"/>
      <c r="B8" s="26"/>
      <c r="C8" s="26"/>
      <c r="D8" s="26"/>
      <c r="E8" s="43"/>
      <c r="F8" s="25" t="s">
        <v>57</v>
      </c>
      <c r="G8" s="28" t="n">
        <v>590917</v>
      </c>
      <c r="H8" s="28" t="n">
        <v>648325</v>
      </c>
      <c r="I8" s="28" t="n">
        <v>827720</v>
      </c>
      <c r="J8" s="43" t="n">
        <v>5.1179802392624</v>
      </c>
      <c r="L8" s="29" t="n">
        <v>787420</v>
      </c>
    </row>
    <row r="9" customFormat="false" ht="20.25" hidden="false" customHeight="true" outlineLevel="0" collapsed="false">
      <c r="A9" s="30"/>
      <c r="B9" s="26"/>
      <c r="C9" s="26"/>
      <c r="D9" s="26"/>
      <c r="E9" s="43"/>
      <c r="F9" s="25" t="s">
        <v>59</v>
      </c>
      <c r="G9" s="28" t="n">
        <v>12800</v>
      </c>
      <c r="H9" s="28" t="n">
        <v>13209</v>
      </c>
      <c r="I9" s="28" t="n">
        <v>6198</v>
      </c>
      <c r="J9" s="43" t="n">
        <v>-19.8292588280947</v>
      </c>
      <c r="L9" s="29" t="n">
        <v>7731</v>
      </c>
    </row>
    <row r="10" customFormat="false" ht="20.25" hidden="false" customHeight="true" outlineLevel="0" collapsed="false">
      <c r="A10" s="30"/>
      <c r="B10" s="26"/>
      <c r="C10" s="26"/>
      <c r="D10" s="26"/>
      <c r="E10" s="43"/>
      <c r="F10" s="25" t="s">
        <v>65</v>
      </c>
      <c r="G10" s="28" t="n">
        <v>25</v>
      </c>
      <c r="H10" s="28" t="n">
        <v>62</v>
      </c>
      <c r="I10" s="28" t="n">
        <v>122</v>
      </c>
      <c r="J10" s="43" t="n">
        <v>7.9646017699115</v>
      </c>
      <c r="L10" s="29" t="n">
        <v>113</v>
      </c>
    </row>
    <row r="11" customFormat="false" ht="20.25" hidden="false" customHeight="true" outlineLevel="0" collapsed="false">
      <c r="A11" s="30"/>
      <c r="B11" s="26"/>
      <c r="C11" s="26"/>
      <c r="D11" s="26"/>
      <c r="E11" s="43"/>
      <c r="F11" s="25" t="s">
        <v>77</v>
      </c>
      <c r="G11" s="28" t="n">
        <v>5086</v>
      </c>
      <c r="H11" s="28" t="n">
        <v>12463</v>
      </c>
      <c r="I11" s="28" t="n">
        <v>3278</v>
      </c>
      <c r="J11" s="43" t="n">
        <v>-4.62612743671807</v>
      </c>
      <c r="L11" s="29" t="n">
        <v>3437</v>
      </c>
    </row>
    <row r="12" customFormat="false" ht="20.25" hidden="false" customHeight="true" outlineLevel="0" collapsed="false">
      <c r="A12" s="30"/>
      <c r="B12" s="26"/>
      <c r="C12" s="26"/>
      <c r="D12" s="26"/>
      <c r="E12" s="43"/>
      <c r="F12" s="25" t="s">
        <v>79</v>
      </c>
      <c r="G12" s="28" t="n">
        <v>16293</v>
      </c>
      <c r="H12" s="28" t="n">
        <v>16293</v>
      </c>
      <c r="I12" s="28" t="n">
        <v>16293</v>
      </c>
      <c r="J12" s="43" t="n">
        <v>15.0960723368183</v>
      </c>
      <c r="L12" s="29" t="n">
        <v>14156</v>
      </c>
    </row>
    <row r="13" customFormat="false" ht="20.25" hidden="false" customHeight="true" outlineLevel="0" collapsed="false">
      <c r="A13" s="30"/>
      <c r="B13" s="26"/>
      <c r="C13" s="26"/>
      <c r="D13" s="26"/>
      <c r="E13" s="43"/>
      <c r="F13" s="25" t="s">
        <v>81</v>
      </c>
      <c r="G13" s="28" t="n">
        <v>3</v>
      </c>
      <c r="H13" s="28" t="n">
        <v>3</v>
      </c>
      <c r="I13" s="28" t="n">
        <v>3</v>
      </c>
      <c r="J13" s="43" t="n">
        <v>200</v>
      </c>
      <c r="L13" s="29" t="n">
        <v>1</v>
      </c>
    </row>
    <row r="14" customFormat="false" ht="20.25" hidden="false" customHeight="true" outlineLevel="0" collapsed="false">
      <c r="A14" s="45" t="s">
        <v>86</v>
      </c>
      <c r="B14" s="19" t="n">
        <f aca="false">B15+B19+B20</f>
        <v>680492</v>
      </c>
      <c r="C14" s="19" t="n">
        <f aca="false">C15+C19+C20</f>
        <v>850678</v>
      </c>
      <c r="D14" s="19" t="n">
        <f aca="false">D15+D19+D20</f>
        <v>1100237</v>
      </c>
      <c r="E14" s="43" t="n">
        <v>18.5</v>
      </c>
      <c r="F14" s="45" t="s">
        <v>88</v>
      </c>
      <c r="G14" s="33" t="n">
        <f aca="false">G15+G17+G18+G19</f>
        <v>51800</v>
      </c>
      <c r="H14" s="33" t="n">
        <f aca="false">H15+H17+H18+H19</f>
        <v>155800</v>
      </c>
      <c r="I14" s="33" t="n">
        <f aca="false">I15+I17+I18+I19</f>
        <v>245033</v>
      </c>
      <c r="J14" s="43" t="n">
        <v>116.437303466064</v>
      </c>
      <c r="L14" s="7" t="n">
        <v>113212</v>
      </c>
    </row>
    <row r="15" customFormat="false" ht="20.25" hidden="false" customHeight="true" outlineLevel="0" collapsed="false">
      <c r="A15" s="37" t="s">
        <v>87</v>
      </c>
      <c r="B15" s="26" t="n">
        <f aca="false">SUM(B16:B18)</f>
        <v>608480</v>
      </c>
      <c r="C15" s="26" t="n">
        <f aca="false">SUM(C16:C18)</f>
        <v>574666</v>
      </c>
      <c r="D15" s="26" t="n">
        <f aca="false">SUM(D16:D18)</f>
        <v>824225</v>
      </c>
      <c r="E15" s="43" t="n">
        <v>-3.3</v>
      </c>
      <c r="F15" s="38" t="s">
        <v>90</v>
      </c>
      <c r="G15" s="35" t="n">
        <f aca="false">G16</f>
        <v>0</v>
      </c>
      <c r="H15" s="35" t="n">
        <f aca="false">H16</f>
        <v>0</v>
      </c>
      <c r="I15" s="35" t="n">
        <f aca="false">I16</f>
        <v>3591</v>
      </c>
      <c r="J15" s="43"/>
      <c r="L15" s="7" t="n">
        <v>35</v>
      </c>
    </row>
    <row r="16" customFormat="false" ht="20.25" hidden="false" customHeight="true" outlineLevel="0" collapsed="false">
      <c r="A16" s="25" t="s">
        <v>89</v>
      </c>
      <c r="B16" s="26"/>
      <c r="C16" s="26"/>
      <c r="D16" s="26"/>
      <c r="E16" s="43"/>
      <c r="F16" s="25" t="s">
        <v>92</v>
      </c>
      <c r="G16" s="35"/>
      <c r="H16" s="35"/>
      <c r="I16" s="35" t="n">
        <v>3591</v>
      </c>
      <c r="J16" s="43"/>
      <c r="L16" s="7" t="n">
        <v>35</v>
      </c>
    </row>
    <row r="17" customFormat="false" ht="20.25" hidden="false" customHeight="true" outlineLevel="0" collapsed="false">
      <c r="A17" s="25" t="s">
        <v>91</v>
      </c>
      <c r="B17" s="26"/>
      <c r="C17" s="26"/>
      <c r="D17" s="26"/>
      <c r="E17" s="43"/>
      <c r="F17" s="38" t="s">
        <v>94</v>
      </c>
      <c r="G17" s="35" t="n">
        <v>51800</v>
      </c>
      <c r="H17" s="35" t="n">
        <v>155800</v>
      </c>
      <c r="I17" s="35" t="n">
        <v>155800</v>
      </c>
      <c r="J17" s="43" t="n">
        <v>173.333333333333</v>
      </c>
      <c r="L17" s="7" t="n">
        <v>57000</v>
      </c>
    </row>
    <row r="18" customFormat="false" ht="20.25" hidden="false" customHeight="true" outlineLevel="0" collapsed="false">
      <c r="A18" s="25" t="s">
        <v>93</v>
      </c>
      <c r="B18" s="26" t="n">
        <v>608480</v>
      </c>
      <c r="C18" s="26" t="n">
        <v>574666</v>
      </c>
      <c r="D18" s="26" t="n">
        <v>824225</v>
      </c>
      <c r="E18" s="43" t="n">
        <v>-3.29720483194263</v>
      </c>
      <c r="F18" s="38" t="s">
        <v>109</v>
      </c>
      <c r="G18" s="35"/>
      <c r="H18" s="35"/>
      <c r="I18" s="35" t="n">
        <v>12589</v>
      </c>
      <c r="J18" s="43" t="n">
        <v>-64.996524398721</v>
      </c>
      <c r="K18" s="7" t="n">
        <v>852328</v>
      </c>
      <c r="L18" s="7" t="n">
        <v>35965</v>
      </c>
    </row>
    <row r="19" customFormat="false" ht="20.25" hidden="false" customHeight="true" outlineLevel="0" collapsed="false">
      <c r="A19" s="38" t="s">
        <v>95</v>
      </c>
      <c r="B19" s="26" t="n">
        <v>51800</v>
      </c>
      <c r="C19" s="26" t="n">
        <v>255800</v>
      </c>
      <c r="D19" s="26" t="n">
        <v>255800</v>
      </c>
      <c r="E19" s="43" t="n">
        <v>348.771929824561</v>
      </c>
      <c r="F19" s="38" t="s">
        <v>98</v>
      </c>
      <c r="G19" s="35"/>
      <c r="H19" s="35"/>
      <c r="I19" s="35" t="n">
        <v>73053</v>
      </c>
      <c r="J19" s="43" t="n">
        <v>261.433801701959</v>
      </c>
      <c r="K19" s="7" t="n">
        <v>57000</v>
      </c>
      <c r="L19" s="7" t="n">
        <v>20212</v>
      </c>
    </row>
    <row r="20" customFormat="false" ht="20.25" hidden="false" customHeight="true" outlineLevel="0" collapsed="false">
      <c r="A20" s="38" t="s">
        <v>99</v>
      </c>
      <c r="B20" s="26" t="n">
        <v>20212</v>
      </c>
      <c r="C20" s="26" t="n">
        <v>20212</v>
      </c>
      <c r="D20" s="26" t="n">
        <v>20212</v>
      </c>
      <c r="E20" s="43" t="n">
        <v>5.57877141663184</v>
      </c>
      <c r="F20" s="46"/>
      <c r="G20" s="35"/>
      <c r="H20" s="35"/>
      <c r="I20" s="35"/>
      <c r="J20" s="27"/>
      <c r="K20" s="29" t="n">
        <v>19144</v>
      </c>
    </row>
    <row r="22" customFormat="false" ht="14.25" hidden="false" customHeight="false" outlineLevel="0" collapsed="false">
      <c r="B22" s="29"/>
      <c r="D22" s="29"/>
    </row>
    <row r="23" customFormat="false" ht="14.25" hidden="false" customHeight="false" outlineLevel="0" collapsed="false">
      <c r="B23" s="29"/>
      <c r="C23" s="29"/>
    </row>
    <row r="24" customFormat="false" ht="14.25" hidden="false" customHeight="false" outlineLevel="0" collapsed="false">
      <c r="G24" s="29"/>
      <c r="H24" s="29"/>
      <c r="I24" s="29"/>
    </row>
    <row r="25" customFormat="false" ht="14.25" hidden="false" customHeight="false" outlineLevel="0" collapsed="false">
      <c r="D25" s="29"/>
    </row>
    <row r="26" customFormat="false" ht="14.25" hidden="false" customHeight="false" outlineLevel="0" collapsed="false">
      <c r="D26" s="29"/>
    </row>
    <row r="29" customFormat="false" ht="14.25" hidden="false" customHeight="false" outlineLevel="0" collapsed="false">
      <c r="D29" s="29"/>
    </row>
  </sheetData>
  <mergeCells count="5">
    <mergeCell ref="A1:J1"/>
    <mergeCell ref="D2:F2"/>
    <mergeCell ref="I2:J2"/>
    <mergeCell ref="A3:E3"/>
    <mergeCell ref="F3:J3"/>
  </mergeCells>
  <printOptions headings="false" gridLines="false" gridLinesSet="true" horizontalCentered="true" verticalCentered="false"/>
  <pageMargins left="0.511805555555556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+3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7" width="25.49"/>
    <col collapsed="false" customWidth="true" hidden="false" outlineLevel="0" max="3" min="2" style="7" width="8.49"/>
    <col collapsed="false" customWidth="true" hidden="false" outlineLevel="0" max="4" min="4" style="7" width="9.49"/>
    <col collapsed="false" customWidth="true" hidden="false" outlineLevel="0" max="5" min="5" style="7" width="7.62"/>
    <col collapsed="false" customWidth="true" hidden="false" outlineLevel="0" max="6" min="6" style="7" width="22.25"/>
    <col collapsed="false" customWidth="true" hidden="false" outlineLevel="0" max="9" min="7" style="7" width="9.49"/>
    <col collapsed="false" customWidth="true" hidden="false" outlineLevel="0" max="10" min="10" style="7" width="7.62"/>
    <col collapsed="false" customWidth="false" hidden="true" outlineLevel="0" max="12" min="11" style="7" width="8.99"/>
    <col collapsed="false" customWidth="false" hidden="false" outlineLevel="0" max="230" min="13" style="7" width="8.99"/>
    <col collapsed="false" customWidth="true" hidden="false" outlineLevel="0" max="231" min="231" style="7" width="25.49"/>
    <col collapsed="false" customWidth="true" hidden="false" outlineLevel="0" max="232" min="232" style="7" width="8.49"/>
    <col collapsed="false" customWidth="true" hidden="false" outlineLevel="0" max="233" min="233" style="7" width="9.49"/>
    <col collapsed="false" customWidth="true" hidden="false" outlineLevel="0" max="234" min="234" style="7" width="6.74"/>
    <col collapsed="false" customWidth="true" hidden="false" outlineLevel="0" max="235" min="235" style="7" width="22.25"/>
    <col collapsed="false" customWidth="true" hidden="false" outlineLevel="0" max="237" min="236" style="7" width="9.49"/>
    <col collapsed="false" customWidth="true" hidden="false" outlineLevel="0" max="238" min="238" style="7" width="7.37"/>
    <col collapsed="false" customWidth="true" hidden="false" outlineLevel="0" max="239" min="239" style="7" width="12.62"/>
    <col collapsed="false" customWidth="false" hidden="false" outlineLevel="0" max="257" min="240" style="7" width="8.99"/>
  </cols>
  <sheetData>
    <row r="1" customFormat="false" ht="24" hidden="false" customHeight="false" outlineLevel="0" collapsed="false">
      <c r="A1" s="8" t="s">
        <v>110</v>
      </c>
      <c r="B1" s="8"/>
      <c r="C1" s="8"/>
      <c r="D1" s="8"/>
      <c r="E1" s="8"/>
      <c r="F1" s="8"/>
      <c r="G1" s="8"/>
      <c r="H1" s="8"/>
      <c r="I1" s="8"/>
      <c r="J1" s="8"/>
    </row>
    <row r="2" s="14" customFormat="true" ht="18.75" hidden="false" customHeight="true" outlineLevel="0" collapsed="false">
      <c r="A2" s="9" t="s">
        <v>25</v>
      </c>
      <c r="B2" s="10"/>
      <c r="C2" s="10"/>
      <c r="D2" s="11"/>
      <c r="E2" s="11"/>
      <c r="F2" s="11"/>
      <c r="G2" s="12"/>
      <c r="H2" s="12"/>
      <c r="I2" s="13" t="s">
        <v>26</v>
      </c>
      <c r="J2" s="13"/>
    </row>
    <row r="3" customFormat="false" ht="20.25" hidden="false" customHeight="true" outlineLevel="0" collapsed="false">
      <c r="A3" s="15" t="s">
        <v>27</v>
      </c>
      <c r="B3" s="15"/>
      <c r="C3" s="15"/>
      <c r="D3" s="15"/>
      <c r="E3" s="15"/>
      <c r="F3" s="15" t="s">
        <v>28</v>
      </c>
      <c r="G3" s="15"/>
      <c r="H3" s="15"/>
      <c r="I3" s="15"/>
      <c r="J3" s="15"/>
    </row>
    <row r="4" customFormat="false" ht="20.25" hidden="false" customHeight="true" outlineLevel="0" collapsed="false">
      <c r="A4" s="16" t="s">
        <v>29</v>
      </c>
      <c r="B4" s="17" t="s">
        <v>101</v>
      </c>
      <c r="C4" s="17" t="s">
        <v>102</v>
      </c>
      <c r="D4" s="17" t="s">
        <v>103</v>
      </c>
      <c r="E4" s="17" t="s">
        <v>108</v>
      </c>
      <c r="F4" s="16" t="s">
        <v>29</v>
      </c>
      <c r="G4" s="17" t="s">
        <v>101</v>
      </c>
      <c r="H4" s="17" t="s">
        <v>102</v>
      </c>
      <c r="I4" s="17" t="s">
        <v>103</v>
      </c>
      <c r="J4" s="17" t="s">
        <v>108</v>
      </c>
    </row>
    <row r="5" customFormat="false" ht="20.25" hidden="false" customHeight="true" outlineLevel="0" collapsed="false">
      <c r="A5" s="18" t="s">
        <v>33</v>
      </c>
      <c r="B5" s="19" t="n">
        <f aca="false">B6+B12</f>
        <v>1547</v>
      </c>
      <c r="C5" s="19" t="n">
        <f aca="false">C6+C12</f>
        <v>1547</v>
      </c>
      <c r="D5" s="19" t="n">
        <f aca="false">D6+D12</f>
        <v>1547</v>
      </c>
      <c r="E5" s="42"/>
      <c r="F5" s="18" t="s">
        <v>33</v>
      </c>
      <c r="G5" s="21" t="n">
        <f aca="false">G6+G12</f>
        <v>1547</v>
      </c>
      <c r="H5" s="21" t="n">
        <f aca="false">H6+H12</f>
        <v>1547</v>
      </c>
      <c r="I5" s="21" t="n">
        <f aca="false">I6+I12</f>
        <v>1547</v>
      </c>
      <c r="J5" s="42"/>
      <c r="K5" s="7" t="n">
        <v>41630</v>
      </c>
      <c r="L5" s="7" t="n">
        <v>41630</v>
      </c>
    </row>
    <row r="6" customFormat="false" ht="20.25" hidden="false" customHeight="true" outlineLevel="0" collapsed="false">
      <c r="A6" s="23" t="s">
        <v>82</v>
      </c>
      <c r="B6" s="19"/>
      <c r="C6" s="19"/>
      <c r="D6" s="19"/>
      <c r="E6" s="42"/>
      <c r="F6" s="24" t="s">
        <v>83</v>
      </c>
      <c r="G6" s="21" t="n">
        <v>1547</v>
      </c>
      <c r="H6" s="21" t="n">
        <v>1547</v>
      </c>
      <c r="I6" s="21" t="n">
        <v>1229</v>
      </c>
      <c r="J6" s="42" t="n">
        <v>1380.72289156627</v>
      </c>
      <c r="L6" s="7" t="n">
        <v>83</v>
      </c>
    </row>
    <row r="7" customFormat="false" ht="20.25" hidden="false" customHeight="true" outlineLevel="0" collapsed="false">
      <c r="A7" s="25"/>
      <c r="B7" s="26"/>
      <c r="C7" s="26"/>
      <c r="D7" s="26"/>
      <c r="E7" s="43"/>
      <c r="F7" s="25"/>
      <c r="G7" s="28"/>
      <c r="H7" s="28"/>
      <c r="I7" s="28"/>
      <c r="J7" s="43"/>
    </row>
    <row r="8" customFormat="false" ht="20.25" hidden="false" customHeight="true" outlineLevel="0" collapsed="false">
      <c r="A8" s="30"/>
      <c r="B8" s="26"/>
      <c r="C8" s="26"/>
      <c r="D8" s="26"/>
      <c r="E8" s="43"/>
      <c r="F8" s="25"/>
      <c r="G8" s="28"/>
      <c r="H8" s="28"/>
      <c r="I8" s="28"/>
      <c r="J8" s="43"/>
    </row>
    <row r="9" customFormat="false" ht="20.25" hidden="false" customHeight="true" outlineLevel="0" collapsed="false">
      <c r="A9" s="30"/>
      <c r="B9" s="26"/>
      <c r="C9" s="26"/>
      <c r="D9" s="26"/>
      <c r="E9" s="43"/>
      <c r="F9" s="25"/>
      <c r="G9" s="28"/>
      <c r="H9" s="28"/>
      <c r="I9" s="28"/>
      <c r="J9" s="43"/>
    </row>
    <row r="10" customFormat="false" ht="20.25" hidden="false" customHeight="true" outlineLevel="0" collapsed="false">
      <c r="A10" s="30"/>
      <c r="B10" s="26"/>
      <c r="C10" s="26"/>
      <c r="D10" s="26"/>
      <c r="E10" s="43"/>
      <c r="F10" s="25"/>
      <c r="G10" s="28"/>
      <c r="H10" s="28"/>
      <c r="I10" s="28"/>
      <c r="J10" s="43"/>
    </row>
    <row r="11" customFormat="false" ht="20.25" hidden="false" customHeight="true" outlineLevel="0" collapsed="false">
      <c r="A11" s="30"/>
      <c r="B11" s="26"/>
      <c r="C11" s="26"/>
      <c r="D11" s="26"/>
      <c r="E11" s="43"/>
      <c r="F11" s="25"/>
      <c r="G11" s="28"/>
      <c r="H11" s="28"/>
      <c r="I11" s="28"/>
      <c r="J11" s="43"/>
    </row>
    <row r="12" customFormat="false" ht="20.25" hidden="false" customHeight="true" outlineLevel="0" collapsed="false">
      <c r="A12" s="45" t="s">
        <v>86</v>
      </c>
      <c r="B12" s="19" t="n">
        <f aca="false">B13+B17</f>
        <v>1547</v>
      </c>
      <c r="C12" s="19" t="n">
        <f aca="false">C13+C17</f>
        <v>1547</v>
      </c>
      <c r="D12" s="19" t="n">
        <f aca="false">D13+D17</f>
        <v>1547</v>
      </c>
      <c r="E12" s="42" t="n">
        <v>-5.1</v>
      </c>
      <c r="F12" s="45" t="s">
        <v>88</v>
      </c>
      <c r="G12" s="33" t="n">
        <f aca="false">G13+G15+G16</f>
        <v>0</v>
      </c>
      <c r="H12" s="33" t="n">
        <f aca="false">H13+H15+H16</f>
        <v>0</v>
      </c>
      <c r="I12" s="33" t="n">
        <f aca="false">I13+I15+I16</f>
        <v>318</v>
      </c>
      <c r="J12" s="42" t="n">
        <v>-99.2346017763015</v>
      </c>
      <c r="L12" s="7" t="n">
        <v>41547</v>
      </c>
    </row>
    <row r="13" customFormat="false" ht="20.25" hidden="false" customHeight="true" outlineLevel="0" collapsed="false">
      <c r="A13" s="37" t="s">
        <v>87</v>
      </c>
      <c r="B13" s="26" t="n">
        <f aca="false">SUM(B14:B16)</f>
        <v>0</v>
      </c>
      <c r="C13" s="26" t="n">
        <f aca="false">SUM(C14:C16)</f>
        <v>0</v>
      </c>
      <c r="D13" s="26" t="n">
        <f aca="false">SUM(D14:D16)</f>
        <v>0</v>
      </c>
      <c r="E13" s="43"/>
      <c r="F13" s="38" t="s">
        <v>90</v>
      </c>
      <c r="G13" s="35" t="n">
        <f aca="false">G14</f>
        <v>0</v>
      </c>
      <c r="H13" s="35" t="n">
        <f aca="false">H14</f>
        <v>0</v>
      </c>
      <c r="I13" s="35" t="n">
        <f aca="false">I14</f>
        <v>0</v>
      </c>
      <c r="J13" s="43"/>
      <c r="L13" s="7" t="n">
        <v>0</v>
      </c>
    </row>
    <row r="14" customFormat="false" ht="20.25" hidden="false" customHeight="true" outlineLevel="0" collapsed="false">
      <c r="A14" s="25" t="s">
        <v>89</v>
      </c>
      <c r="B14" s="26"/>
      <c r="C14" s="26"/>
      <c r="D14" s="26"/>
      <c r="E14" s="43"/>
      <c r="F14" s="25" t="s">
        <v>92</v>
      </c>
      <c r="G14" s="35"/>
      <c r="H14" s="35"/>
      <c r="I14" s="35"/>
      <c r="J14" s="43"/>
    </row>
    <row r="15" customFormat="false" ht="20.25" hidden="false" customHeight="true" outlineLevel="0" collapsed="false">
      <c r="A15" s="25" t="s">
        <v>91</v>
      </c>
      <c r="B15" s="26"/>
      <c r="C15" s="26"/>
      <c r="D15" s="26"/>
      <c r="E15" s="43"/>
      <c r="F15" s="38" t="s">
        <v>109</v>
      </c>
      <c r="G15" s="35"/>
      <c r="H15" s="35"/>
      <c r="I15" s="35" t="n">
        <v>318</v>
      </c>
      <c r="J15" s="43" t="n">
        <v>-99.205</v>
      </c>
      <c r="L15" s="7" t="n">
        <v>40000</v>
      </c>
    </row>
    <row r="16" customFormat="false" ht="20.25" hidden="false" customHeight="true" outlineLevel="0" collapsed="false">
      <c r="A16" s="25" t="s">
        <v>93</v>
      </c>
      <c r="B16" s="26"/>
      <c r="C16" s="26"/>
      <c r="D16" s="26"/>
      <c r="E16" s="43"/>
      <c r="F16" s="38" t="s">
        <v>98</v>
      </c>
      <c r="G16" s="35"/>
      <c r="H16" s="35"/>
      <c r="I16" s="35"/>
      <c r="J16" s="42"/>
      <c r="L16" s="7" t="n">
        <v>1547</v>
      </c>
    </row>
    <row r="17" customFormat="false" ht="20.25" hidden="false" customHeight="true" outlineLevel="0" collapsed="false">
      <c r="A17" s="38" t="s">
        <v>99</v>
      </c>
      <c r="B17" s="26" t="n">
        <v>1547</v>
      </c>
      <c r="C17" s="26" t="n">
        <v>1547</v>
      </c>
      <c r="D17" s="26" t="n">
        <v>1547</v>
      </c>
      <c r="E17" s="43" t="n">
        <v>-5.0920245398773</v>
      </c>
      <c r="F17" s="46"/>
      <c r="G17" s="35"/>
      <c r="H17" s="35"/>
      <c r="I17" s="35"/>
      <c r="J17" s="27"/>
      <c r="K17" s="7" t="n">
        <v>1630</v>
      </c>
    </row>
    <row r="19" customFormat="false" ht="14.25" hidden="false" customHeight="false" outlineLevel="0" collapsed="false">
      <c r="D19" s="29"/>
    </row>
    <row r="20" customFormat="false" ht="14.25" hidden="false" customHeight="false" outlineLevel="0" collapsed="false">
      <c r="B20" s="29"/>
      <c r="C20" s="29"/>
    </row>
    <row r="21" customFormat="false" ht="14.25" hidden="false" customHeight="false" outlineLevel="0" collapsed="false">
      <c r="G21" s="29"/>
      <c r="H21" s="29"/>
      <c r="I21" s="29"/>
    </row>
    <row r="22" customFormat="false" ht="14.25" hidden="false" customHeight="false" outlineLevel="0" collapsed="false">
      <c r="D22" s="29"/>
    </row>
    <row r="23" customFormat="false" ht="14.25" hidden="false" customHeight="false" outlineLevel="0" collapsed="false">
      <c r="D23" s="29"/>
    </row>
    <row r="26" customFormat="false" ht="14.25" hidden="false" customHeight="false" outlineLevel="0" collapsed="false">
      <c r="D26" s="29"/>
    </row>
  </sheetData>
  <mergeCells count="5">
    <mergeCell ref="A1:J1"/>
    <mergeCell ref="D2:F2"/>
    <mergeCell ref="I2:J2"/>
    <mergeCell ref="A3:E3"/>
    <mergeCell ref="F3:J3"/>
  </mergeCells>
  <printOptions headings="false" gridLines="false" gridLinesSet="true" horizontalCentered="true" verticalCentered="false"/>
  <pageMargins left="0.511805555555556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+4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7" width="25.49"/>
    <col collapsed="false" customWidth="true" hidden="false" outlineLevel="0" max="3" min="2" style="7" width="8.49"/>
    <col collapsed="false" customWidth="true" hidden="false" outlineLevel="0" max="4" min="4" style="7" width="9.49"/>
    <col collapsed="false" customWidth="true" hidden="false" outlineLevel="0" max="5" min="5" style="7" width="7.62"/>
    <col collapsed="false" customWidth="true" hidden="false" outlineLevel="0" max="6" min="6" style="7" width="22.25"/>
    <col collapsed="false" customWidth="true" hidden="false" outlineLevel="0" max="9" min="7" style="7" width="9.49"/>
    <col collapsed="false" customWidth="true" hidden="false" outlineLevel="0" max="10" min="10" style="7" width="7.62"/>
    <col collapsed="false" customWidth="false" hidden="true" outlineLevel="0" max="12" min="11" style="7" width="8.99"/>
    <col collapsed="false" customWidth="false" hidden="false" outlineLevel="0" max="230" min="13" style="7" width="8.99"/>
    <col collapsed="false" customWidth="true" hidden="false" outlineLevel="0" max="231" min="231" style="7" width="25.49"/>
    <col collapsed="false" customWidth="true" hidden="false" outlineLevel="0" max="232" min="232" style="7" width="8.49"/>
    <col collapsed="false" customWidth="true" hidden="false" outlineLevel="0" max="233" min="233" style="7" width="9.49"/>
    <col collapsed="false" customWidth="true" hidden="false" outlineLevel="0" max="234" min="234" style="7" width="6.74"/>
    <col collapsed="false" customWidth="true" hidden="false" outlineLevel="0" max="235" min="235" style="7" width="22.25"/>
    <col collapsed="false" customWidth="true" hidden="false" outlineLevel="0" max="237" min="236" style="7" width="9.49"/>
    <col collapsed="false" customWidth="true" hidden="false" outlineLevel="0" max="238" min="238" style="7" width="7.37"/>
    <col collapsed="false" customWidth="true" hidden="false" outlineLevel="0" max="239" min="239" style="7" width="12.62"/>
    <col collapsed="false" customWidth="false" hidden="false" outlineLevel="0" max="257" min="240" style="7" width="8.99"/>
  </cols>
  <sheetData>
    <row r="1" customFormat="false" ht="24" hidden="false" customHeight="false" outlineLevel="0" collapsed="false">
      <c r="A1" s="8" t="s">
        <v>111</v>
      </c>
      <c r="B1" s="8"/>
      <c r="C1" s="8"/>
      <c r="D1" s="8"/>
      <c r="E1" s="8"/>
      <c r="F1" s="8"/>
      <c r="G1" s="8"/>
      <c r="H1" s="8"/>
      <c r="I1" s="8"/>
      <c r="J1" s="8"/>
    </row>
    <row r="2" s="14" customFormat="true" ht="18.75" hidden="false" customHeight="true" outlineLevel="0" collapsed="false">
      <c r="A2" s="9" t="s">
        <v>25</v>
      </c>
      <c r="B2" s="10"/>
      <c r="C2" s="10"/>
      <c r="D2" s="11"/>
      <c r="E2" s="11"/>
      <c r="F2" s="11"/>
      <c r="G2" s="12"/>
      <c r="H2" s="12"/>
      <c r="I2" s="13" t="s">
        <v>26</v>
      </c>
      <c r="J2" s="13"/>
    </row>
    <row r="3" customFormat="false" ht="20.25" hidden="false" customHeight="true" outlineLevel="0" collapsed="false">
      <c r="A3" s="15" t="s">
        <v>27</v>
      </c>
      <c r="B3" s="15"/>
      <c r="C3" s="15"/>
      <c r="D3" s="15"/>
      <c r="E3" s="15"/>
      <c r="F3" s="15" t="s">
        <v>28</v>
      </c>
      <c r="G3" s="15"/>
      <c r="H3" s="15"/>
      <c r="I3" s="15"/>
      <c r="J3" s="15"/>
    </row>
    <row r="4" customFormat="false" ht="20.25" hidden="false" customHeight="true" outlineLevel="0" collapsed="false">
      <c r="A4" s="16" t="s">
        <v>29</v>
      </c>
      <c r="B4" s="17" t="s">
        <v>101</v>
      </c>
      <c r="C4" s="17" t="s">
        <v>102</v>
      </c>
      <c r="D4" s="17" t="s">
        <v>103</v>
      </c>
      <c r="E4" s="17" t="s">
        <v>108</v>
      </c>
      <c r="F4" s="16" t="s">
        <v>29</v>
      </c>
      <c r="G4" s="17" t="s">
        <v>101</v>
      </c>
      <c r="H4" s="17" t="s">
        <v>102</v>
      </c>
      <c r="I4" s="17" t="s">
        <v>103</v>
      </c>
      <c r="J4" s="17" t="s">
        <v>108</v>
      </c>
    </row>
    <row r="5" customFormat="false" ht="20.25" hidden="false" customHeight="true" outlineLevel="0" collapsed="false">
      <c r="A5" s="18" t="s">
        <v>33</v>
      </c>
      <c r="B5" s="19" t="n">
        <f aca="false">B6+B12</f>
        <v>0</v>
      </c>
      <c r="C5" s="19" t="n">
        <f aca="false">C6+C12</f>
        <v>0</v>
      </c>
      <c r="D5" s="19" t="n">
        <f aca="false">D6+D12</f>
        <v>0</v>
      </c>
      <c r="E5" s="42"/>
      <c r="F5" s="18" t="s">
        <v>33</v>
      </c>
      <c r="G5" s="21" t="n">
        <f aca="false">G6+G12</f>
        <v>0</v>
      </c>
      <c r="H5" s="21" t="n">
        <f aca="false">H6+H12</f>
        <v>0</v>
      </c>
      <c r="I5" s="21" t="n">
        <f aca="false">I6+I12</f>
        <v>0</v>
      </c>
      <c r="J5" s="42"/>
      <c r="K5" s="7" t="n">
        <v>41630</v>
      </c>
      <c r="L5" s="7" t="n">
        <v>41630</v>
      </c>
    </row>
    <row r="6" customFormat="false" ht="20.25" hidden="false" customHeight="true" outlineLevel="0" collapsed="false">
      <c r="A6" s="23" t="s">
        <v>82</v>
      </c>
      <c r="B6" s="19"/>
      <c r="C6" s="19"/>
      <c r="D6" s="19"/>
      <c r="E6" s="42"/>
      <c r="F6" s="24" t="s">
        <v>83</v>
      </c>
      <c r="G6" s="21"/>
      <c r="H6" s="21"/>
      <c r="I6" s="21"/>
      <c r="J6" s="42"/>
      <c r="L6" s="7" t="n">
        <v>83</v>
      </c>
    </row>
    <row r="7" customFormat="false" ht="20.25" hidden="false" customHeight="true" outlineLevel="0" collapsed="false">
      <c r="A7" s="25"/>
      <c r="B7" s="26"/>
      <c r="C7" s="26"/>
      <c r="D7" s="26"/>
      <c r="E7" s="43"/>
      <c r="F7" s="25"/>
      <c r="G7" s="28"/>
      <c r="H7" s="28"/>
      <c r="I7" s="28"/>
      <c r="J7" s="43"/>
    </row>
    <row r="8" customFormat="false" ht="20.25" hidden="false" customHeight="true" outlineLevel="0" collapsed="false">
      <c r="A8" s="30"/>
      <c r="B8" s="26"/>
      <c r="C8" s="26"/>
      <c r="D8" s="26"/>
      <c r="E8" s="43"/>
      <c r="F8" s="25"/>
      <c r="G8" s="28"/>
      <c r="H8" s="28"/>
      <c r="I8" s="28"/>
      <c r="J8" s="43"/>
    </row>
    <row r="9" customFormat="false" ht="20.25" hidden="false" customHeight="true" outlineLevel="0" collapsed="false">
      <c r="A9" s="30"/>
      <c r="B9" s="26"/>
      <c r="C9" s="26"/>
      <c r="D9" s="26"/>
      <c r="E9" s="43"/>
      <c r="F9" s="25"/>
      <c r="G9" s="28"/>
      <c r="H9" s="28"/>
      <c r="I9" s="28"/>
      <c r="J9" s="43"/>
    </row>
    <row r="10" customFormat="false" ht="20.25" hidden="false" customHeight="true" outlineLevel="0" collapsed="false">
      <c r="A10" s="30"/>
      <c r="B10" s="26"/>
      <c r="C10" s="26"/>
      <c r="D10" s="26"/>
      <c r="E10" s="43"/>
      <c r="F10" s="25"/>
      <c r="G10" s="28"/>
      <c r="H10" s="28"/>
      <c r="I10" s="28"/>
      <c r="J10" s="43"/>
    </row>
    <row r="11" customFormat="false" ht="20.25" hidden="false" customHeight="true" outlineLevel="0" collapsed="false">
      <c r="A11" s="30"/>
      <c r="B11" s="26"/>
      <c r="C11" s="26"/>
      <c r="D11" s="26"/>
      <c r="E11" s="43"/>
      <c r="F11" s="25"/>
      <c r="G11" s="28"/>
      <c r="H11" s="28"/>
      <c r="I11" s="28"/>
      <c r="J11" s="43"/>
    </row>
    <row r="12" customFormat="false" ht="20.25" hidden="false" customHeight="true" outlineLevel="0" collapsed="false">
      <c r="A12" s="45" t="s">
        <v>86</v>
      </c>
      <c r="B12" s="19" t="n">
        <f aca="false">B13+B17</f>
        <v>0</v>
      </c>
      <c r="C12" s="19" t="n">
        <f aca="false">C13+C17</f>
        <v>0</v>
      </c>
      <c r="D12" s="19" t="n">
        <f aca="false">D13+D17</f>
        <v>0</v>
      </c>
      <c r="E12" s="42" t="n">
        <v>0</v>
      </c>
      <c r="F12" s="45" t="s">
        <v>88</v>
      </c>
      <c r="G12" s="33"/>
      <c r="H12" s="33"/>
      <c r="I12" s="33"/>
      <c r="J12" s="42"/>
      <c r="L12" s="7" t="n">
        <v>41547</v>
      </c>
    </row>
    <row r="13" customFormat="false" ht="20.25" hidden="false" customHeight="true" outlineLevel="0" collapsed="false">
      <c r="A13" s="37" t="s">
        <v>87</v>
      </c>
      <c r="B13" s="26" t="n">
        <f aca="false">SUM(B14:B16)</f>
        <v>0</v>
      </c>
      <c r="C13" s="26" t="n">
        <f aca="false">SUM(C14:C16)</f>
        <v>0</v>
      </c>
      <c r="D13" s="26" t="n">
        <f aca="false">SUM(D14:D16)</f>
        <v>0</v>
      </c>
      <c r="E13" s="43"/>
      <c r="F13" s="38" t="s">
        <v>90</v>
      </c>
      <c r="G13" s="35"/>
      <c r="H13" s="35"/>
      <c r="I13" s="35"/>
      <c r="J13" s="43"/>
      <c r="L13" s="7" t="n">
        <v>0</v>
      </c>
    </row>
    <row r="14" customFormat="false" ht="20.25" hidden="false" customHeight="true" outlineLevel="0" collapsed="false">
      <c r="A14" s="25" t="s">
        <v>89</v>
      </c>
      <c r="B14" s="26"/>
      <c r="C14" s="26"/>
      <c r="D14" s="26"/>
      <c r="E14" s="43"/>
      <c r="F14" s="25" t="s">
        <v>92</v>
      </c>
      <c r="G14" s="35"/>
      <c r="H14" s="35"/>
      <c r="I14" s="35"/>
      <c r="J14" s="43"/>
    </row>
    <row r="15" customFormat="false" ht="20.25" hidden="false" customHeight="true" outlineLevel="0" collapsed="false">
      <c r="A15" s="25" t="s">
        <v>91</v>
      </c>
      <c r="B15" s="26"/>
      <c r="C15" s="26"/>
      <c r="D15" s="26"/>
      <c r="E15" s="43"/>
      <c r="F15" s="38" t="s">
        <v>109</v>
      </c>
      <c r="G15" s="35"/>
      <c r="H15" s="35"/>
      <c r="I15" s="35"/>
      <c r="J15" s="43"/>
      <c r="L15" s="7" t="n">
        <v>40000</v>
      </c>
    </row>
    <row r="16" customFormat="false" ht="20.25" hidden="false" customHeight="true" outlineLevel="0" collapsed="false">
      <c r="A16" s="25" t="s">
        <v>93</v>
      </c>
      <c r="B16" s="26"/>
      <c r="C16" s="26"/>
      <c r="D16" s="26"/>
      <c r="E16" s="43"/>
      <c r="F16" s="38" t="s">
        <v>98</v>
      </c>
      <c r="G16" s="35"/>
      <c r="H16" s="35"/>
      <c r="I16" s="35"/>
      <c r="J16" s="42"/>
      <c r="L16" s="7" t="n">
        <v>1547</v>
      </c>
    </row>
    <row r="17" customFormat="false" ht="20.25" hidden="false" customHeight="true" outlineLevel="0" collapsed="false">
      <c r="A17" s="38" t="s">
        <v>99</v>
      </c>
      <c r="B17" s="26"/>
      <c r="C17" s="26"/>
      <c r="D17" s="26"/>
      <c r="E17" s="43"/>
      <c r="F17" s="46"/>
      <c r="G17" s="35"/>
      <c r="H17" s="35"/>
      <c r="I17" s="35"/>
      <c r="J17" s="27"/>
      <c r="K17" s="7" t="n">
        <v>1630</v>
      </c>
    </row>
    <row r="18" customFormat="false" ht="13.5" hidden="false" customHeight="false" outlineLevel="0" collapsed="false">
      <c r="A18" s="52" t="s">
        <v>112</v>
      </c>
    </row>
    <row r="19" customFormat="false" ht="14.25" hidden="false" customHeight="false" outlineLevel="0" collapsed="false">
      <c r="D19" s="29"/>
    </row>
    <row r="20" customFormat="false" ht="14.25" hidden="false" customHeight="false" outlineLevel="0" collapsed="false">
      <c r="B20" s="29"/>
      <c r="C20" s="29"/>
    </row>
    <row r="21" customFormat="false" ht="14.25" hidden="false" customHeight="false" outlineLevel="0" collapsed="false">
      <c r="G21" s="29"/>
      <c r="H21" s="29"/>
      <c r="I21" s="29"/>
    </row>
    <row r="22" customFormat="false" ht="14.25" hidden="false" customHeight="false" outlineLevel="0" collapsed="false">
      <c r="D22" s="29"/>
    </row>
    <row r="23" customFormat="false" ht="14.25" hidden="false" customHeight="false" outlineLevel="0" collapsed="false">
      <c r="D23" s="29"/>
    </row>
    <row r="26" customFormat="false" ht="14.25" hidden="false" customHeight="false" outlineLevel="0" collapsed="false">
      <c r="D26" s="29"/>
    </row>
  </sheetData>
  <mergeCells count="5">
    <mergeCell ref="A1:J1"/>
    <mergeCell ref="D2:F2"/>
    <mergeCell ref="I2:J2"/>
    <mergeCell ref="A3:E3"/>
    <mergeCell ref="F3:J3"/>
  </mergeCells>
  <printOptions headings="false" gridLines="false" gridLinesSet="true" horizontalCentered="true" verticalCentered="false"/>
  <pageMargins left="0.511805555555556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+5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2.75" zeroHeight="false" outlineLevelRow="0" outlineLevelCol="0"/>
  <cols>
    <col collapsed="false" customWidth="true" hidden="false" outlineLevel="0" max="1" min="1" style="53" width="25.49"/>
    <col collapsed="false" customWidth="true" hidden="false" outlineLevel="0" max="4" min="2" style="53" width="11.87"/>
    <col collapsed="false" customWidth="true" hidden="false" outlineLevel="0" max="6" min="5" style="53" width="9.99"/>
    <col collapsed="false" customWidth="true" hidden="false" outlineLevel="0" max="7" min="7" style="53" width="10.87"/>
    <col collapsed="false" customWidth="false" hidden="false" outlineLevel="0" max="257" min="8" style="53" width="8.99"/>
  </cols>
  <sheetData>
    <row r="1" customFormat="false" ht="23.25" hidden="false" customHeight="true" outlineLevel="0" collapsed="false">
      <c r="A1" s="54" t="s">
        <v>113</v>
      </c>
      <c r="B1" s="54"/>
      <c r="C1" s="54"/>
      <c r="D1" s="54"/>
      <c r="E1" s="54"/>
      <c r="F1" s="54"/>
      <c r="G1" s="54"/>
    </row>
    <row r="2" customFormat="false" ht="23.25" hidden="false" customHeight="true" outlineLevel="0" collapsed="false">
      <c r="A2" s="9" t="s">
        <v>25</v>
      </c>
      <c r="B2" s="10"/>
      <c r="C2" s="10"/>
      <c r="E2" s="10"/>
      <c r="F2" s="10"/>
      <c r="G2" s="55" t="s">
        <v>26</v>
      </c>
    </row>
    <row r="3" customFormat="false" ht="41.25" hidden="false" customHeight="true" outlineLevel="0" collapsed="false">
      <c r="A3" s="56" t="s">
        <v>114</v>
      </c>
      <c r="B3" s="57" t="s">
        <v>115</v>
      </c>
      <c r="C3" s="57" t="s">
        <v>116</v>
      </c>
      <c r="D3" s="58" t="s">
        <v>117</v>
      </c>
      <c r="E3" s="57" t="s">
        <v>118</v>
      </c>
      <c r="F3" s="59" t="s">
        <v>119</v>
      </c>
      <c r="G3" s="56" t="s">
        <v>120</v>
      </c>
    </row>
    <row r="4" customFormat="false" ht="27.95" hidden="false" customHeight="true" outlineLevel="0" collapsed="false">
      <c r="A4" s="60" t="s">
        <v>121</v>
      </c>
      <c r="B4" s="61" t="n">
        <f aca="false">B5+B6+B9</f>
        <v>7329.8</v>
      </c>
      <c r="C4" s="61" t="n">
        <f aca="false">C5+C6+C9</f>
        <v>7329.8</v>
      </c>
      <c r="D4" s="62" t="n">
        <f aca="false">B4-C4</f>
        <v>0</v>
      </c>
      <c r="E4" s="61" t="n">
        <f aca="false">E5+E6+E9</f>
        <v>7383.71</v>
      </c>
      <c r="F4" s="63" t="n">
        <f aca="false">B4-E4</f>
        <v>-53.9099999999989</v>
      </c>
      <c r="G4" s="64"/>
      <c r="H4" s="65"/>
    </row>
    <row r="5" customFormat="false" ht="27.95" hidden="false" customHeight="true" outlineLevel="0" collapsed="false">
      <c r="A5" s="66" t="s">
        <v>122</v>
      </c>
      <c r="B5" s="61" t="n">
        <v>85.8</v>
      </c>
      <c r="C5" s="61" t="n">
        <v>85.8</v>
      </c>
      <c r="D5" s="62" t="n">
        <f aca="false">B5-C5</f>
        <v>0</v>
      </c>
      <c r="E5" s="61" t="n">
        <v>77.2</v>
      </c>
      <c r="F5" s="63" t="n">
        <f aca="false">B5-E5</f>
        <v>8.59999999999999</v>
      </c>
      <c r="G5" s="64"/>
      <c r="H5" s="65"/>
    </row>
    <row r="6" customFormat="false" ht="27.95" hidden="false" customHeight="true" outlineLevel="0" collapsed="false">
      <c r="A6" s="66" t="s">
        <v>123</v>
      </c>
      <c r="B6" s="61" t="n">
        <f aca="false">B7+B8</f>
        <v>6388.3</v>
      </c>
      <c r="C6" s="61" t="n">
        <f aca="false">C7+C8</f>
        <v>6388.3</v>
      </c>
      <c r="D6" s="62" t="n">
        <f aca="false">B6-C6</f>
        <v>0</v>
      </c>
      <c r="E6" s="61" t="n">
        <f aca="false">E7+E8</f>
        <v>5948.9</v>
      </c>
      <c r="F6" s="63" t="n">
        <f aca="false">B6-E6</f>
        <v>439.400000000001</v>
      </c>
      <c r="G6" s="64"/>
      <c r="H6" s="65"/>
    </row>
    <row r="7" customFormat="false" ht="27.95" hidden="false" customHeight="true" outlineLevel="0" collapsed="false">
      <c r="A7" s="60" t="s">
        <v>124</v>
      </c>
      <c r="B7" s="61" t="n">
        <v>754.8</v>
      </c>
      <c r="C7" s="61" t="n">
        <v>754.8</v>
      </c>
      <c r="D7" s="62" t="n">
        <f aca="false">B7-C7</f>
        <v>0</v>
      </c>
      <c r="E7" s="61" t="n">
        <v>634.69</v>
      </c>
      <c r="F7" s="63" t="n">
        <f aca="false">B7-E7</f>
        <v>120.11</v>
      </c>
      <c r="G7" s="64"/>
      <c r="H7" s="65"/>
    </row>
    <row r="8" customFormat="false" ht="27.95" hidden="false" customHeight="true" outlineLevel="0" collapsed="false">
      <c r="A8" s="60" t="s">
        <v>125</v>
      </c>
      <c r="B8" s="61" t="n">
        <v>5633.5</v>
      </c>
      <c r="C8" s="61" t="n">
        <v>5633.5</v>
      </c>
      <c r="D8" s="62" t="n">
        <f aca="false">B8-C8</f>
        <v>0</v>
      </c>
      <c r="E8" s="61" t="n">
        <v>5314.21</v>
      </c>
      <c r="F8" s="63" t="n">
        <f aca="false">B8-E8</f>
        <v>319.29</v>
      </c>
      <c r="G8" s="64"/>
      <c r="H8" s="65"/>
    </row>
    <row r="9" customFormat="false" ht="27.95" hidden="false" customHeight="true" outlineLevel="0" collapsed="false">
      <c r="A9" s="66" t="s">
        <v>126</v>
      </c>
      <c r="B9" s="61" t="n">
        <v>855.7</v>
      </c>
      <c r="C9" s="61" t="n">
        <v>855.7</v>
      </c>
      <c r="D9" s="62" t="n">
        <f aca="false">B9-C9</f>
        <v>0</v>
      </c>
      <c r="E9" s="61" t="n">
        <v>1357.61</v>
      </c>
      <c r="F9" s="63" t="n">
        <f aca="false">B9-E9</f>
        <v>-501.91</v>
      </c>
      <c r="G9" s="64"/>
      <c r="H9" s="65"/>
    </row>
    <row r="17" customFormat="false" ht="12.75" hidden="false" customHeight="false" outlineLevel="0" collapsed="false">
      <c r="K17" s="55"/>
      <c r="Q17" s="55"/>
    </row>
    <row r="18" customFormat="false" ht="12.75" hidden="false" customHeight="false" outlineLevel="0" collapsed="false">
      <c r="K18" s="55"/>
      <c r="N18" s="55"/>
      <c r="P18" s="55"/>
      <c r="Q18" s="55"/>
    </row>
    <row r="19" customFormat="false" ht="12.75" hidden="false" customHeight="false" outlineLevel="0" collapsed="false">
      <c r="K19" s="55"/>
    </row>
  </sheetData>
  <mergeCells count="1">
    <mergeCell ref="A1:G1"/>
  </mergeCells>
  <printOptions headings="false" gridLines="false" gridLinesSet="true" horizontalCentered="false" verticalCentered="false"/>
  <pageMargins left="0.590277777777778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+6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7" width="27.99"/>
    <col collapsed="false" customWidth="true" hidden="false" outlineLevel="0" max="2" min="2" style="7" width="12.25"/>
    <col collapsed="false" customWidth="true" hidden="false" outlineLevel="0" max="3" min="3" style="7" width="24.86"/>
    <col collapsed="false" customWidth="true" hidden="false" outlineLevel="0" max="4" min="4" style="7" width="12.62"/>
    <col collapsed="false" customWidth="false" hidden="false" outlineLevel="0" max="225" min="5" style="7" width="8.99"/>
    <col collapsed="false" customWidth="true" hidden="false" outlineLevel="0" max="226" min="226" style="7" width="25.49"/>
    <col collapsed="false" customWidth="true" hidden="false" outlineLevel="0" max="227" min="227" style="7" width="8.49"/>
    <col collapsed="false" customWidth="true" hidden="false" outlineLevel="0" max="228" min="228" style="7" width="9.49"/>
    <col collapsed="false" customWidth="true" hidden="false" outlineLevel="0" max="229" min="229" style="7" width="6.74"/>
    <col collapsed="false" customWidth="true" hidden="false" outlineLevel="0" max="230" min="230" style="7" width="22.25"/>
    <col collapsed="false" customWidth="true" hidden="false" outlineLevel="0" max="232" min="231" style="7" width="9.49"/>
    <col collapsed="false" customWidth="true" hidden="false" outlineLevel="0" max="233" min="233" style="7" width="7.37"/>
    <col collapsed="false" customWidth="true" hidden="false" outlineLevel="0" max="234" min="234" style="7" width="12.62"/>
    <col collapsed="false" customWidth="false" hidden="false" outlineLevel="0" max="257" min="235" style="7" width="8.99"/>
  </cols>
  <sheetData>
    <row r="1" customFormat="false" ht="24" hidden="false" customHeight="false" outlineLevel="0" collapsed="false">
      <c r="A1" s="8" t="s">
        <v>127</v>
      </c>
      <c r="B1" s="8"/>
      <c r="C1" s="8"/>
      <c r="D1" s="8"/>
    </row>
    <row r="2" s="14" customFormat="true" ht="18.75" hidden="false" customHeight="true" outlineLevel="0" collapsed="false">
      <c r="A2" s="9" t="s">
        <v>25</v>
      </c>
      <c r="B2" s="11"/>
      <c r="C2" s="11"/>
      <c r="D2" s="67" t="s">
        <v>26</v>
      </c>
    </row>
    <row r="3" customFormat="false" ht="18.95" hidden="false" customHeight="true" outlineLevel="0" collapsed="false">
      <c r="A3" s="15" t="s">
        <v>27</v>
      </c>
      <c r="B3" s="15"/>
      <c r="C3" s="15" t="s">
        <v>28</v>
      </c>
      <c r="D3" s="15"/>
    </row>
    <row r="4" customFormat="false" ht="18.95" hidden="false" customHeight="true" outlineLevel="0" collapsed="false">
      <c r="A4" s="16" t="s">
        <v>29</v>
      </c>
      <c r="B4" s="17" t="s">
        <v>103</v>
      </c>
      <c r="C4" s="16" t="s">
        <v>29</v>
      </c>
      <c r="D4" s="17" t="s">
        <v>103</v>
      </c>
    </row>
    <row r="5" customFormat="false" ht="18.95" hidden="false" customHeight="true" outlineLevel="0" collapsed="false">
      <c r="A5" s="18" t="s">
        <v>33</v>
      </c>
      <c r="B5" s="19" t="n">
        <f aca="false">B6+B29</f>
        <v>1301615</v>
      </c>
      <c r="C5" s="18" t="s">
        <v>33</v>
      </c>
      <c r="D5" s="21" t="n">
        <f aca="false">D6+D29</f>
        <v>1301615</v>
      </c>
    </row>
    <row r="6" customFormat="false" ht="18.95" hidden="false" customHeight="true" outlineLevel="0" collapsed="false">
      <c r="A6" s="23" t="s">
        <v>36</v>
      </c>
      <c r="B6" s="19" t="n">
        <f aca="false">B7+B21</f>
        <v>740536</v>
      </c>
      <c r="C6" s="24" t="s">
        <v>37</v>
      </c>
      <c r="D6" s="21" t="n">
        <f aca="false">SUM(D7:D28)</f>
        <v>944759</v>
      </c>
      <c r="F6" s="29"/>
    </row>
    <row r="7" customFormat="false" ht="18.95" hidden="false" customHeight="true" outlineLevel="0" collapsed="false">
      <c r="A7" s="25" t="s">
        <v>38</v>
      </c>
      <c r="B7" s="26" t="n">
        <f aca="false">SUM(B8:B20)</f>
        <v>675290</v>
      </c>
      <c r="C7" s="25" t="s">
        <v>39</v>
      </c>
      <c r="D7" s="28" t="n">
        <v>71265</v>
      </c>
      <c r="F7" s="29"/>
    </row>
    <row r="8" customFormat="false" ht="18.95" hidden="false" customHeight="true" outlineLevel="0" collapsed="false">
      <c r="A8" s="30" t="s">
        <v>40</v>
      </c>
      <c r="B8" s="26" t="n">
        <v>116596</v>
      </c>
      <c r="C8" s="25" t="s">
        <v>41</v>
      </c>
      <c r="D8" s="28" t="n">
        <v>1113</v>
      </c>
      <c r="F8" s="29"/>
    </row>
    <row r="9" customFormat="false" ht="18.95" hidden="false" customHeight="true" outlineLevel="0" collapsed="false">
      <c r="A9" s="30" t="s">
        <v>42</v>
      </c>
      <c r="B9" s="26" t="n">
        <v>1199</v>
      </c>
      <c r="C9" s="25" t="s">
        <v>43</v>
      </c>
      <c r="D9" s="28" t="n">
        <v>101004</v>
      </c>
      <c r="F9" s="29"/>
    </row>
    <row r="10" customFormat="false" ht="18.95" hidden="false" customHeight="true" outlineLevel="0" collapsed="false">
      <c r="A10" s="30" t="s">
        <v>44</v>
      </c>
      <c r="B10" s="26" t="n">
        <v>64722</v>
      </c>
      <c r="C10" s="25" t="s">
        <v>45</v>
      </c>
      <c r="D10" s="28" t="n">
        <v>191332</v>
      </c>
      <c r="F10" s="29"/>
    </row>
    <row r="11" customFormat="false" ht="18.95" hidden="false" customHeight="true" outlineLevel="0" collapsed="false">
      <c r="A11" s="30" t="s">
        <v>46</v>
      </c>
      <c r="B11" s="26" t="n">
        <v>30082</v>
      </c>
      <c r="C11" s="25" t="s">
        <v>47</v>
      </c>
      <c r="D11" s="28" t="n">
        <v>23926</v>
      </c>
      <c r="F11" s="29"/>
    </row>
    <row r="12" customFormat="false" ht="18.95" hidden="false" customHeight="true" outlineLevel="0" collapsed="false">
      <c r="A12" s="30" t="s">
        <v>48</v>
      </c>
      <c r="B12" s="26" t="n">
        <v>51</v>
      </c>
      <c r="C12" s="25" t="s">
        <v>49</v>
      </c>
      <c r="D12" s="28" t="n">
        <v>12128</v>
      </c>
      <c r="F12" s="29"/>
    </row>
    <row r="13" customFormat="false" ht="18.95" hidden="false" customHeight="true" outlineLevel="0" collapsed="false">
      <c r="A13" s="30" t="s">
        <v>50</v>
      </c>
      <c r="B13" s="26" t="n">
        <v>23377</v>
      </c>
      <c r="C13" s="25" t="s">
        <v>51</v>
      </c>
      <c r="D13" s="28" t="n">
        <v>92406</v>
      </c>
      <c r="F13" s="29"/>
    </row>
    <row r="14" customFormat="false" ht="18.95" hidden="false" customHeight="true" outlineLevel="0" collapsed="false">
      <c r="A14" s="30" t="s">
        <v>52</v>
      </c>
      <c r="B14" s="26" t="n">
        <v>19965</v>
      </c>
      <c r="C14" s="25" t="s">
        <v>53</v>
      </c>
      <c r="D14" s="28" t="n">
        <v>97833</v>
      </c>
      <c r="F14" s="29"/>
    </row>
    <row r="15" customFormat="false" ht="18.95" hidden="false" customHeight="true" outlineLevel="0" collapsed="false">
      <c r="A15" s="30" t="s">
        <v>54</v>
      </c>
      <c r="B15" s="26" t="n">
        <v>19244</v>
      </c>
      <c r="C15" s="25" t="s">
        <v>55</v>
      </c>
      <c r="D15" s="28" t="n">
        <v>24934</v>
      </c>
      <c r="F15" s="29"/>
    </row>
    <row r="16" customFormat="false" ht="18.95" hidden="false" customHeight="true" outlineLevel="0" collapsed="false">
      <c r="A16" s="30" t="s">
        <v>56</v>
      </c>
      <c r="B16" s="26" t="n">
        <v>58563</v>
      </c>
      <c r="C16" s="25" t="s">
        <v>57</v>
      </c>
      <c r="D16" s="28" t="n">
        <v>162046</v>
      </c>
      <c r="F16" s="29"/>
    </row>
    <row r="17" customFormat="false" ht="18.95" hidden="false" customHeight="true" outlineLevel="0" collapsed="false">
      <c r="A17" s="30" t="s">
        <v>58</v>
      </c>
      <c r="B17" s="26" t="n">
        <v>119755</v>
      </c>
      <c r="C17" s="25" t="s">
        <v>59</v>
      </c>
      <c r="D17" s="28" t="n">
        <v>52477</v>
      </c>
      <c r="F17" s="29"/>
    </row>
    <row r="18" customFormat="false" ht="18.95" hidden="false" customHeight="true" outlineLevel="0" collapsed="false">
      <c r="A18" s="30" t="s">
        <v>60</v>
      </c>
      <c r="B18" s="26" t="n">
        <v>9044</v>
      </c>
      <c r="C18" s="25" t="s">
        <v>61</v>
      </c>
      <c r="D18" s="28" t="n">
        <v>19341</v>
      </c>
      <c r="F18" s="29"/>
    </row>
    <row r="19" customFormat="false" ht="18.95" hidden="false" customHeight="true" outlineLevel="0" collapsed="false">
      <c r="A19" s="30" t="s">
        <v>62</v>
      </c>
      <c r="B19" s="26" t="n">
        <v>212654</v>
      </c>
      <c r="C19" s="25" t="s">
        <v>63</v>
      </c>
      <c r="D19" s="28" t="n">
        <v>27196</v>
      </c>
      <c r="F19" s="29"/>
    </row>
    <row r="20" customFormat="false" ht="18.95" hidden="false" customHeight="true" outlineLevel="0" collapsed="false">
      <c r="A20" s="30" t="s">
        <v>64</v>
      </c>
      <c r="B20" s="26" t="n">
        <v>38</v>
      </c>
      <c r="C20" s="25" t="s">
        <v>65</v>
      </c>
      <c r="D20" s="28" t="n">
        <v>11389</v>
      </c>
      <c r="F20" s="29"/>
    </row>
    <row r="21" customFormat="false" ht="18.95" hidden="false" customHeight="true" outlineLevel="0" collapsed="false">
      <c r="A21" s="25" t="s">
        <v>66</v>
      </c>
      <c r="B21" s="26" t="n">
        <f aca="false">SUM(B22:B28)</f>
        <v>65246</v>
      </c>
      <c r="C21" s="25" t="s">
        <v>67</v>
      </c>
      <c r="D21" s="28" t="n">
        <v>724</v>
      </c>
      <c r="F21" s="29"/>
    </row>
    <row r="22" customFormat="false" ht="18.95" hidden="false" customHeight="true" outlineLevel="0" collapsed="false">
      <c r="A22" s="30" t="s">
        <v>68</v>
      </c>
      <c r="B22" s="26" t="n">
        <v>24692</v>
      </c>
      <c r="C22" s="25" t="s">
        <v>69</v>
      </c>
      <c r="D22" s="28" t="n">
        <v>1460</v>
      </c>
      <c r="F22" s="29"/>
    </row>
    <row r="23" customFormat="false" ht="18.95" hidden="false" customHeight="true" outlineLevel="0" collapsed="false">
      <c r="A23" s="30" t="s">
        <v>70</v>
      </c>
      <c r="B23" s="26" t="n">
        <v>1809</v>
      </c>
      <c r="C23" s="25" t="s">
        <v>71</v>
      </c>
      <c r="D23" s="28" t="n">
        <v>22164</v>
      </c>
      <c r="F23" s="29"/>
    </row>
    <row r="24" customFormat="false" ht="18.95" hidden="false" customHeight="true" outlineLevel="0" collapsed="false">
      <c r="A24" s="30" t="s">
        <v>72</v>
      </c>
      <c r="B24" s="26" t="n">
        <v>20999</v>
      </c>
      <c r="C24" s="25" t="s">
        <v>73</v>
      </c>
      <c r="D24" s="28" t="n">
        <v>5300</v>
      </c>
      <c r="F24" s="29"/>
    </row>
    <row r="25" customFormat="false" ht="18.95" hidden="false" customHeight="true" outlineLevel="0" collapsed="false">
      <c r="A25" s="32" t="s">
        <v>74</v>
      </c>
      <c r="B25" s="26" t="n">
        <v>14812</v>
      </c>
      <c r="C25" s="25" t="s">
        <v>75</v>
      </c>
      <c r="D25" s="28"/>
      <c r="F25" s="29"/>
    </row>
    <row r="26" customFormat="false" ht="18.95" hidden="false" customHeight="true" outlineLevel="0" collapsed="false">
      <c r="A26" s="30" t="s">
        <v>76</v>
      </c>
      <c r="B26" s="68" t="n">
        <v>2101</v>
      </c>
      <c r="C26" s="25" t="s">
        <v>77</v>
      </c>
      <c r="D26" s="28" t="n">
        <v>5441</v>
      </c>
      <c r="F26" s="29"/>
    </row>
    <row r="27" customFormat="false" ht="18.95" hidden="false" customHeight="true" outlineLevel="0" collapsed="false">
      <c r="A27" s="30" t="s">
        <v>78</v>
      </c>
      <c r="B27" s="26" t="n">
        <v>88</v>
      </c>
      <c r="C27" s="25" t="s">
        <v>79</v>
      </c>
      <c r="D27" s="28" t="n">
        <v>21279</v>
      </c>
      <c r="F27" s="29"/>
    </row>
    <row r="28" customFormat="false" ht="18.95" hidden="false" customHeight="true" outlineLevel="0" collapsed="false">
      <c r="A28" s="30" t="s">
        <v>80</v>
      </c>
      <c r="B28" s="26" t="n">
        <v>745</v>
      </c>
      <c r="C28" s="25" t="s">
        <v>81</v>
      </c>
      <c r="D28" s="28" t="n">
        <v>1</v>
      </c>
      <c r="F28" s="29"/>
    </row>
    <row r="29" customFormat="false" ht="18.95" hidden="false" customHeight="true" outlineLevel="0" collapsed="false">
      <c r="A29" s="45" t="s">
        <v>86</v>
      </c>
      <c r="B29" s="19" t="n">
        <f aca="false">B30+B35+B36+B38+B37+B34</f>
        <v>561079</v>
      </c>
      <c r="C29" s="45" t="s">
        <v>88</v>
      </c>
      <c r="D29" s="33" t="n">
        <f aca="false">D30+D31+D33+D34+D35</f>
        <v>356856</v>
      </c>
      <c r="I29" s="29"/>
    </row>
    <row r="30" customFormat="false" ht="18.95" hidden="false" customHeight="true" outlineLevel="0" collapsed="false">
      <c r="A30" s="37" t="s">
        <v>87</v>
      </c>
      <c r="B30" s="26" t="n">
        <f aca="false">SUM(B31:B33)</f>
        <v>425942</v>
      </c>
      <c r="C30" s="38" t="s">
        <v>128</v>
      </c>
      <c r="D30" s="35" t="n">
        <v>125961</v>
      </c>
    </row>
    <row r="31" customFormat="false" ht="18.95" hidden="false" customHeight="true" outlineLevel="0" collapsed="false">
      <c r="A31" s="25" t="s">
        <v>89</v>
      </c>
      <c r="B31" s="26" t="n">
        <v>78545</v>
      </c>
      <c r="C31" s="38" t="s">
        <v>90</v>
      </c>
      <c r="D31" s="35" t="n">
        <f aca="false">D32</f>
        <v>68507</v>
      </c>
    </row>
    <row r="32" customFormat="false" ht="18.95" hidden="false" customHeight="true" outlineLevel="0" collapsed="false">
      <c r="A32" s="25" t="s">
        <v>91</v>
      </c>
      <c r="B32" s="26" t="n">
        <v>196644</v>
      </c>
      <c r="C32" s="25" t="s">
        <v>92</v>
      </c>
      <c r="D32" s="35" t="n">
        <v>68507</v>
      </c>
    </row>
    <row r="33" customFormat="false" ht="18.95" hidden="false" customHeight="true" outlineLevel="0" collapsed="false">
      <c r="A33" s="25" t="s">
        <v>93</v>
      </c>
      <c r="B33" s="26" t="n">
        <v>150753</v>
      </c>
      <c r="C33" s="38" t="s">
        <v>94</v>
      </c>
      <c r="D33" s="35"/>
    </row>
    <row r="34" customFormat="false" ht="18.95" hidden="false" customHeight="true" outlineLevel="0" collapsed="false">
      <c r="A34" s="38" t="s">
        <v>129</v>
      </c>
      <c r="B34" s="26" t="n">
        <v>6571</v>
      </c>
      <c r="C34" s="38" t="s">
        <v>96</v>
      </c>
      <c r="D34" s="35" t="n">
        <v>98954</v>
      </c>
    </row>
    <row r="35" customFormat="false" ht="18.95" hidden="false" customHeight="true" outlineLevel="0" collapsed="false">
      <c r="A35" s="38" t="s">
        <v>95</v>
      </c>
      <c r="B35" s="26"/>
      <c r="C35" s="38" t="s">
        <v>98</v>
      </c>
      <c r="D35" s="35" t="n">
        <v>63434</v>
      </c>
    </row>
    <row r="36" customFormat="false" ht="18.95" hidden="false" customHeight="true" outlineLevel="0" collapsed="false">
      <c r="A36" s="39" t="s">
        <v>97</v>
      </c>
      <c r="B36" s="26" t="n">
        <v>76622</v>
      </c>
      <c r="C36" s="46" t="s">
        <v>105</v>
      </c>
      <c r="D36" s="35"/>
    </row>
    <row r="37" customFormat="false" ht="18.95" hidden="false" customHeight="true" outlineLevel="0" collapsed="false">
      <c r="A37" s="39" t="s">
        <v>106</v>
      </c>
      <c r="B37" s="26" t="n">
        <v>12907</v>
      </c>
      <c r="C37" s="46"/>
      <c r="D37" s="35"/>
    </row>
    <row r="38" customFormat="false" ht="18.95" hidden="false" customHeight="true" outlineLevel="0" collapsed="false">
      <c r="A38" s="38" t="s">
        <v>99</v>
      </c>
      <c r="B38" s="26" t="n">
        <v>39037</v>
      </c>
      <c r="C38" s="46"/>
      <c r="D38" s="35"/>
    </row>
    <row r="40" customFormat="false" ht="14.25" hidden="false" customHeight="false" outlineLevel="0" collapsed="false">
      <c r="B40" s="29"/>
    </row>
    <row r="42" customFormat="false" ht="14.25" hidden="false" customHeight="false" outlineLevel="0" collapsed="false">
      <c r="D42" s="29"/>
    </row>
    <row r="43" customFormat="false" ht="14.25" hidden="false" customHeight="false" outlineLevel="0" collapsed="false">
      <c r="B43" s="29"/>
    </row>
    <row r="44" customFormat="false" ht="14.25" hidden="false" customHeight="false" outlineLevel="0" collapsed="false">
      <c r="B44" s="29"/>
    </row>
    <row r="47" customFormat="false" ht="14.25" hidden="false" customHeight="false" outlineLevel="0" collapsed="false">
      <c r="B47" s="29"/>
    </row>
  </sheetData>
  <mergeCells count="4">
    <mergeCell ref="A1:D1"/>
    <mergeCell ref="B2:C2"/>
    <mergeCell ref="A3:B3"/>
    <mergeCell ref="C3:D3"/>
  </mergeCells>
  <printOptions headings="false" gridLines="false" gridLinesSet="true" horizontalCentered="true" verticalCentered="false"/>
  <pageMargins left="0.511805555555556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+7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8" activeCellId="0" sqref="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4.62"/>
    <col collapsed="false" customWidth="true" hidden="false" outlineLevel="0" max="2" min="2" style="0" width="17.75"/>
  </cols>
  <sheetData>
    <row r="1" customFormat="false" ht="24" hidden="false" customHeight="false" outlineLevel="0" collapsed="false">
      <c r="A1" s="69" t="s">
        <v>130</v>
      </c>
      <c r="B1" s="69"/>
    </row>
    <row r="2" customFormat="false" ht="21" hidden="false" customHeight="true" outlineLevel="0" collapsed="false">
      <c r="A2" s="70" t="s">
        <v>131</v>
      </c>
      <c r="B2" s="71" t="s">
        <v>26</v>
      </c>
    </row>
    <row r="3" customFormat="false" ht="20.1" hidden="false" customHeight="true" outlineLevel="0" collapsed="false">
      <c r="A3" s="72" t="s">
        <v>132</v>
      </c>
      <c r="B3" s="72" t="s">
        <v>103</v>
      </c>
    </row>
    <row r="4" customFormat="false" ht="18" hidden="false" customHeight="true" outlineLevel="0" collapsed="false">
      <c r="A4" s="73" t="s">
        <v>39</v>
      </c>
      <c r="B4" s="74" t="n">
        <v>71265</v>
      </c>
    </row>
    <row r="5" customFormat="false" ht="18" hidden="false" customHeight="true" outlineLevel="0" collapsed="false">
      <c r="A5" s="73" t="s">
        <v>133</v>
      </c>
      <c r="B5" s="74" t="n">
        <v>1902</v>
      </c>
    </row>
    <row r="6" customFormat="false" ht="18" hidden="false" customHeight="true" outlineLevel="0" collapsed="false">
      <c r="A6" s="75" t="s">
        <v>134</v>
      </c>
      <c r="B6" s="74" t="n">
        <v>1362</v>
      </c>
    </row>
    <row r="7" customFormat="false" ht="18" hidden="false" customHeight="true" outlineLevel="0" collapsed="false">
      <c r="A7" s="75" t="s">
        <v>135</v>
      </c>
      <c r="B7" s="74" t="n">
        <v>122</v>
      </c>
    </row>
    <row r="8" customFormat="false" ht="18" hidden="false" customHeight="true" outlineLevel="0" collapsed="false">
      <c r="A8" s="75" t="s">
        <v>136</v>
      </c>
      <c r="B8" s="74" t="n">
        <v>70</v>
      </c>
    </row>
    <row r="9" customFormat="false" ht="18" hidden="false" customHeight="true" outlineLevel="0" collapsed="false">
      <c r="A9" s="75" t="s">
        <v>137</v>
      </c>
      <c r="B9" s="74" t="n">
        <v>35</v>
      </c>
    </row>
    <row r="10" customFormat="false" ht="18" hidden="false" customHeight="true" outlineLevel="0" collapsed="false">
      <c r="A10" s="75" t="s">
        <v>138</v>
      </c>
      <c r="B10" s="74" t="n">
        <v>129</v>
      </c>
    </row>
    <row r="11" customFormat="false" ht="18" hidden="false" customHeight="true" outlineLevel="0" collapsed="false">
      <c r="A11" s="75" t="s">
        <v>139</v>
      </c>
      <c r="B11" s="74" t="n">
        <v>73</v>
      </c>
    </row>
    <row r="12" customFormat="false" ht="18" hidden="false" customHeight="true" outlineLevel="0" collapsed="false">
      <c r="A12" s="75" t="s">
        <v>140</v>
      </c>
      <c r="B12" s="74" t="n">
        <v>1</v>
      </c>
    </row>
    <row r="13" customFormat="false" ht="18" hidden="false" customHeight="true" outlineLevel="0" collapsed="false">
      <c r="A13" s="75" t="s">
        <v>141</v>
      </c>
      <c r="B13" s="74" t="n">
        <v>92</v>
      </c>
    </row>
    <row r="14" customFormat="false" ht="18" hidden="false" customHeight="true" outlineLevel="0" collapsed="false">
      <c r="A14" s="75" t="s">
        <v>142</v>
      </c>
      <c r="B14" s="74" t="n">
        <v>18</v>
      </c>
    </row>
    <row r="15" customFormat="false" ht="18" hidden="false" customHeight="true" outlineLevel="0" collapsed="false">
      <c r="A15" s="73" t="s">
        <v>143</v>
      </c>
      <c r="B15" s="74" t="n">
        <v>1351</v>
      </c>
    </row>
    <row r="16" customFormat="false" ht="18" hidden="false" customHeight="true" outlineLevel="0" collapsed="false">
      <c r="A16" s="75" t="s">
        <v>134</v>
      </c>
      <c r="B16" s="74" t="n">
        <v>826</v>
      </c>
    </row>
    <row r="17" customFormat="false" ht="18" hidden="false" customHeight="true" outlineLevel="0" collapsed="false">
      <c r="A17" s="75" t="s">
        <v>135</v>
      </c>
      <c r="B17" s="74" t="n">
        <v>54</v>
      </c>
    </row>
    <row r="18" customFormat="false" ht="18" hidden="false" customHeight="true" outlineLevel="0" collapsed="false">
      <c r="A18" s="75" t="s">
        <v>144</v>
      </c>
      <c r="B18" s="74" t="n">
        <v>92</v>
      </c>
    </row>
    <row r="19" customFormat="false" ht="18" hidden="false" customHeight="true" outlineLevel="0" collapsed="false">
      <c r="A19" s="75" t="s">
        <v>145</v>
      </c>
      <c r="B19" s="74" t="n">
        <v>93</v>
      </c>
    </row>
    <row r="20" customFormat="false" ht="18" hidden="false" customHeight="true" outlineLevel="0" collapsed="false">
      <c r="A20" s="75" t="s">
        <v>146</v>
      </c>
      <c r="B20" s="74" t="n">
        <v>148</v>
      </c>
    </row>
    <row r="21" customFormat="false" ht="18" hidden="false" customHeight="true" outlineLevel="0" collapsed="false">
      <c r="A21" s="75" t="s">
        <v>141</v>
      </c>
      <c r="B21" s="74" t="n">
        <v>137</v>
      </c>
    </row>
    <row r="22" customFormat="false" ht="18" hidden="false" customHeight="true" outlineLevel="0" collapsed="false">
      <c r="A22" s="75" t="s">
        <v>147</v>
      </c>
      <c r="B22" s="74" t="n">
        <v>1</v>
      </c>
    </row>
    <row r="23" customFormat="false" ht="18" hidden="false" customHeight="true" outlineLevel="0" collapsed="false">
      <c r="A23" s="73" t="s">
        <v>148</v>
      </c>
      <c r="B23" s="74" t="n">
        <v>21415</v>
      </c>
    </row>
    <row r="24" customFormat="false" ht="18" hidden="false" customHeight="true" outlineLevel="0" collapsed="false">
      <c r="A24" s="75" t="s">
        <v>134</v>
      </c>
      <c r="B24" s="74" t="n">
        <v>10003</v>
      </c>
    </row>
    <row r="25" customFormat="false" ht="18" hidden="false" customHeight="true" outlineLevel="0" collapsed="false">
      <c r="A25" s="75" t="s">
        <v>135</v>
      </c>
      <c r="B25" s="74" t="n">
        <v>5971</v>
      </c>
    </row>
    <row r="26" customFormat="false" ht="18" hidden="false" customHeight="true" outlineLevel="0" collapsed="false">
      <c r="A26" s="75" t="s">
        <v>149</v>
      </c>
      <c r="B26" s="74" t="n">
        <v>122</v>
      </c>
    </row>
    <row r="27" customFormat="false" ht="18" hidden="false" customHeight="true" outlineLevel="0" collapsed="false">
      <c r="A27" s="75" t="s">
        <v>150</v>
      </c>
      <c r="B27" s="74" t="n">
        <v>1862</v>
      </c>
    </row>
    <row r="28" customFormat="false" ht="18" hidden="false" customHeight="true" outlineLevel="0" collapsed="false">
      <c r="A28" s="75" t="s">
        <v>151</v>
      </c>
      <c r="B28" s="74" t="n">
        <v>514</v>
      </c>
    </row>
    <row r="29" customFormat="false" ht="18" hidden="false" customHeight="true" outlineLevel="0" collapsed="false">
      <c r="A29" s="75" t="s">
        <v>152</v>
      </c>
      <c r="B29" s="74" t="n">
        <v>113</v>
      </c>
    </row>
    <row r="30" customFormat="false" ht="18" hidden="false" customHeight="true" outlineLevel="0" collapsed="false">
      <c r="A30" s="75" t="s">
        <v>153</v>
      </c>
      <c r="B30" s="74" t="n">
        <v>363</v>
      </c>
    </row>
    <row r="31" customFormat="false" ht="18" hidden="false" customHeight="true" outlineLevel="0" collapsed="false">
      <c r="A31" s="75" t="s">
        <v>141</v>
      </c>
      <c r="B31" s="74" t="n">
        <v>815</v>
      </c>
    </row>
    <row r="32" customFormat="false" ht="18" hidden="false" customHeight="true" outlineLevel="0" collapsed="false">
      <c r="A32" s="75" t="s">
        <v>154</v>
      </c>
      <c r="B32" s="74" t="n">
        <v>1652</v>
      </c>
    </row>
    <row r="33" customFormat="false" ht="18" hidden="false" customHeight="true" outlineLevel="0" collapsed="false">
      <c r="A33" s="73" t="s">
        <v>155</v>
      </c>
      <c r="B33" s="74" t="n">
        <v>1634</v>
      </c>
    </row>
    <row r="34" customFormat="false" ht="18" hidden="false" customHeight="true" outlineLevel="0" collapsed="false">
      <c r="A34" s="75" t="s">
        <v>134</v>
      </c>
      <c r="B34" s="74" t="n">
        <v>642</v>
      </c>
    </row>
    <row r="35" customFormat="false" ht="18" hidden="false" customHeight="true" outlineLevel="0" collapsed="false">
      <c r="A35" s="75" t="s">
        <v>135</v>
      </c>
      <c r="B35" s="74" t="n">
        <v>606</v>
      </c>
    </row>
    <row r="36" customFormat="false" ht="18" hidden="false" customHeight="true" outlineLevel="0" collapsed="false">
      <c r="A36" s="75" t="s">
        <v>156</v>
      </c>
      <c r="B36" s="74" t="n">
        <v>259</v>
      </c>
    </row>
    <row r="37" customFormat="false" ht="18" hidden="false" customHeight="true" outlineLevel="0" collapsed="false">
      <c r="A37" s="75" t="s">
        <v>141</v>
      </c>
      <c r="B37" s="74" t="n">
        <v>127</v>
      </c>
    </row>
    <row r="38" customFormat="false" ht="18" hidden="false" customHeight="true" outlineLevel="0" collapsed="false">
      <c r="A38" s="73" t="s">
        <v>157</v>
      </c>
      <c r="B38" s="74" t="n">
        <v>1409</v>
      </c>
    </row>
    <row r="39" customFormat="false" ht="18" hidden="false" customHeight="true" outlineLevel="0" collapsed="false">
      <c r="A39" s="75" t="s">
        <v>134</v>
      </c>
      <c r="B39" s="74" t="n">
        <v>638</v>
      </c>
    </row>
    <row r="40" customFormat="false" ht="18" hidden="false" customHeight="true" outlineLevel="0" collapsed="false">
      <c r="A40" s="75" t="s">
        <v>135</v>
      </c>
      <c r="B40" s="74" t="n">
        <v>49</v>
      </c>
    </row>
    <row r="41" customFormat="false" ht="18" hidden="false" customHeight="true" outlineLevel="0" collapsed="false">
      <c r="A41" s="75" t="s">
        <v>158</v>
      </c>
      <c r="B41" s="74" t="n">
        <v>266</v>
      </c>
    </row>
    <row r="42" customFormat="false" ht="18" hidden="false" customHeight="true" outlineLevel="0" collapsed="false">
      <c r="A42" s="75" t="s">
        <v>159</v>
      </c>
      <c r="B42" s="74" t="n">
        <v>318</v>
      </c>
    </row>
    <row r="43" customFormat="false" ht="18" hidden="false" customHeight="true" outlineLevel="0" collapsed="false">
      <c r="A43" s="75" t="s">
        <v>160</v>
      </c>
      <c r="B43" s="74" t="n">
        <v>138</v>
      </c>
    </row>
    <row r="44" customFormat="false" ht="18" hidden="false" customHeight="true" outlineLevel="0" collapsed="false">
      <c r="A44" s="73" t="s">
        <v>161</v>
      </c>
      <c r="B44" s="74" t="n">
        <v>5130</v>
      </c>
    </row>
    <row r="45" customFormat="false" ht="18" hidden="false" customHeight="true" outlineLevel="0" collapsed="false">
      <c r="A45" s="75" t="s">
        <v>134</v>
      </c>
      <c r="B45" s="74" t="n">
        <v>2484</v>
      </c>
    </row>
    <row r="46" customFormat="false" ht="18" hidden="false" customHeight="true" outlineLevel="0" collapsed="false">
      <c r="A46" s="75" t="s">
        <v>135</v>
      </c>
      <c r="B46" s="74" t="n">
        <v>254</v>
      </c>
    </row>
    <row r="47" customFormat="false" ht="18" hidden="false" customHeight="true" outlineLevel="0" collapsed="false">
      <c r="A47" s="75" t="s">
        <v>162</v>
      </c>
      <c r="B47" s="74" t="n">
        <v>510</v>
      </c>
    </row>
    <row r="48" customFormat="false" ht="18" hidden="false" customHeight="true" outlineLevel="0" collapsed="false">
      <c r="A48" s="75" t="s">
        <v>163</v>
      </c>
      <c r="B48" s="74" t="n">
        <v>1548</v>
      </c>
    </row>
    <row r="49" customFormat="false" ht="18" hidden="false" customHeight="true" outlineLevel="0" collapsed="false">
      <c r="A49" s="75" t="s">
        <v>141</v>
      </c>
      <c r="B49" s="74" t="n">
        <v>29</v>
      </c>
    </row>
    <row r="50" customFormat="false" ht="18" hidden="false" customHeight="true" outlineLevel="0" collapsed="false">
      <c r="A50" s="75" t="s">
        <v>164</v>
      </c>
      <c r="B50" s="74" t="n">
        <v>305</v>
      </c>
    </row>
    <row r="51" customFormat="false" ht="18" hidden="false" customHeight="true" outlineLevel="0" collapsed="false">
      <c r="A51" s="73" t="s">
        <v>165</v>
      </c>
      <c r="B51" s="74" t="n">
        <v>6692</v>
      </c>
    </row>
    <row r="52" customFormat="false" ht="18" hidden="false" customHeight="true" outlineLevel="0" collapsed="false">
      <c r="A52" s="75" t="s">
        <v>166</v>
      </c>
      <c r="B52" s="74" t="n">
        <v>6692</v>
      </c>
    </row>
    <row r="53" customFormat="false" ht="18" hidden="false" customHeight="true" outlineLevel="0" collapsed="false">
      <c r="A53" s="73" t="s">
        <v>167</v>
      </c>
      <c r="B53" s="74" t="n">
        <v>1002</v>
      </c>
    </row>
    <row r="54" customFormat="false" ht="18" hidden="false" customHeight="true" outlineLevel="0" collapsed="false">
      <c r="A54" s="75" t="s">
        <v>135</v>
      </c>
      <c r="B54" s="74" t="n">
        <v>2</v>
      </c>
    </row>
    <row r="55" customFormat="false" ht="18" hidden="false" customHeight="true" outlineLevel="0" collapsed="false">
      <c r="A55" s="75" t="s">
        <v>168</v>
      </c>
      <c r="B55" s="74" t="n">
        <v>1000</v>
      </c>
    </row>
    <row r="56" customFormat="false" ht="18" hidden="false" customHeight="true" outlineLevel="0" collapsed="false">
      <c r="A56" s="73" t="s">
        <v>169</v>
      </c>
      <c r="B56" s="74" t="n">
        <v>1273</v>
      </c>
    </row>
    <row r="57" customFormat="false" ht="18" hidden="false" customHeight="true" outlineLevel="0" collapsed="false">
      <c r="A57" s="75" t="s">
        <v>135</v>
      </c>
      <c r="B57" s="74" t="n">
        <v>45</v>
      </c>
    </row>
    <row r="58" customFormat="false" ht="18" hidden="false" customHeight="true" outlineLevel="0" collapsed="false">
      <c r="A58" s="75" t="s">
        <v>170</v>
      </c>
      <c r="B58" s="74" t="n">
        <v>406</v>
      </c>
    </row>
    <row r="59" customFormat="false" ht="18" hidden="false" customHeight="true" outlineLevel="0" collapsed="false">
      <c r="A59" s="75" t="s">
        <v>171</v>
      </c>
      <c r="B59" s="74" t="n">
        <v>537</v>
      </c>
    </row>
    <row r="60" customFormat="false" ht="18" hidden="false" customHeight="true" outlineLevel="0" collapsed="false">
      <c r="A60" s="75" t="s">
        <v>172</v>
      </c>
      <c r="B60" s="74" t="n">
        <v>285</v>
      </c>
    </row>
    <row r="61" customFormat="false" ht="18" hidden="false" customHeight="true" outlineLevel="0" collapsed="false">
      <c r="A61" s="73" t="s">
        <v>173</v>
      </c>
      <c r="B61" s="74" t="n">
        <v>2839</v>
      </c>
    </row>
    <row r="62" customFormat="false" ht="18" hidden="false" customHeight="true" outlineLevel="0" collapsed="false">
      <c r="A62" s="75" t="s">
        <v>134</v>
      </c>
      <c r="B62" s="74" t="n">
        <v>1441</v>
      </c>
    </row>
    <row r="63" customFormat="false" ht="18" hidden="false" customHeight="true" outlineLevel="0" collapsed="false">
      <c r="A63" s="75" t="s">
        <v>135</v>
      </c>
      <c r="B63" s="74" t="n">
        <v>1098</v>
      </c>
    </row>
    <row r="64" customFormat="false" ht="18" hidden="false" customHeight="true" outlineLevel="0" collapsed="false">
      <c r="A64" s="75" t="s">
        <v>141</v>
      </c>
      <c r="B64" s="74" t="n">
        <v>190</v>
      </c>
    </row>
    <row r="65" customFormat="false" ht="18" hidden="false" customHeight="true" outlineLevel="0" collapsed="false">
      <c r="A65" s="75" t="s">
        <v>174</v>
      </c>
      <c r="B65" s="74" t="n">
        <v>110</v>
      </c>
    </row>
    <row r="66" customFormat="false" ht="18" hidden="false" customHeight="true" outlineLevel="0" collapsed="false">
      <c r="A66" s="73" t="s">
        <v>175</v>
      </c>
      <c r="B66" s="74" t="n">
        <v>2227</v>
      </c>
    </row>
    <row r="67" customFormat="false" ht="18" hidden="false" customHeight="true" outlineLevel="0" collapsed="false">
      <c r="A67" s="75" t="s">
        <v>134</v>
      </c>
      <c r="B67" s="74" t="n">
        <v>758</v>
      </c>
    </row>
    <row r="68" customFormat="false" ht="18" hidden="false" customHeight="true" outlineLevel="0" collapsed="false">
      <c r="A68" s="75" t="s">
        <v>135</v>
      </c>
      <c r="B68" s="74" t="n">
        <v>895</v>
      </c>
    </row>
    <row r="69" customFormat="false" ht="18" hidden="false" customHeight="true" outlineLevel="0" collapsed="false">
      <c r="A69" s="75" t="s">
        <v>176</v>
      </c>
      <c r="B69" s="74" t="n">
        <v>210</v>
      </c>
    </row>
    <row r="70" customFormat="false" ht="18" hidden="false" customHeight="true" outlineLevel="0" collapsed="false">
      <c r="A70" s="75" t="s">
        <v>141</v>
      </c>
      <c r="B70" s="74" t="n">
        <v>290</v>
      </c>
    </row>
    <row r="71" customFormat="false" ht="18" hidden="false" customHeight="true" outlineLevel="0" collapsed="false">
      <c r="A71" s="75" t="s">
        <v>177</v>
      </c>
      <c r="B71" s="74" t="n">
        <v>74</v>
      </c>
    </row>
    <row r="72" customFormat="false" ht="18" hidden="false" customHeight="true" outlineLevel="0" collapsed="false">
      <c r="A72" s="73" t="s">
        <v>178</v>
      </c>
      <c r="B72" s="74" t="n">
        <v>885</v>
      </c>
    </row>
    <row r="73" customFormat="false" ht="18" hidden="false" customHeight="true" outlineLevel="0" collapsed="false">
      <c r="A73" s="75" t="s">
        <v>135</v>
      </c>
      <c r="B73" s="74" t="n">
        <v>210</v>
      </c>
    </row>
    <row r="74" customFormat="false" ht="18" hidden="false" customHeight="true" outlineLevel="0" collapsed="false">
      <c r="A74" s="75" t="s">
        <v>179</v>
      </c>
      <c r="B74" s="74" t="n">
        <v>410</v>
      </c>
    </row>
    <row r="75" customFormat="false" ht="18" hidden="false" customHeight="true" outlineLevel="0" collapsed="false">
      <c r="A75" s="75" t="s">
        <v>180</v>
      </c>
      <c r="B75" s="74" t="n">
        <v>235</v>
      </c>
    </row>
    <row r="76" customFormat="false" ht="18" hidden="false" customHeight="true" outlineLevel="0" collapsed="false">
      <c r="A76" s="75" t="s">
        <v>162</v>
      </c>
      <c r="B76" s="74" t="n">
        <v>30</v>
      </c>
    </row>
    <row r="77" customFormat="false" ht="18" hidden="false" customHeight="true" outlineLevel="0" collapsed="false">
      <c r="A77" s="73" t="s">
        <v>181</v>
      </c>
      <c r="B77" s="74" t="n">
        <v>4290</v>
      </c>
    </row>
    <row r="78" customFormat="false" ht="18" hidden="false" customHeight="true" outlineLevel="0" collapsed="false">
      <c r="A78" s="75" t="s">
        <v>135</v>
      </c>
      <c r="B78" s="74" t="n">
        <v>255</v>
      </c>
    </row>
    <row r="79" customFormat="false" ht="18" hidden="false" customHeight="true" outlineLevel="0" collapsed="false">
      <c r="A79" s="75" t="s">
        <v>182</v>
      </c>
      <c r="B79" s="74" t="n">
        <v>212</v>
      </c>
    </row>
    <row r="80" customFormat="false" ht="18" hidden="false" customHeight="true" outlineLevel="0" collapsed="false">
      <c r="A80" s="75" t="s">
        <v>183</v>
      </c>
      <c r="B80" s="74" t="n">
        <v>2807</v>
      </c>
    </row>
    <row r="81" customFormat="false" ht="18" hidden="false" customHeight="true" outlineLevel="0" collapsed="false">
      <c r="A81" s="75" t="s">
        <v>184</v>
      </c>
      <c r="B81" s="74" t="n">
        <v>826</v>
      </c>
    </row>
    <row r="82" customFormat="false" ht="18" hidden="false" customHeight="true" outlineLevel="0" collapsed="false">
      <c r="A82" s="75" t="s">
        <v>185</v>
      </c>
      <c r="B82" s="74" t="n">
        <v>190</v>
      </c>
    </row>
    <row r="83" customFormat="false" ht="18" hidden="false" customHeight="true" outlineLevel="0" collapsed="false">
      <c r="A83" s="73" t="s">
        <v>186</v>
      </c>
      <c r="B83" s="74" t="n">
        <v>25</v>
      </c>
    </row>
    <row r="84" customFormat="false" ht="18" hidden="false" customHeight="true" outlineLevel="0" collapsed="false">
      <c r="A84" s="75" t="s">
        <v>187</v>
      </c>
      <c r="B84" s="74" t="n">
        <v>25</v>
      </c>
    </row>
    <row r="85" customFormat="false" ht="18" hidden="false" customHeight="true" outlineLevel="0" collapsed="false">
      <c r="A85" s="73" t="s">
        <v>188</v>
      </c>
      <c r="B85" s="74" t="n">
        <v>35</v>
      </c>
    </row>
    <row r="86" customFormat="false" ht="18" hidden="false" customHeight="true" outlineLevel="0" collapsed="false">
      <c r="A86" s="75" t="s">
        <v>189</v>
      </c>
      <c r="B86" s="74" t="n">
        <v>25</v>
      </c>
    </row>
    <row r="87" customFormat="false" ht="18" hidden="false" customHeight="true" outlineLevel="0" collapsed="false">
      <c r="A87" s="75" t="s">
        <v>190</v>
      </c>
      <c r="B87" s="74" t="n">
        <v>10</v>
      </c>
    </row>
    <row r="88" customFormat="false" ht="18" hidden="false" customHeight="true" outlineLevel="0" collapsed="false">
      <c r="A88" s="73" t="s">
        <v>191</v>
      </c>
      <c r="B88" s="74" t="n">
        <v>735</v>
      </c>
    </row>
    <row r="89" customFormat="false" ht="18" hidden="false" customHeight="true" outlineLevel="0" collapsed="false">
      <c r="A89" s="75" t="s">
        <v>134</v>
      </c>
      <c r="B89" s="74" t="n">
        <v>299</v>
      </c>
    </row>
    <row r="90" customFormat="false" ht="18" hidden="false" customHeight="true" outlineLevel="0" collapsed="false">
      <c r="A90" s="75" t="s">
        <v>135</v>
      </c>
      <c r="B90" s="74" t="n">
        <v>9</v>
      </c>
    </row>
    <row r="91" customFormat="false" ht="18" hidden="false" customHeight="true" outlineLevel="0" collapsed="false">
      <c r="A91" s="75" t="s">
        <v>192</v>
      </c>
      <c r="B91" s="74" t="n">
        <v>427</v>
      </c>
    </row>
    <row r="92" customFormat="false" ht="18" hidden="false" customHeight="true" outlineLevel="0" collapsed="false">
      <c r="A92" s="73" t="s">
        <v>193</v>
      </c>
      <c r="B92" s="74" t="n">
        <v>1210</v>
      </c>
    </row>
    <row r="93" customFormat="false" ht="18" hidden="false" customHeight="true" outlineLevel="0" collapsed="false">
      <c r="A93" s="75" t="s">
        <v>134</v>
      </c>
      <c r="B93" s="74" t="n">
        <v>359</v>
      </c>
    </row>
    <row r="94" customFormat="false" ht="18" hidden="false" customHeight="true" outlineLevel="0" collapsed="false">
      <c r="A94" s="75" t="s">
        <v>135</v>
      </c>
      <c r="B94" s="74" t="n">
        <v>183</v>
      </c>
    </row>
    <row r="95" customFormat="false" ht="18" hidden="false" customHeight="true" outlineLevel="0" collapsed="false">
      <c r="A95" s="75" t="s">
        <v>146</v>
      </c>
      <c r="B95" s="74" t="n">
        <v>221</v>
      </c>
    </row>
    <row r="96" customFormat="false" ht="18" hidden="false" customHeight="true" outlineLevel="0" collapsed="false">
      <c r="A96" s="75" t="s">
        <v>141</v>
      </c>
      <c r="B96" s="74" t="n">
        <v>36</v>
      </c>
    </row>
    <row r="97" customFormat="false" ht="18" hidden="false" customHeight="true" outlineLevel="0" collapsed="false">
      <c r="A97" s="75" t="s">
        <v>194</v>
      </c>
      <c r="B97" s="74" t="n">
        <v>411</v>
      </c>
    </row>
    <row r="98" customFormat="false" ht="18" hidden="false" customHeight="true" outlineLevel="0" collapsed="false">
      <c r="A98" s="73" t="s">
        <v>195</v>
      </c>
      <c r="B98" s="74" t="n">
        <v>2213</v>
      </c>
    </row>
    <row r="99" customFormat="false" ht="18" hidden="false" customHeight="true" outlineLevel="0" collapsed="false">
      <c r="A99" s="75" t="s">
        <v>134</v>
      </c>
      <c r="B99" s="74" t="n">
        <v>649</v>
      </c>
    </row>
    <row r="100" customFormat="false" ht="18" hidden="false" customHeight="true" outlineLevel="0" collapsed="false">
      <c r="A100" s="75" t="s">
        <v>135</v>
      </c>
      <c r="B100" s="74" t="n">
        <v>1023</v>
      </c>
    </row>
    <row r="101" customFormat="false" ht="18" hidden="false" customHeight="true" outlineLevel="0" collapsed="false">
      <c r="A101" s="75" t="s">
        <v>141</v>
      </c>
      <c r="B101" s="74" t="n">
        <v>238</v>
      </c>
    </row>
    <row r="102" customFormat="false" ht="18" hidden="false" customHeight="true" outlineLevel="0" collapsed="false">
      <c r="A102" s="75" t="s">
        <v>196</v>
      </c>
      <c r="B102" s="74" t="n">
        <v>303</v>
      </c>
    </row>
    <row r="103" customFormat="false" ht="18" hidden="false" customHeight="true" outlineLevel="0" collapsed="false">
      <c r="A103" s="73" t="s">
        <v>197</v>
      </c>
      <c r="B103" s="74" t="n">
        <v>3242</v>
      </c>
    </row>
    <row r="104" customFormat="false" ht="18" hidden="false" customHeight="true" outlineLevel="0" collapsed="false">
      <c r="A104" s="75" t="s">
        <v>134</v>
      </c>
      <c r="B104" s="74" t="n">
        <v>2124</v>
      </c>
    </row>
    <row r="105" customFormat="false" ht="18" hidden="false" customHeight="true" outlineLevel="0" collapsed="false">
      <c r="A105" s="75" t="s">
        <v>135</v>
      </c>
      <c r="B105" s="74" t="n">
        <v>1002</v>
      </c>
    </row>
    <row r="106" customFormat="false" ht="18" hidden="false" customHeight="true" outlineLevel="0" collapsed="false">
      <c r="A106" s="75" t="s">
        <v>141</v>
      </c>
      <c r="B106" s="74" t="n">
        <v>116</v>
      </c>
    </row>
    <row r="107" customFormat="false" ht="18" hidden="false" customHeight="true" outlineLevel="0" collapsed="false">
      <c r="A107" s="73" t="s">
        <v>198</v>
      </c>
      <c r="B107" s="74" t="n">
        <v>3457</v>
      </c>
    </row>
    <row r="108" customFormat="false" ht="18" hidden="false" customHeight="true" outlineLevel="0" collapsed="false">
      <c r="A108" s="75" t="s">
        <v>134</v>
      </c>
      <c r="B108" s="74" t="n">
        <v>1103</v>
      </c>
    </row>
    <row r="109" customFormat="false" ht="18" hidden="false" customHeight="true" outlineLevel="0" collapsed="false">
      <c r="A109" s="75" t="s">
        <v>135</v>
      </c>
      <c r="B109" s="74" t="n">
        <v>1634</v>
      </c>
    </row>
    <row r="110" customFormat="false" ht="18" hidden="false" customHeight="true" outlineLevel="0" collapsed="false">
      <c r="A110" s="75" t="s">
        <v>141</v>
      </c>
      <c r="B110" s="74" t="n">
        <v>161</v>
      </c>
    </row>
    <row r="111" customFormat="false" ht="18" hidden="false" customHeight="true" outlineLevel="0" collapsed="false">
      <c r="A111" s="75" t="s">
        <v>199</v>
      </c>
      <c r="B111" s="74" t="n">
        <v>559</v>
      </c>
    </row>
    <row r="112" customFormat="false" ht="18" hidden="false" customHeight="true" outlineLevel="0" collapsed="false">
      <c r="A112" s="73" t="s">
        <v>200</v>
      </c>
      <c r="B112" s="74" t="n">
        <v>4041</v>
      </c>
    </row>
    <row r="113" customFormat="false" ht="18" hidden="false" customHeight="true" outlineLevel="0" collapsed="false">
      <c r="A113" s="75" t="s">
        <v>134</v>
      </c>
      <c r="B113" s="74" t="n">
        <v>1003</v>
      </c>
    </row>
    <row r="114" customFormat="false" ht="18" hidden="false" customHeight="true" outlineLevel="0" collapsed="false">
      <c r="A114" s="75" t="s">
        <v>135</v>
      </c>
      <c r="B114" s="74" t="n">
        <v>2374</v>
      </c>
    </row>
    <row r="115" customFormat="false" ht="18" hidden="false" customHeight="true" outlineLevel="0" collapsed="false">
      <c r="A115" s="75" t="s">
        <v>141</v>
      </c>
      <c r="B115" s="74" t="n">
        <v>223</v>
      </c>
    </row>
    <row r="116" customFormat="false" ht="18" hidden="false" customHeight="true" outlineLevel="0" collapsed="false">
      <c r="A116" s="75" t="s">
        <v>201</v>
      </c>
      <c r="B116" s="74" t="n">
        <v>441</v>
      </c>
    </row>
    <row r="117" customFormat="false" ht="18" hidden="false" customHeight="true" outlineLevel="0" collapsed="false">
      <c r="A117" s="73" t="s">
        <v>202</v>
      </c>
      <c r="B117" s="74" t="n">
        <v>669</v>
      </c>
    </row>
    <row r="118" customFormat="false" ht="18" hidden="false" customHeight="true" outlineLevel="0" collapsed="false">
      <c r="A118" s="75" t="s">
        <v>134</v>
      </c>
      <c r="B118" s="74" t="n">
        <v>176</v>
      </c>
    </row>
    <row r="119" customFormat="false" ht="18" hidden="false" customHeight="true" outlineLevel="0" collapsed="false">
      <c r="A119" s="75" t="s">
        <v>135</v>
      </c>
      <c r="B119" s="74" t="n">
        <v>297</v>
      </c>
    </row>
    <row r="120" customFormat="false" ht="18" hidden="false" customHeight="true" outlineLevel="0" collapsed="false">
      <c r="A120" s="75" t="s">
        <v>141</v>
      </c>
      <c r="B120" s="74" t="n">
        <v>182</v>
      </c>
    </row>
    <row r="121" customFormat="false" ht="18" hidden="false" customHeight="true" outlineLevel="0" collapsed="false">
      <c r="A121" s="75" t="s">
        <v>203</v>
      </c>
      <c r="B121" s="74" t="n">
        <v>14</v>
      </c>
    </row>
    <row r="122" customFormat="false" ht="18" hidden="false" customHeight="true" outlineLevel="0" collapsed="false">
      <c r="A122" s="73" t="s">
        <v>204</v>
      </c>
      <c r="B122" s="74" t="n">
        <v>2844</v>
      </c>
    </row>
    <row r="123" customFormat="false" ht="18" hidden="false" customHeight="true" outlineLevel="0" collapsed="false">
      <c r="A123" s="75" t="s">
        <v>134</v>
      </c>
      <c r="B123" s="74" t="n">
        <v>1045</v>
      </c>
    </row>
    <row r="124" customFormat="false" ht="18" hidden="false" customHeight="true" outlineLevel="0" collapsed="false">
      <c r="A124" s="75" t="s">
        <v>135</v>
      </c>
      <c r="B124" s="74" t="n">
        <v>1400</v>
      </c>
    </row>
    <row r="125" customFormat="false" ht="18" hidden="false" customHeight="true" outlineLevel="0" collapsed="false">
      <c r="A125" s="75" t="s">
        <v>141</v>
      </c>
      <c r="B125" s="74" t="n">
        <v>142</v>
      </c>
    </row>
    <row r="126" customFormat="false" ht="18" hidden="false" customHeight="true" outlineLevel="0" collapsed="false">
      <c r="A126" s="75" t="s">
        <v>205</v>
      </c>
      <c r="B126" s="74" t="n">
        <v>257</v>
      </c>
    </row>
    <row r="127" customFormat="false" ht="18" hidden="false" customHeight="true" outlineLevel="0" collapsed="false">
      <c r="A127" s="73" t="s">
        <v>206</v>
      </c>
      <c r="B127" s="74" t="n">
        <v>745</v>
      </c>
    </row>
    <row r="128" customFormat="false" ht="18" hidden="false" customHeight="true" outlineLevel="0" collapsed="false">
      <c r="A128" s="75" t="s">
        <v>207</v>
      </c>
      <c r="B128" s="74" t="n">
        <v>745</v>
      </c>
    </row>
    <row r="129" customFormat="false" ht="18" hidden="false" customHeight="true" outlineLevel="0" collapsed="false">
      <c r="A129" s="73" t="s">
        <v>41</v>
      </c>
      <c r="B129" s="74" t="n">
        <v>1113</v>
      </c>
    </row>
    <row r="130" customFormat="false" ht="18" hidden="false" customHeight="true" outlineLevel="0" collapsed="false">
      <c r="A130" s="73" t="s">
        <v>208</v>
      </c>
      <c r="B130" s="74" t="n">
        <v>1113</v>
      </c>
    </row>
    <row r="131" customFormat="false" ht="18" hidden="false" customHeight="true" outlineLevel="0" collapsed="false">
      <c r="A131" s="75" t="s">
        <v>209</v>
      </c>
      <c r="B131" s="74" t="n">
        <v>130</v>
      </c>
    </row>
    <row r="132" customFormat="false" ht="18" hidden="false" customHeight="true" outlineLevel="0" collapsed="false">
      <c r="A132" s="75" t="s">
        <v>210</v>
      </c>
      <c r="B132" s="74" t="n">
        <v>566</v>
      </c>
    </row>
    <row r="133" customFormat="false" ht="18" hidden="false" customHeight="true" outlineLevel="0" collapsed="false">
      <c r="A133" s="75" t="s">
        <v>211</v>
      </c>
      <c r="B133" s="74" t="n">
        <v>10</v>
      </c>
    </row>
    <row r="134" customFormat="false" ht="18" hidden="false" customHeight="true" outlineLevel="0" collapsed="false">
      <c r="A134" s="75" t="s">
        <v>212</v>
      </c>
      <c r="B134" s="74" t="n">
        <v>270</v>
      </c>
    </row>
    <row r="135" customFormat="false" ht="18" hidden="false" customHeight="true" outlineLevel="0" collapsed="false">
      <c r="A135" s="75" t="s">
        <v>213</v>
      </c>
      <c r="B135" s="74" t="n">
        <v>137</v>
      </c>
    </row>
    <row r="136" customFormat="false" ht="18" hidden="false" customHeight="true" outlineLevel="0" collapsed="false">
      <c r="A136" s="73" t="s">
        <v>43</v>
      </c>
      <c r="B136" s="74" t="n">
        <v>101004</v>
      </c>
    </row>
    <row r="137" customFormat="false" ht="18" hidden="false" customHeight="true" outlineLevel="0" collapsed="false">
      <c r="A137" s="73" t="s">
        <v>214</v>
      </c>
      <c r="B137" s="74" t="n">
        <v>5837</v>
      </c>
    </row>
    <row r="138" customFormat="false" ht="18" hidden="false" customHeight="true" outlineLevel="0" collapsed="false">
      <c r="A138" s="75" t="s">
        <v>215</v>
      </c>
      <c r="B138" s="74" t="n">
        <v>5837</v>
      </c>
    </row>
    <row r="139" customFormat="false" ht="18" hidden="false" customHeight="true" outlineLevel="0" collapsed="false">
      <c r="A139" s="73" t="s">
        <v>216</v>
      </c>
      <c r="B139" s="74" t="n">
        <v>83978</v>
      </c>
    </row>
    <row r="140" customFormat="false" ht="18" hidden="false" customHeight="true" outlineLevel="0" collapsed="false">
      <c r="A140" s="75" t="s">
        <v>134</v>
      </c>
      <c r="B140" s="74" t="n">
        <v>63870</v>
      </c>
    </row>
    <row r="141" customFormat="false" ht="18" hidden="false" customHeight="true" outlineLevel="0" collapsed="false">
      <c r="A141" s="75" t="s">
        <v>135</v>
      </c>
      <c r="B141" s="74" t="n">
        <v>3932</v>
      </c>
    </row>
    <row r="142" customFormat="false" ht="18" hidden="false" customHeight="true" outlineLevel="0" collapsed="false">
      <c r="A142" s="75" t="s">
        <v>217</v>
      </c>
      <c r="B142" s="74" t="n">
        <v>3361</v>
      </c>
    </row>
    <row r="143" customFormat="false" ht="18" hidden="false" customHeight="true" outlineLevel="0" collapsed="false">
      <c r="A143" s="75" t="s">
        <v>218</v>
      </c>
      <c r="B143" s="74" t="n">
        <v>31</v>
      </c>
    </row>
    <row r="144" customFormat="false" ht="18" hidden="false" customHeight="true" outlineLevel="0" collapsed="false">
      <c r="A144" s="75" t="s">
        <v>219</v>
      </c>
      <c r="B144" s="74" t="n">
        <v>1616</v>
      </c>
    </row>
    <row r="145" customFormat="false" ht="18" hidden="false" customHeight="true" outlineLevel="0" collapsed="false">
      <c r="A145" s="75" t="s">
        <v>220</v>
      </c>
      <c r="B145" s="74" t="n">
        <v>105</v>
      </c>
    </row>
    <row r="146" customFormat="false" ht="18" hidden="false" customHeight="true" outlineLevel="0" collapsed="false">
      <c r="A146" s="75" t="s">
        <v>221</v>
      </c>
      <c r="B146" s="74" t="n">
        <v>105</v>
      </c>
    </row>
    <row r="147" customFormat="false" ht="18" hidden="false" customHeight="true" outlineLevel="0" collapsed="false">
      <c r="A147" s="75" t="s">
        <v>222</v>
      </c>
      <c r="B147" s="74" t="n">
        <v>5271</v>
      </c>
    </row>
    <row r="148" customFormat="false" ht="18" hidden="false" customHeight="true" outlineLevel="0" collapsed="false">
      <c r="A148" s="75" t="s">
        <v>223</v>
      </c>
      <c r="B148" s="74" t="n">
        <v>525</v>
      </c>
    </row>
    <row r="149" customFormat="false" ht="18" hidden="false" customHeight="true" outlineLevel="0" collapsed="false">
      <c r="A149" s="75" t="s">
        <v>224</v>
      </c>
      <c r="B149" s="74" t="n">
        <v>100</v>
      </c>
    </row>
    <row r="150" customFormat="false" ht="18" hidden="false" customHeight="true" outlineLevel="0" collapsed="false">
      <c r="A150" s="75" t="s">
        <v>225</v>
      </c>
      <c r="B150" s="74" t="n">
        <v>13</v>
      </c>
    </row>
    <row r="151" customFormat="false" ht="18" hidden="false" customHeight="true" outlineLevel="0" collapsed="false">
      <c r="A151" s="75" t="s">
        <v>226</v>
      </c>
      <c r="B151" s="74" t="n">
        <v>2932</v>
      </c>
    </row>
    <row r="152" customFormat="false" ht="18" hidden="false" customHeight="true" outlineLevel="0" collapsed="false">
      <c r="A152" s="75" t="s">
        <v>227</v>
      </c>
      <c r="B152" s="74" t="n">
        <v>2015</v>
      </c>
    </row>
    <row r="153" customFormat="false" ht="18" hidden="false" customHeight="true" outlineLevel="0" collapsed="false">
      <c r="A153" s="75" t="s">
        <v>228</v>
      </c>
      <c r="B153" s="74" t="n">
        <v>49</v>
      </c>
    </row>
    <row r="154" customFormat="false" ht="18" hidden="false" customHeight="true" outlineLevel="0" collapsed="false">
      <c r="A154" s="75" t="s">
        <v>229</v>
      </c>
      <c r="B154" s="74" t="n">
        <v>53</v>
      </c>
    </row>
    <row r="155" customFormat="false" ht="18" hidden="false" customHeight="true" outlineLevel="0" collapsed="false">
      <c r="A155" s="73" t="s">
        <v>230</v>
      </c>
      <c r="B155" s="74" t="n">
        <v>10</v>
      </c>
    </row>
    <row r="156" customFormat="false" ht="18" hidden="false" customHeight="true" outlineLevel="0" collapsed="false">
      <c r="A156" s="75" t="s">
        <v>135</v>
      </c>
      <c r="B156" s="74" t="n">
        <v>10</v>
      </c>
    </row>
    <row r="157" customFormat="false" ht="18" hidden="false" customHeight="true" outlineLevel="0" collapsed="false">
      <c r="A157" s="73" t="s">
        <v>231</v>
      </c>
      <c r="B157" s="74" t="n">
        <v>322</v>
      </c>
    </row>
    <row r="158" customFormat="false" ht="18" hidden="false" customHeight="true" outlineLevel="0" collapsed="false">
      <c r="A158" s="75" t="s">
        <v>135</v>
      </c>
      <c r="B158" s="74" t="n">
        <v>17</v>
      </c>
    </row>
    <row r="159" customFormat="false" ht="18" hidden="false" customHeight="true" outlineLevel="0" collapsed="false">
      <c r="A159" s="75" t="s">
        <v>232</v>
      </c>
      <c r="B159" s="74" t="n">
        <v>305</v>
      </c>
    </row>
    <row r="160" customFormat="false" ht="18" hidden="false" customHeight="true" outlineLevel="0" collapsed="false">
      <c r="A160" s="73" t="s">
        <v>233</v>
      </c>
      <c r="B160" s="74" t="n">
        <v>2445</v>
      </c>
    </row>
    <row r="161" customFormat="false" ht="18" hidden="false" customHeight="true" outlineLevel="0" collapsed="false">
      <c r="A161" s="75" t="s">
        <v>134</v>
      </c>
      <c r="B161" s="74" t="n">
        <v>940</v>
      </c>
    </row>
    <row r="162" customFormat="false" ht="18" hidden="false" customHeight="true" outlineLevel="0" collapsed="false">
      <c r="A162" s="75" t="s">
        <v>135</v>
      </c>
      <c r="B162" s="74" t="n">
        <v>127</v>
      </c>
    </row>
    <row r="163" customFormat="false" ht="18" hidden="false" customHeight="true" outlineLevel="0" collapsed="false">
      <c r="A163" s="75" t="s">
        <v>234</v>
      </c>
      <c r="B163" s="74" t="n">
        <v>299</v>
      </c>
    </row>
    <row r="164" customFormat="false" ht="18" hidden="false" customHeight="true" outlineLevel="0" collapsed="false">
      <c r="A164" s="75" t="s">
        <v>235</v>
      </c>
      <c r="B164" s="74" t="n">
        <v>174</v>
      </c>
    </row>
    <row r="165" customFormat="false" ht="18" hidden="false" customHeight="true" outlineLevel="0" collapsed="false">
      <c r="A165" s="75" t="s">
        <v>236</v>
      </c>
      <c r="B165" s="74" t="n">
        <v>286</v>
      </c>
    </row>
    <row r="166" customFormat="false" ht="18" hidden="false" customHeight="true" outlineLevel="0" collapsed="false">
      <c r="A166" s="75" t="s">
        <v>237</v>
      </c>
      <c r="B166" s="74" t="n">
        <v>335</v>
      </c>
    </row>
    <row r="167" customFormat="false" ht="18" hidden="false" customHeight="true" outlineLevel="0" collapsed="false">
      <c r="A167" s="75" t="s">
        <v>238</v>
      </c>
      <c r="B167" s="74" t="n">
        <v>71</v>
      </c>
    </row>
    <row r="168" customFormat="false" ht="18" hidden="false" customHeight="true" outlineLevel="0" collapsed="false">
      <c r="A168" s="75" t="s">
        <v>239</v>
      </c>
      <c r="B168" s="74" t="n">
        <v>205</v>
      </c>
    </row>
    <row r="169" customFormat="false" ht="18" hidden="false" customHeight="true" outlineLevel="0" collapsed="false">
      <c r="A169" s="75" t="s">
        <v>240</v>
      </c>
      <c r="B169" s="74" t="n">
        <v>8</v>
      </c>
    </row>
    <row r="170" customFormat="false" ht="18" hidden="false" customHeight="true" outlineLevel="0" collapsed="false">
      <c r="A170" s="73" t="s">
        <v>241</v>
      </c>
      <c r="B170" s="74" t="n">
        <v>8412</v>
      </c>
    </row>
    <row r="171" customFormat="false" ht="18" hidden="false" customHeight="true" outlineLevel="0" collapsed="false">
      <c r="A171" s="75" t="s">
        <v>242</v>
      </c>
      <c r="B171" s="74" t="n">
        <v>8324</v>
      </c>
    </row>
    <row r="172" customFormat="false" ht="18" hidden="false" customHeight="true" outlineLevel="0" collapsed="false">
      <c r="A172" s="75" t="s">
        <v>243</v>
      </c>
      <c r="B172" s="74" t="n">
        <v>88</v>
      </c>
    </row>
    <row r="173" customFormat="false" ht="18" hidden="false" customHeight="true" outlineLevel="0" collapsed="false">
      <c r="A173" s="73" t="s">
        <v>45</v>
      </c>
      <c r="B173" s="74" t="n">
        <v>191332</v>
      </c>
    </row>
    <row r="174" customFormat="false" ht="18" hidden="false" customHeight="true" outlineLevel="0" collapsed="false">
      <c r="A174" s="73" t="s">
        <v>244</v>
      </c>
      <c r="B174" s="74" t="n">
        <v>2535</v>
      </c>
    </row>
    <row r="175" customFormat="false" ht="18" hidden="false" customHeight="true" outlineLevel="0" collapsed="false">
      <c r="A175" s="75" t="s">
        <v>134</v>
      </c>
      <c r="B175" s="74" t="n">
        <v>1081</v>
      </c>
    </row>
    <row r="176" customFormat="false" ht="18" hidden="false" customHeight="true" outlineLevel="0" collapsed="false">
      <c r="A176" s="75" t="s">
        <v>135</v>
      </c>
      <c r="B176" s="74" t="n">
        <v>1454</v>
      </c>
    </row>
    <row r="177" customFormat="false" ht="18" hidden="false" customHeight="true" outlineLevel="0" collapsed="false">
      <c r="A177" s="73" t="s">
        <v>245</v>
      </c>
      <c r="B177" s="74" t="n">
        <v>153844</v>
      </c>
    </row>
    <row r="178" customFormat="false" ht="18" hidden="false" customHeight="true" outlineLevel="0" collapsed="false">
      <c r="A178" s="75" t="s">
        <v>246</v>
      </c>
      <c r="B178" s="74" t="n">
        <v>8669</v>
      </c>
    </row>
    <row r="179" customFormat="false" ht="18" hidden="false" customHeight="true" outlineLevel="0" collapsed="false">
      <c r="A179" s="75" t="s">
        <v>247</v>
      </c>
      <c r="B179" s="74" t="n">
        <v>72491</v>
      </c>
    </row>
    <row r="180" customFormat="false" ht="18" hidden="false" customHeight="true" outlineLevel="0" collapsed="false">
      <c r="A180" s="75" t="s">
        <v>248</v>
      </c>
      <c r="B180" s="74" t="n">
        <v>39000</v>
      </c>
    </row>
    <row r="181" customFormat="false" ht="18" hidden="false" customHeight="true" outlineLevel="0" collapsed="false">
      <c r="A181" s="75" t="s">
        <v>249</v>
      </c>
      <c r="B181" s="74" t="n">
        <v>33435</v>
      </c>
    </row>
    <row r="182" customFormat="false" ht="18" hidden="false" customHeight="true" outlineLevel="0" collapsed="false">
      <c r="A182" s="75" t="s">
        <v>250</v>
      </c>
      <c r="B182" s="74" t="n">
        <v>249</v>
      </c>
    </row>
    <row r="183" customFormat="false" ht="18" hidden="false" customHeight="true" outlineLevel="0" collapsed="false">
      <c r="A183" s="73" t="s">
        <v>251</v>
      </c>
      <c r="B183" s="74" t="n">
        <v>13593</v>
      </c>
    </row>
    <row r="184" customFormat="false" ht="18" hidden="false" customHeight="true" outlineLevel="0" collapsed="false">
      <c r="A184" s="75" t="s">
        <v>252</v>
      </c>
      <c r="B184" s="74" t="n">
        <v>13554</v>
      </c>
    </row>
    <row r="185" customFormat="false" ht="18" hidden="false" customHeight="true" outlineLevel="0" collapsed="false">
      <c r="A185" s="75" t="s">
        <v>253</v>
      </c>
      <c r="B185" s="74" t="n">
        <v>39</v>
      </c>
    </row>
    <row r="186" customFormat="false" ht="18" hidden="false" customHeight="true" outlineLevel="0" collapsed="false">
      <c r="A186" s="73" t="s">
        <v>254</v>
      </c>
      <c r="B186" s="74" t="n">
        <v>324</v>
      </c>
    </row>
    <row r="187" customFormat="false" ht="18" hidden="false" customHeight="true" outlineLevel="0" collapsed="false">
      <c r="A187" s="75" t="s">
        <v>255</v>
      </c>
      <c r="B187" s="74" t="n">
        <v>251</v>
      </c>
    </row>
    <row r="188" customFormat="false" ht="18" hidden="false" customHeight="true" outlineLevel="0" collapsed="false">
      <c r="A188" s="75" t="s">
        <v>256</v>
      </c>
      <c r="B188" s="74" t="n">
        <v>73</v>
      </c>
    </row>
    <row r="189" customFormat="false" ht="18" hidden="false" customHeight="true" outlineLevel="0" collapsed="false">
      <c r="A189" s="73" t="s">
        <v>257</v>
      </c>
      <c r="B189" s="74" t="n">
        <v>874</v>
      </c>
    </row>
    <row r="190" customFormat="false" ht="18" hidden="false" customHeight="true" outlineLevel="0" collapsed="false">
      <c r="A190" s="75" t="s">
        <v>258</v>
      </c>
      <c r="B190" s="74" t="n">
        <v>874</v>
      </c>
    </row>
    <row r="191" customFormat="false" ht="18" hidden="false" customHeight="true" outlineLevel="0" collapsed="false">
      <c r="A191" s="73" t="s">
        <v>259</v>
      </c>
      <c r="B191" s="74" t="n">
        <v>4784</v>
      </c>
    </row>
    <row r="192" customFormat="false" ht="18" hidden="false" customHeight="true" outlineLevel="0" collapsed="false">
      <c r="A192" s="75" t="s">
        <v>260</v>
      </c>
      <c r="B192" s="74" t="n">
        <v>2343</v>
      </c>
    </row>
    <row r="193" customFormat="false" ht="18" hidden="false" customHeight="true" outlineLevel="0" collapsed="false">
      <c r="A193" s="75" t="s">
        <v>261</v>
      </c>
      <c r="B193" s="74" t="n">
        <v>1158</v>
      </c>
    </row>
    <row r="194" customFormat="false" ht="18" hidden="false" customHeight="true" outlineLevel="0" collapsed="false">
      <c r="A194" s="75" t="s">
        <v>262</v>
      </c>
      <c r="B194" s="74" t="n">
        <v>1283</v>
      </c>
    </row>
    <row r="195" customFormat="false" ht="18" hidden="false" customHeight="true" outlineLevel="0" collapsed="false">
      <c r="A195" s="73" t="s">
        <v>263</v>
      </c>
      <c r="B195" s="74" t="n">
        <v>14130</v>
      </c>
    </row>
    <row r="196" customFormat="false" ht="18" hidden="false" customHeight="true" outlineLevel="0" collapsed="false">
      <c r="A196" s="75" t="s">
        <v>264</v>
      </c>
      <c r="B196" s="74" t="n">
        <v>2881</v>
      </c>
    </row>
    <row r="197" customFormat="false" ht="18" hidden="false" customHeight="true" outlineLevel="0" collapsed="false">
      <c r="A197" s="75" t="s">
        <v>265</v>
      </c>
      <c r="B197" s="74" t="n">
        <v>9</v>
      </c>
    </row>
    <row r="198" customFormat="false" ht="18" hidden="false" customHeight="true" outlineLevel="0" collapsed="false">
      <c r="A198" s="75" t="s">
        <v>266</v>
      </c>
      <c r="B198" s="74" t="n">
        <v>5686</v>
      </c>
    </row>
    <row r="199" customFormat="false" ht="18" hidden="false" customHeight="true" outlineLevel="0" collapsed="false">
      <c r="A199" s="75" t="s">
        <v>267</v>
      </c>
      <c r="B199" s="74" t="n">
        <v>2201</v>
      </c>
    </row>
    <row r="200" customFormat="false" ht="18" hidden="false" customHeight="true" outlineLevel="0" collapsed="false">
      <c r="A200" s="75" t="s">
        <v>268</v>
      </c>
      <c r="B200" s="74" t="n">
        <v>3353</v>
      </c>
    </row>
    <row r="201" customFormat="false" ht="18" hidden="false" customHeight="true" outlineLevel="0" collapsed="false">
      <c r="A201" s="73" t="s">
        <v>269</v>
      </c>
      <c r="B201" s="74" t="n">
        <v>1248</v>
      </c>
    </row>
    <row r="202" customFormat="false" ht="18" hidden="false" customHeight="true" outlineLevel="0" collapsed="false">
      <c r="A202" s="75" t="s">
        <v>270</v>
      </c>
      <c r="B202" s="74" t="n">
        <v>1248</v>
      </c>
    </row>
    <row r="203" customFormat="false" ht="18" hidden="false" customHeight="true" outlineLevel="0" collapsed="false">
      <c r="A203" s="73" t="s">
        <v>47</v>
      </c>
      <c r="B203" s="74" t="n">
        <v>23926</v>
      </c>
    </row>
    <row r="204" customFormat="false" ht="18" hidden="false" customHeight="true" outlineLevel="0" collapsed="false">
      <c r="A204" s="73" t="s">
        <v>271</v>
      </c>
      <c r="B204" s="74" t="n">
        <v>544</v>
      </c>
    </row>
    <row r="205" customFormat="false" ht="18" hidden="false" customHeight="true" outlineLevel="0" collapsed="false">
      <c r="A205" s="75" t="s">
        <v>134</v>
      </c>
      <c r="B205" s="74" t="n">
        <v>215</v>
      </c>
    </row>
    <row r="206" customFormat="false" ht="18" hidden="false" customHeight="true" outlineLevel="0" collapsed="false">
      <c r="A206" s="75" t="s">
        <v>135</v>
      </c>
      <c r="B206" s="74" t="n">
        <v>220</v>
      </c>
    </row>
    <row r="207" customFormat="false" ht="18" hidden="false" customHeight="true" outlineLevel="0" collapsed="false">
      <c r="A207" s="75" t="s">
        <v>272</v>
      </c>
      <c r="B207" s="74" t="n">
        <v>109</v>
      </c>
    </row>
    <row r="208" customFormat="false" ht="18" hidden="false" customHeight="true" outlineLevel="0" collapsed="false">
      <c r="A208" s="73" t="s">
        <v>273</v>
      </c>
      <c r="B208" s="74" t="n">
        <v>21773</v>
      </c>
    </row>
    <row r="209" customFormat="false" ht="18" hidden="false" customHeight="true" outlineLevel="0" collapsed="false">
      <c r="A209" s="75" t="s">
        <v>274</v>
      </c>
      <c r="B209" s="74" t="n">
        <v>16087</v>
      </c>
    </row>
    <row r="210" customFormat="false" ht="18" hidden="false" customHeight="true" outlineLevel="0" collapsed="false">
      <c r="A210" s="75" t="s">
        <v>275</v>
      </c>
      <c r="B210" s="74" t="n">
        <v>5686</v>
      </c>
    </row>
    <row r="211" customFormat="false" ht="18" hidden="false" customHeight="true" outlineLevel="0" collapsed="false">
      <c r="A211" s="73" t="s">
        <v>276</v>
      </c>
      <c r="B211" s="74" t="n">
        <v>700</v>
      </c>
    </row>
    <row r="212" customFormat="false" ht="18" hidden="false" customHeight="true" outlineLevel="0" collapsed="false">
      <c r="A212" s="75" t="s">
        <v>277</v>
      </c>
      <c r="B212" s="74" t="n">
        <v>700</v>
      </c>
    </row>
    <row r="213" customFormat="false" ht="18" hidden="false" customHeight="true" outlineLevel="0" collapsed="false">
      <c r="A213" s="73" t="s">
        <v>278</v>
      </c>
      <c r="B213" s="74" t="n">
        <v>478</v>
      </c>
    </row>
    <row r="214" customFormat="false" ht="18" hidden="false" customHeight="true" outlineLevel="0" collapsed="false">
      <c r="A214" s="75" t="s">
        <v>279</v>
      </c>
      <c r="B214" s="74" t="n">
        <v>339</v>
      </c>
    </row>
    <row r="215" customFormat="false" ht="18" hidden="false" customHeight="true" outlineLevel="0" collapsed="false">
      <c r="A215" s="75" t="s">
        <v>280</v>
      </c>
      <c r="B215" s="74" t="n">
        <v>139</v>
      </c>
    </row>
    <row r="216" customFormat="false" ht="18" hidden="false" customHeight="true" outlineLevel="0" collapsed="false">
      <c r="A216" s="73" t="s">
        <v>281</v>
      </c>
      <c r="B216" s="74" t="n">
        <v>431</v>
      </c>
    </row>
    <row r="217" customFormat="false" ht="18" hidden="false" customHeight="true" outlineLevel="0" collapsed="false">
      <c r="A217" s="75" t="s">
        <v>282</v>
      </c>
      <c r="B217" s="74" t="n">
        <v>422</v>
      </c>
    </row>
    <row r="218" customFormat="false" ht="18" hidden="false" customHeight="true" outlineLevel="0" collapsed="false">
      <c r="A218" s="75" t="s">
        <v>283</v>
      </c>
      <c r="B218" s="74" t="n">
        <v>9</v>
      </c>
    </row>
    <row r="219" customFormat="false" ht="18" hidden="false" customHeight="true" outlineLevel="0" collapsed="false">
      <c r="A219" s="73" t="s">
        <v>49</v>
      </c>
      <c r="B219" s="74" t="n">
        <v>12128</v>
      </c>
    </row>
    <row r="220" customFormat="false" ht="18" hidden="false" customHeight="true" outlineLevel="0" collapsed="false">
      <c r="A220" s="73" t="s">
        <v>284</v>
      </c>
      <c r="B220" s="74" t="n">
        <v>6098</v>
      </c>
    </row>
    <row r="221" customFormat="false" ht="18" hidden="false" customHeight="true" outlineLevel="0" collapsed="false">
      <c r="A221" s="75" t="s">
        <v>134</v>
      </c>
      <c r="B221" s="74" t="n">
        <v>667</v>
      </c>
    </row>
    <row r="222" customFormat="false" ht="18" hidden="false" customHeight="true" outlineLevel="0" collapsed="false">
      <c r="A222" s="75" t="s">
        <v>135</v>
      </c>
      <c r="B222" s="74" t="n">
        <v>65</v>
      </c>
    </row>
    <row r="223" customFormat="false" ht="18" hidden="false" customHeight="true" outlineLevel="0" collapsed="false">
      <c r="A223" s="75" t="s">
        <v>285</v>
      </c>
      <c r="B223" s="74" t="n">
        <v>1102</v>
      </c>
    </row>
    <row r="224" customFormat="false" ht="18" hidden="false" customHeight="true" outlineLevel="0" collapsed="false">
      <c r="A224" s="75" t="s">
        <v>286</v>
      </c>
      <c r="B224" s="74" t="n">
        <v>73</v>
      </c>
    </row>
    <row r="225" customFormat="false" ht="18" hidden="false" customHeight="true" outlineLevel="0" collapsed="false">
      <c r="A225" s="75" t="s">
        <v>287</v>
      </c>
      <c r="B225" s="74" t="n">
        <v>3696</v>
      </c>
    </row>
    <row r="226" customFormat="false" ht="18" hidden="false" customHeight="true" outlineLevel="0" collapsed="false">
      <c r="A226" s="75" t="s">
        <v>288</v>
      </c>
      <c r="B226" s="74" t="n">
        <v>44</v>
      </c>
    </row>
    <row r="227" customFormat="false" ht="18" hidden="false" customHeight="true" outlineLevel="0" collapsed="false">
      <c r="A227" s="75" t="s">
        <v>289</v>
      </c>
      <c r="B227" s="74" t="n">
        <v>114</v>
      </c>
    </row>
    <row r="228" customFormat="false" ht="18" hidden="false" customHeight="true" outlineLevel="0" collapsed="false">
      <c r="A228" s="75" t="s">
        <v>290</v>
      </c>
      <c r="B228" s="74" t="n">
        <v>337</v>
      </c>
    </row>
    <row r="229" customFormat="false" ht="18" hidden="false" customHeight="true" outlineLevel="0" collapsed="false">
      <c r="A229" s="73" t="s">
        <v>291</v>
      </c>
      <c r="B229" s="74" t="n">
        <v>697</v>
      </c>
    </row>
    <row r="230" customFormat="false" ht="18" hidden="false" customHeight="true" outlineLevel="0" collapsed="false">
      <c r="A230" s="75" t="s">
        <v>292</v>
      </c>
      <c r="B230" s="74" t="n">
        <v>318</v>
      </c>
    </row>
    <row r="231" customFormat="false" ht="18" hidden="false" customHeight="true" outlineLevel="0" collapsed="false">
      <c r="A231" s="75" t="s">
        <v>293</v>
      </c>
      <c r="B231" s="74" t="n">
        <v>245</v>
      </c>
    </row>
    <row r="232" customFormat="false" ht="18" hidden="false" customHeight="true" outlineLevel="0" collapsed="false">
      <c r="A232" s="75" t="s">
        <v>294</v>
      </c>
      <c r="B232" s="74" t="n">
        <v>134</v>
      </c>
    </row>
    <row r="233" customFormat="false" ht="18" hidden="false" customHeight="true" outlineLevel="0" collapsed="false">
      <c r="A233" s="73" t="s">
        <v>295</v>
      </c>
      <c r="B233" s="74" t="n">
        <v>1460</v>
      </c>
    </row>
    <row r="234" customFormat="false" ht="18" hidden="false" customHeight="true" outlineLevel="0" collapsed="false">
      <c r="A234" s="75" t="s">
        <v>296</v>
      </c>
      <c r="B234" s="74" t="n">
        <v>478</v>
      </c>
    </row>
    <row r="235" customFormat="false" ht="18" hidden="false" customHeight="true" outlineLevel="0" collapsed="false">
      <c r="A235" s="75" t="s">
        <v>297</v>
      </c>
      <c r="B235" s="74" t="n">
        <v>234</v>
      </c>
    </row>
    <row r="236" customFormat="false" ht="18" hidden="false" customHeight="true" outlineLevel="0" collapsed="false">
      <c r="A236" s="75" t="s">
        <v>298</v>
      </c>
      <c r="B236" s="74" t="n">
        <v>287</v>
      </c>
    </row>
    <row r="237" customFormat="false" ht="18" hidden="false" customHeight="true" outlineLevel="0" collapsed="false">
      <c r="A237" s="75" t="s">
        <v>299</v>
      </c>
      <c r="B237" s="74" t="n">
        <v>461</v>
      </c>
    </row>
    <row r="238" customFormat="false" ht="18" hidden="false" customHeight="true" outlineLevel="0" collapsed="false">
      <c r="A238" s="73" t="s">
        <v>300</v>
      </c>
      <c r="B238" s="74" t="n">
        <v>3625</v>
      </c>
    </row>
    <row r="239" customFormat="false" ht="18" hidden="false" customHeight="true" outlineLevel="0" collapsed="false">
      <c r="A239" s="75" t="s">
        <v>301</v>
      </c>
      <c r="B239" s="74" t="n">
        <v>25</v>
      </c>
    </row>
    <row r="240" customFormat="false" ht="18" hidden="false" customHeight="true" outlineLevel="0" collapsed="false">
      <c r="A240" s="75" t="s">
        <v>302</v>
      </c>
      <c r="B240" s="74" t="n">
        <v>1545</v>
      </c>
    </row>
    <row r="241" customFormat="false" ht="18" hidden="false" customHeight="true" outlineLevel="0" collapsed="false">
      <c r="A241" s="75" t="s">
        <v>303</v>
      </c>
      <c r="B241" s="74" t="n">
        <v>466</v>
      </c>
    </row>
    <row r="242" customFormat="false" ht="18" hidden="false" customHeight="true" outlineLevel="0" collapsed="false">
      <c r="A242" s="75" t="s">
        <v>304</v>
      </c>
      <c r="B242" s="74" t="n">
        <v>1589</v>
      </c>
    </row>
    <row r="243" customFormat="false" ht="18" hidden="false" customHeight="true" outlineLevel="0" collapsed="false">
      <c r="A243" s="73" t="s">
        <v>305</v>
      </c>
      <c r="B243" s="74" t="n">
        <v>248</v>
      </c>
    </row>
    <row r="244" customFormat="false" ht="18" hidden="false" customHeight="true" outlineLevel="0" collapsed="false">
      <c r="A244" s="75" t="s">
        <v>306</v>
      </c>
      <c r="B244" s="74" t="n">
        <v>168</v>
      </c>
    </row>
    <row r="245" customFormat="false" ht="18" hidden="false" customHeight="true" outlineLevel="0" collapsed="false">
      <c r="A245" s="75" t="s">
        <v>307</v>
      </c>
      <c r="B245" s="74" t="n">
        <v>80</v>
      </c>
    </row>
    <row r="246" customFormat="false" ht="18" hidden="false" customHeight="true" outlineLevel="0" collapsed="false">
      <c r="A246" s="73" t="s">
        <v>51</v>
      </c>
      <c r="B246" s="74" t="n">
        <v>92406</v>
      </c>
    </row>
    <row r="247" customFormat="false" ht="18" hidden="false" customHeight="true" outlineLevel="0" collapsed="false">
      <c r="A247" s="73" t="s">
        <v>308</v>
      </c>
      <c r="B247" s="74" t="n">
        <v>7128</v>
      </c>
    </row>
    <row r="248" customFormat="false" ht="18" hidden="false" customHeight="true" outlineLevel="0" collapsed="false">
      <c r="A248" s="75" t="s">
        <v>134</v>
      </c>
      <c r="B248" s="74" t="n">
        <v>2871</v>
      </c>
    </row>
    <row r="249" customFormat="false" ht="18" hidden="false" customHeight="true" outlineLevel="0" collapsed="false">
      <c r="A249" s="75" t="s">
        <v>135</v>
      </c>
      <c r="B249" s="74" t="n">
        <v>615</v>
      </c>
    </row>
    <row r="250" customFormat="false" ht="18" hidden="false" customHeight="true" outlineLevel="0" collapsed="false">
      <c r="A250" s="75" t="s">
        <v>309</v>
      </c>
      <c r="B250" s="74" t="n">
        <v>29</v>
      </c>
    </row>
    <row r="251" customFormat="false" ht="18" hidden="false" customHeight="true" outlineLevel="0" collapsed="false">
      <c r="A251" s="75" t="s">
        <v>310</v>
      </c>
      <c r="B251" s="74" t="n">
        <v>215</v>
      </c>
    </row>
    <row r="252" customFormat="false" ht="18" hidden="false" customHeight="true" outlineLevel="0" collapsed="false">
      <c r="A252" s="75" t="s">
        <v>311</v>
      </c>
      <c r="B252" s="74" t="n">
        <v>526</v>
      </c>
    </row>
    <row r="253" customFormat="false" ht="18" hidden="false" customHeight="true" outlineLevel="0" collapsed="false">
      <c r="A253" s="75" t="s">
        <v>312</v>
      </c>
      <c r="B253" s="74" t="n">
        <v>91</v>
      </c>
    </row>
    <row r="254" customFormat="false" ht="18" hidden="false" customHeight="true" outlineLevel="0" collapsed="false">
      <c r="A254" s="75" t="s">
        <v>313</v>
      </c>
      <c r="B254" s="74" t="n">
        <v>20</v>
      </c>
    </row>
    <row r="255" customFormat="false" ht="18" hidden="false" customHeight="true" outlineLevel="0" collapsed="false">
      <c r="A255" s="75" t="s">
        <v>314</v>
      </c>
      <c r="B255" s="74" t="n">
        <v>2761</v>
      </c>
    </row>
    <row r="256" customFormat="false" ht="18" hidden="false" customHeight="true" outlineLevel="0" collapsed="false">
      <c r="A256" s="73" t="s">
        <v>315</v>
      </c>
      <c r="B256" s="74" t="n">
        <v>20830</v>
      </c>
    </row>
    <row r="257" customFormat="false" ht="18" hidden="false" customHeight="true" outlineLevel="0" collapsed="false">
      <c r="A257" s="75" t="s">
        <v>134</v>
      </c>
      <c r="B257" s="74" t="n">
        <v>1675</v>
      </c>
    </row>
    <row r="258" customFormat="false" ht="18" hidden="false" customHeight="true" outlineLevel="0" collapsed="false">
      <c r="A258" s="75" t="s">
        <v>135</v>
      </c>
      <c r="B258" s="74" t="n">
        <v>930</v>
      </c>
    </row>
    <row r="259" customFormat="false" ht="18" hidden="false" customHeight="true" outlineLevel="0" collapsed="false">
      <c r="A259" s="75" t="s">
        <v>316</v>
      </c>
      <c r="B259" s="74" t="n">
        <v>264</v>
      </c>
    </row>
    <row r="260" customFormat="false" ht="18" hidden="false" customHeight="true" outlineLevel="0" collapsed="false">
      <c r="A260" s="75" t="s">
        <v>317</v>
      </c>
      <c r="B260" s="74" t="n">
        <v>71</v>
      </c>
    </row>
    <row r="261" customFormat="false" ht="18" hidden="false" customHeight="true" outlineLevel="0" collapsed="false">
      <c r="A261" s="75" t="s">
        <v>318</v>
      </c>
      <c r="B261" s="74" t="n">
        <v>55</v>
      </c>
    </row>
    <row r="262" customFormat="false" ht="18" hidden="false" customHeight="true" outlineLevel="0" collapsed="false">
      <c r="A262" s="75" t="s">
        <v>319</v>
      </c>
      <c r="B262" s="74" t="n">
        <v>17410</v>
      </c>
    </row>
    <row r="263" customFormat="false" ht="18" hidden="false" customHeight="true" outlineLevel="0" collapsed="false">
      <c r="A263" s="75" t="s">
        <v>320</v>
      </c>
      <c r="B263" s="74" t="n">
        <v>425</v>
      </c>
    </row>
    <row r="264" customFormat="false" ht="18" hidden="false" customHeight="true" outlineLevel="0" collapsed="false">
      <c r="A264" s="73" t="s">
        <v>321</v>
      </c>
      <c r="B264" s="74" t="n">
        <v>43068</v>
      </c>
    </row>
    <row r="265" customFormat="false" ht="18" hidden="false" customHeight="true" outlineLevel="0" collapsed="false">
      <c r="A265" s="75" t="s">
        <v>322</v>
      </c>
      <c r="B265" s="74" t="n">
        <v>150</v>
      </c>
    </row>
    <row r="266" customFormat="false" ht="18" hidden="false" customHeight="true" outlineLevel="0" collapsed="false">
      <c r="A266" s="75" t="s">
        <v>323</v>
      </c>
      <c r="B266" s="74" t="n">
        <v>22</v>
      </c>
    </row>
    <row r="267" customFormat="false" ht="18" hidden="false" customHeight="true" outlineLevel="0" collapsed="false">
      <c r="A267" s="75" t="s">
        <v>324</v>
      </c>
      <c r="B267" s="74" t="n">
        <v>1044</v>
      </c>
    </row>
    <row r="268" customFormat="false" ht="18" hidden="false" customHeight="true" outlineLevel="0" collapsed="false">
      <c r="A268" s="75" t="s">
        <v>325</v>
      </c>
      <c r="B268" s="74" t="n">
        <v>22853</v>
      </c>
    </row>
    <row r="269" customFormat="false" ht="18" hidden="false" customHeight="true" outlineLevel="0" collapsed="false">
      <c r="A269" s="75" t="s">
        <v>326</v>
      </c>
      <c r="B269" s="74" t="n">
        <v>9229</v>
      </c>
    </row>
    <row r="270" customFormat="false" ht="18" hidden="false" customHeight="true" outlineLevel="0" collapsed="false">
      <c r="A270" s="75" t="s">
        <v>327</v>
      </c>
      <c r="B270" s="74" t="n">
        <v>9770</v>
      </c>
    </row>
    <row r="271" customFormat="false" ht="18" hidden="false" customHeight="true" outlineLevel="0" collapsed="false">
      <c r="A271" s="73" t="s">
        <v>328</v>
      </c>
      <c r="B271" s="74" t="n">
        <v>8098</v>
      </c>
    </row>
    <row r="272" customFormat="false" ht="18" hidden="false" customHeight="true" outlineLevel="0" collapsed="false">
      <c r="A272" s="75" t="s">
        <v>329</v>
      </c>
      <c r="B272" s="74" t="n">
        <v>2414</v>
      </c>
    </row>
    <row r="273" customFormat="false" ht="18" hidden="false" customHeight="true" outlineLevel="0" collapsed="false">
      <c r="A273" s="75" t="s">
        <v>330</v>
      </c>
      <c r="B273" s="74" t="n">
        <v>506</v>
      </c>
    </row>
    <row r="274" customFormat="false" ht="18" hidden="false" customHeight="true" outlineLevel="0" collapsed="false">
      <c r="A274" s="75" t="s">
        <v>331</v>
      </c>
      <c r="B274" s="74" t="n">
        <v>4637</v>
      </c>
    </row>
    <row r="275" customFormat="false" ht="18" hidden="false" customHeight="true" outlineLevel="0" collapsed="false">
      <c r="A275" s="75" t="s">
        <v>332</v>
      </c>
      <c r="B275" s="74" t="n">
        <v>24</v>
      </c>
    </row>
    <row r="276" customFormat="false" ht="18" hidden="false" customHeight="true" outlineLevel="0" collapsed="false">
      <c r="A276" s="75" t="s">
        <v>333</v>
      </c>
      <c r="B276" s="74" t="n">
        <v>4</v>
      </c>
    </row>
    <row r="277" customFormat="false" ht="18" hidden="false" customHeight="true" outlineLevel="0" collapsed="false">
      <c r="A277" s="75" t="s">
        <v>334</v>
      </c>
      <c r="B277" s="74" t="n">
        <v>151</v>
      </c>
    </row>
    <row r="278" customFormat="false" ht="18" hidden="false" customHeight="true" outlineLevel="0" collapsed="false">
      <c r="A278" s="75" t="s">
        <v>335</v>
      </c>
      <c r="B278" s="74" t="n">
        <v>362</v>
      </c>
    </row>
    <row r="279" customFormat="false" ht="18" hidden="false" customHeight="true" outlineLevel="0" collapsed="false">
      <c r="A279" s="73" t="s">
        <v>336</v>
      </c>
      <c r="B279" s="74" t="n">
        <v>2961</v>
      </c>
    </row>
    <row r="280" customFormat="false" ht="18" hidden="false" customHeight="true" outlineLevel="0" collapsed="false">
      <c r="A280" s="75" t="s">
        <v>337</v>
      </c>
      <c r="B280" s="74" t="n">
        <v>420</v>
      </c>
    </row>
    <row r="281" customFormat="false" ht="18" hidden="false" customHeight="true" outlineLevel="0" collapsed="false">
      <c r="A281" s="75" t="s">
        <v>338</v>
      </c>
      <c r="B281" s="74" t="n">
        <v>503</v>
      </c>
    </row>
    <row r="282" customFormat="false" ht="18" hidden="false" customHeight="true" outlineLevel="0" collapsed="false">
      <c r="A282" s="75" t="s">
        <v>339</v>
      </c>
      <c r="B282" s="74" t="n">
        <v>1005</v>
      </c>
    </row>
    <row r="283" customFormat="false" ht="18" hidden="false" customHeight="true" outlineLevel="0" collapsed="false">
      <c r="A283" s="75" t="s">
        <v>340</v>
      </c>
      <c r="B283" s="74" t="n">
        <v>419</v>
      </c>
    </row>
    <row r="284" customFormat="false" ht="18" hidden="false" customHeight="true" outlineLevel="0" collapsed="false">
      <c r="A284" s="75" t="s">
        <v>341</v>
      </c>
      <c r="B284" s="74" t="n">
        <v>59</v>
      </c>
    </row>
    <row r="285" customFormat="false" ht="18" hidden="false" customHeight="true" outlineLevel="0" collapsed="false">
      <c r="A285" s="75" t="s">
        <v>342</v>
      </c>
      <c r="B285" s="74" t="n">
        <v>555</v>
      </c>
    </row>
    <row r="286" customFormat="false" ht="18" hidden="false" customHeight="true" outlineLevel="0" collapsed="false">
      <c r="A286" s="73" t="s">
        <v>343</v>
      </c>
      <c r="B286" s="74" t="n">
        <v>3173</v>
      </c>
    </row>
    <row r="287" customFormat="false" ht="18" hidden="false" customHeight="true" outlineLevel="0" collapsed="false">
      <c r="A287" s="75" t="s">
        <v>344</v>
      </c>
      <c r="B287" s="74" t="n">
        <v>1367</v>
      </c>
    </row>
    <row r="288" customFormat="false" ht="18" hidden="false" customHeight="true" outlineLevel="0" collapsed="false">
      <c r="A288" s="75" t="s">
        <v>345</v>
      </c>
      <c r="B288" s="74" t="n">
        <v>1650</v>
      </c>
    </row>
    <row r="289" customFormat="false" ht="18" hidden="false" customHeight="true" outlineLevel="0" collapsed="false">
      <c r="A289" s="75" t="s">
        <v>346</v>
      </c>
      <c r="B289" s="74" t="n">
        <v>156</v>
      </c>
    </row>
    <row r="290" customFormat="false" ht="18" hidden="false" customHeight="true" outlineLevel="0" collapsed="false">
      <c r="A290" s="73" t="s">
        <v>347</v>
      </c>
      <c r="B290" s="74" t="n">
        <v>1442</v>
      </c>
    </row>
    <row r="291" customFormat="false" ht="18" hidden="false" customHeight="true" outlineLevel="0" collapsed="false">
      <c r="A291" s="75" t="s">
        <v>348</v>
      </c>
      <c r="B291" s="74" t="n">
        <v>70</v>
      </c>
    </row>
    <row r="292" customFormat="false" ht="18" hidden="false" customHeight="true" outlineLevel="0" collapsed="false">
      <c r="A292" s="75" t="s">
        <v>349</v>
      </c>
      <c r="B292" s="74" t="n">
        <v>803</v>
      </c>
    </row>
    <row r="293" customFormat="false" ht="18" hidden="false" customHeight="true" outlineLevel="0" collapsed="false">
      <c r="A293" s="75" t="s">
        <v>350</v>
      </c>
      <c r="B293" s="74" t="n">
        <v>365</v>
      </c>
    </row>
    <row r="294" customFormat="false" ht="18" hidden="false" customHeight="true" outlineLevel="0" collapsed="false">
      <c r="A294" s="75" t="s">
        <v>351</v>
      </c>
      <c r="B294" s="74" t="n">
        <v>181</v>
      </c>
    </row>
    <row r="295" customFormat="false" ht="18" hidden="false" customHeight="true" outlineLevel="0" collapsed="false">
      <c r="A295" s="75" t="s">
        <v>352</v>
      </c>
      <c r="B295" s="74" t="n">
        <v>23</v>
      </c>
    </row>
    <row r="296" customFormat="false" ht="18" hidden="false" customHeight="true" outlineLevel="0" collapsed="false">
      <c r="A296" s="73" t="s">
        <v>353</v>
      </c>
      <c r="B296" s="74" t="n">
        <v>1684</v>
      </c>
    </row>
    <row r="297" customFormat="false" ht="18" hidden="false" customHeight="true" outlineLevel="0" collapsed="false">
      <c r="A297" s="75" t="s">
        <v>134</v>
      </c>
      <c r="B297" s="74" t="n">
        <v>135</v>
      </c>
    </row>
    <row r="298" customFormat="false" ht="18" hidden="false" customHeight="true" outlineLevel="0" collapsed="false">
      <c r="A298" s="75" t="s">
        <v>135</v>
      </c>
      <c r="B298" s="74" t="n">
        <v>28</v>
      </c>
    </row>
    <row r="299" customFormat="false" ht="18" hidden="false" customHeight="true" outlineLevel="0" collapsed="false">
      <c r="A299" s="75" t="s">
        <v>354</v>
      </c>
      <c r="B299" s="74" t="n">
        <v>178</v>
      </c>
    </row>
    <row r="300" customFormat="false" ht="18" hidden="false" customHeight="true" outlineLevel="0" collapsed="false">
      <c r="A300" s="75" t="s">
        <v>355</v>
      </c>
      <c r="B300" s="74" t="n">
        <v>87</v>
      </c>
    </row>
    <row r="301" customFormat="false" ht="18" hidden="false" customHeight="true" outlineLevel="0" collapsed="false">
      <c r="A301" s="75" t="s">
        <v>356</v>
      </c>
      <c r="B301" s="74" t="n">
        <v>345</v>
      </c>
    </row>
    <row r="302" customFormat="false" ht="18" hidden="false" customHeight="true" outlineLevel="0" collapsed="false">
      <c r="A302" s="75" t="s">
        <v>357</v>
      </c>
      <c r="B302" s="74" t="n">
        <v>911</v>
      </c>
    </row>
    <row r="303" customFormat="false" ht="18" hidden="false" customHeight="true" outlineLevel="0" collapsed="false">
      <c r="A303" s="73" t="s">
        <v>358</v>
      </c>
      <c r="B303" s="74" t="n">
        <v>32</v>
      </c>
    </row>
    <row r="304" customFormat="false" ht="18" hidden="false" customHeight="true" outlineLevel="0" collapsed="false">
      <c r="A304" s="75" t="s">
        <v>359</v>
      </c>
      <c r="B304" s="74" t="n">
        <v>0</v>
      </c>
    </row>
    <row r="305" customFormat="false" ht="18" hidden="false" customHeight="true" outlineLevel="0" collapsed="false">
      <c r="A305" s="75" t="s">
        <v>360</v>
      </c>
      <c r="B305" s="74" t="n">
        <v>32</v>
      </c>
    </row>
    <row r="306" customFormat="false" ht="18" hidden="false" customHeight="true" outlineLevel="0" collapsed="false">
      <c r="A306" s="73" t="s">
        <v>361</v>
      </c>
      <c r="B306" s="74" t="n">
        <v>5</v>
      </c>
    </row>
    <row r="307" customFormat="false" ht="18" hidden="false" customHeight="true" outlineLevel="0" collapsed="false">
      <c r="A307" s="75" t="s">
        <v>362</v>
      </c>
      <c r="B307" s="74" t="n">
        <v>5</v>
      </c>
    </row>
    <row r="308" customFormat="false" ht="18" hidden="false" customHeight="true" outlineLevel="0" collapsed="false">
      <c r="A308" s="73" t="s">
        <v>363</v>
      </c>
      <c r="B308" s="74" t="n">
        <v>1611</v>
      </c>
    </row>
    <row r="309" customFormat="false" ht="18" hidden="false" customHeight="true" outlineLevel="0" collapsed="false">
      <c r="A309" s="75" t="s">
        <v>364</v>
      </c>
      <c r="B309" s="74" t="n">
        <v>1446</v>
      </c>
    </row>
    <row r="310" customFormat="false" ht="18" hidden="false" customHeight="true" outlineLevel="0" collapsed="false">
      <c r="A310" s="75" t="s">
        <v>365</v>
      </c>
      <c r="B310" s="74" t="n">
        <v>165</v>
      </c>
    </row>
    <row r="311" customFormat="false" ht="18" hidden="false" customHeight="true" outlineLevel="0" collapsed="false">
      <c r="A311" s="73" t="s">
        <v>366</v>
      </c>
      <c r="B311" s="74" t="n">
        <v>546</v>
      </c>
    </row>
    <row r="312" customFormat="false" ht="18" hidden="false" customHeight="true" outlineLevel="0" collapsed="false">
      <c r="A312" s="75" t="s">
        <v>367</v>
      </c>
      <c r="B312" s="74" t="n">
        <v>504</v>
      </c>
    </row>
    <row r="313" customFormat="false" ht="18" hidden="false" customHeight="true" outlineLevel="0" collapsed="false">
      <c r="A313" s="75" t="s">
        <v>368</v>
      </c>
      <c r="B313" s="74" t="n">
        <v>42</v>
      </c>
    </row>
    <row r="314" customFormat="false" ht="18" hidden="false" customHeight="true" outlineLevel="0" collapsed="false">
      <c r="A314" s="73" t="s">
        <v>369</v>
      </c>
      <c r="B314" s="74" t="n">
        <v>180</v>
      </c>
    </row>
    <row r="315" customFormat="false" ht="18" hidden="false" customHeight="true" outlineLevel="0" collapsed="false">
      <c r="A315" s="75" t="s">
        <v>370</v>
      </c>
      <c r="B315" s="74" t="n">
        <v>20</v>
      </c>
    </row>
    <row r="316" customFormat="false" ht="18" hidden="false" customHeight="true" outlineLevel="0" collapsed="false">
      <c r="A316" s="75" t="s">
        <v>371</v>
      </c>
      <c r="B316" s="74" t="n">
        <v>160</v>
      </c>
    </row>
    <row r="317" customFormat="false" ht="18" hidden="false" customHeight="true" outlineLevel="0" collapsed="false">
      <c r="A317" s="73" t="s">
        <v>372</v>
      </c>
      <c r="B317" s="74" t="n">
        <v>219</v>
      </c>
    </row>
    <row r="318" customFormat="false" ht="18" hidden="false" customHeight="true" outlineLevel="0" collapsed="false">
      <c r="A318" s="75" t="s">
        <v>373</v>
      </c>
      <c r="B318" s="74" t="n">
        <v>111</v>
      </c>
    </row>
    <row r="319" customFormat="false" ht="18" hidden="false" customHeight="true" outlineLevel="0" collapsed="false">
      <c r="A319" s="75" t="s">
        <v>374</v>
      </c>
      <c r="B319" s="74" t="n">
        <v>108</v>
      </c>
    </row>
    <row r="320" customFormat="false" ht="18" hidden="false" customHeight="true" outlineLevel="0" collapsed="false">
      <c r="A320" s="73" t="s">
        <v>375</v>
      </c>
      <c r="B320" s="74" t="n">
        <v>1429</v>
      </c>
    </row>
    <row r="321" customFormat="false" ht="18" hidden="false" customHeight="true" outlineLevel="0" collapsed="false">
      <c r="A321" s="75" t="s">
        <v>376</v>
      </c>
      <c r="B321" s="74" t="n">
        <v>1429</v>
      </c>
    </row>
    <row r="322" customFormat="false" ht="18" hidden="false" customHeight="true" outlineLevel="0" collapsed="false">
      <c r="A322" s="73" t="s">
        <v>53</v>
      </c>
      <c r="B322" s="74" t="n">
        <v>97833</v>
      </c>
    </row>
    <row r="323" customFormat="false" ht="18" hidden="false" customHeight="true" outlineLevel="0" collapsed="false">
      <c r="A323" s="73" t="s">
        <v>377</v>
      </c>
      <c r="B323" s="74" t="n">
        <v>2214</v>
      </c>
    </row>
    <row r="324" customFormat="false" ht="18" hidden="false" customHeight="true" outlineLevel="0" collapsed="false">
      <c r="A324" s="75" t="s">
        <v>134</v>
      </c>
      <c r="B324" s="74" t="n">
        <v>1081</v>
      </c>
    </row>
    <row r="325" customFormat="false" ht="18" hidden="false" customHeight="true" outlineLevel="0" collapsed="false">
      <c r="A325" s="75" t="s">
        <v>135</v>
      </c>
      <c r="B325" s="74" t="n">
        <v>756</v>
      </c>
    </row>
    <row r="326" customFormat="false" ht="18" hidden="false" customHeight="true" outlineLevel="0" collapsed="false">
      <c r="A326" s="75" t="s">
        <v>378</v>
      </c>
      <c r="B326" s="74" t="n">
        <v>377</v>
      </c>
    </row>
    <row r="327" customFormat="false" ht="18" hidden="false" customHeight="true" outlineLevel="0" collapsed="false">
      <c r="A327" s="73" t="s">
        <v>379</v>
      </c>
      <c r="B327" s="74" t="n">
        <v>10112</v>
      </c>
    </row>
    <row r="328" customFormat="false" ht="18" hidden="false" customHeight="true" outlineLevel="0" collapsed="false">
      <c r="A328" s="75" t="s">
        <v>380</v>
      </c>
      <c r="B328" s="74" t="n">
        <v>4057</v>
      </c>
    </row>
    <row r="329" customFormat="false" ht="18" hidden="false" customHeight="true" outlineLevel="0" collapsed="false">
      <c r="A329" s="75" t="s">
        <v>381</v>
      </c>
      <c r="B329" s="74" t="n">
        <v>6055</v>
      </c>
    </row>
    <row r="330" customFormat="false" ht="18" hidden="false" customHeight="true" outlineLevel="0" collapsed="false">
      <c r="A330" s="73" t="s">
        <v>382</v>
      </c>
      <c r="B330" s="74" t="n">
        <v>9258</v>
      </c>
    </row>
    <row r="331" customFormat="false" ht="18" hidden="false" customHeight="true" outlineLevel="0" collapsed="false">
      <c r="A331" s="75" t="s">
        <v>383</v>
      </c>
      <c r="B331" s="74" t="n">
        <v>1705</v>
      </c>
    </row>
    <row r="332" customFormat="false" ht="18" hidden="false" customHeight="true" outlineLevel="0" collapsed="false">
      <c r="A332" s="75" t="s">
        <v>384</v>
      </c>
      <c r="B332" s="74" t="n">
        <v>4708</v>
      </c>
    </row>
    <row r="333" customFormat="false" ht="18" hidden="false" customHeight="true" outlineLevel="0" collapsed="false">
      <c r="A333" s="75" t="s">
        <v>385</v>
      </c>
      <c r="B333" s="74" t="n">
        <v>2845</v>
      </c>
    </row>
    <row r="334" customFormat="false" ht="18" hidden="false" customHeight="true" outlineLevel="0" collapsed="false">
      <c r="A334" s="73" t="s">
        <v>386</v>
      </c>
      <c r="B334" s="74" t="n">
        <v>13657</v>
      </c>
    </row>
    <row r="335" customFormat="false" ht="18" hidden="false" customHeight="true" outlineLevel="0" collapsed="false">
      <c r="A335" s="75" t="s">
        <v>387</v>
      </c>
      <c r="B335" s="74" t="n">
        <v>1200</v>
      </c>
    </row>
    <row r="336" customFormat="false" ht="18" hidden="false" customHeight="true" outlineLevel="0" collapsed="false">
      <c r="A336" s="75" t="s">
        <v>388</v>
      </c>
      <c r="B336" s="74" t="n">
        <v>1009</v>
      </c>
    </row>
    <row r="337" customFormat="false" ht="18" hidden="false" customHeight="true" outlineLevel="0" collapsed="false">
      <c r="A337" s="75" t="s">
        <v>389</v>
      </c>
      <c r="B337" s="74" t="n">
        <v>1306</v>
      </c>
    </row>
    <row r="338" customFormat="false" ht="18" hidden="false" customHeight="true" outlineLevel="0" collapsed="false">
      <c r="A338" s="75" t="s">
        <v>390</v>
      </c>
      <c r="B338" s="74" t="n">
        <v>6922</v>
      </c>
    </row>
    <row r="339" customFormat="false" ht="18" hidden="false" customHeight="true" outlineLevel="0" collapsed="false">
      <c r="A339" s="75" t="s">
        <v>391</v>
      </c>
      <c r="B339" s="74" t="n">
        <v>2389</v>
      </c>
    </row>
    <row r="340" customFormat="false" ht="18" hidden="false" customHeight="true" outlineLevel="0" collapsed="false">
      <c r="A340" s="75" t="s">
        <v>392</v>
      </c>
      <c r="B340" s="74" t="n">
        <v>58</v>
      </c>
    </row>
    <row r="341" customFormat="false" ht="18" hidden="false" customHeight="true" outlineLevel="0" collapsed="false">
      <c r="A341" s="75" t="s">
        <v>393</v>
      </c>
      <c r="B341" s="74" t="n">
        <v>773</v>
      </c>
    </row>
    <row r="342" customFormat="false" ht="18" hidden="false" customHeight="true" outlineLevel="0" collapsed="false">
      <c r="A342" s="73" t="s">
        <v>394</v>
      </c>
      <c r="B342" s="74" t="n">
        <v>33</v>
      </c>
    </row>
    <row r="343" customFormat="false" ht="18" hidden="false" customHeight="true" outlineLevel="0" collapsed="false">
      <c r="A343" s="75" t="s">
        <v>395</v>
      </c>
      <c r="B343" s="74" t="n">
        <v>33</v>
      </c>
    </row>
    <row r="344" customFormat="false" ht="18" hidden="false" customHeight="true" outlineLevel="0" collapsed="false">
      <c r="A344" s="73" t="s">
        <v>396</v>
      </c>
      <c r="B344" s="74" t="n">
        <v>2005</v>
      </c>
    </row>
    <row r="345" customFormat="false" ht="18" hidden="false" customHeight="true" outlineLevel="0" collapsed="false">
      <c r="A345" s="75" t="s">
        <v>397</v>
      </c>
      <c r="B345" s="74" t="n">
        <v>138</v>
      </c>
    </row>
    <row r="346" customFormat="false" ht="18" hidden="false" customHeight="true" outlineLevel="0" collapsed="false">
      <c r="A346" s="75" t="s">
        <v>398</v>
      </c>
      <c r="B346" s="74" t="n">
        <v>1829</v>
      </c>
    </row>
    <row r="347" customFormat="false" ht="18" hidden="false" customHeight="true" outlineLevel="0" collapsed="false">
      <c r="A347" s="75" t="s">
        <v>399</v>
      </c>
      <c r="B347" s="74" t="n">
        <v>38</v>
      </c>
    </row>
    <row r="348" customFormat="false" ht="18" hidden="false" customHeight="true" outlineLevel="0" collapsed="false">
      <c r="A348" s="73" t="s">
        <v>400</v>
      </c>
      <c r="B348" s="74" t="n">
        <v>858</v>
      </c>
    </row>
    <row r="349" customFormat="false" ht="18" hidden="false" customHeight="true" outlineLevel="0" collapsed="false">
      <c r="A349" s="75" t="s">
        <v>134</v>
      </c>
      <c r="B349" s="74" t="n">
        <v>0</v>
      </c>
    </row>
    <row r="350" customFormat="false" ht="18" hidden="false" customHeight="true" outlineLevel="0" collapsed="false">
      <c r="A350" s="75" t="s">
        <v>135</v>
      </c>
      <c r="B350" s="74" t="n">
        <v>139</v>
      </c>
    </row>
    <row r="351" customFormat="false" ht="18" hidden="false" customHeight="true" outlineLevel="0" collapsed="false">
      <c r="A351" s="75" t="s">
        <v>401</v>
      </c>
      <c r="B351" s="74" t="n">
        <v>315</v>
      </c>
    </row>
    <row r="352" customFormat="false" ht="18" hidden="false" customHeight="true" outlineLevel="0" collapsed="false">
      <c r="A352" s="75" t="s">
        <v>402</v>
      </c>
      <c r="B352" s="74" t="n">
        <v>404</v>
      </c>
    </row>
    <row r="353" customFormat="false" ht="18" hidden="false" customHeight="true" outlineLevel="0" collapsed="false">
      <c r="A353" s="73" t="s">
        <v>403</v>
      </c>
      <c r="B353" s="74" t="n">
        <v>20634</v>
      </c>
    </row>
    <row r="354" customFormat="false" ht="18" hidden="false" customHeight="true" outlineLevel="0" collapsed="false">
      <c r="A354" s="75" t="s">
        <v>404</v>
      </c>
      <c r="B354" s="74" t="n">
        <v>4860</v>
      </c>
    </row>
    <row r="355" customFormat="false" ht="18" hidden="false" customHeight="true" outlineLevel="0" collapsed="false">
      <c r="A355" s="75" t="s">
        <v>405</v>
      </c>
      <c r="B355" s="74" t="n">
        <v>14799</v>
      </c>
    </row>
    <row r="356" customFormat="false" ht="18" hidden="false" customHeight="true" outlineLevel="0" collapsed="false">
      <c r="A356" s="75" t="s">
        <v>406</v>
      </c>
      <c r="B356" s="74" t="n">
        <v>975</v>
      </c>
    </row>
    <row r="357" customFormat="false" ht="18" hidden="false" customHeight="true" outlineLevel="0" collapsed="false">
      <c r="A357" s="73" t="s">
        <v>407</v>
      </c>
      <c r="B357" s="74" t="n">
        <v>33633</v>
      </c>
    </row>
    <row r="358" customFormat="false" ht="18" hidden="false" customHeight="true" outlineLevel="0" collapsed="false">
      <c r="A358" s="75" t="s">
        <v>408</v>
      </c>
      <c r="B358" s="74" t="n">
        <v>33633</v>
      </c>
    </row>
    <row r="359" customFormat="false" ht="18" hidden="false" customHeight="true" outlineLevel="0" collapsed="false">
      <c r="A359" s="73" t="s">
        <v>409</v>
      </c>
      <c r="B359" s="74" t="n">
        <v>4795</v>
      </c>
    </row>
    <row r="360" customFormat="false" ht="18" hidden="false" customHeight="true" outlineLevel="0" collapsed="false">
      <c r="A360" s="75" t="s">
        <v>410</v>
      </c>
      <c r="B360" s="74" t="n">
        <v>4676</v>
      </c>
    </row>
    <row r="361" customFormat="false" ht="18" hidden="false" customHeight="true" outlineLevel="0" collapsed="false">
      <c r="A361" s="75" t="s">
        <v>411</v>
      </c>
      <c r="B361" s="74" t="n">
        <v>119</v>
      </c>
    </row>
    <row r="362" customFormat="false" ht="18" hidden="false" customHeight="true" outlineLevel="0" collapsed="false">
      <c r="A362" s="73" t="s">
        <v>412</v>
      </c>
      <c r="B362" s="74" t="n">
        <v>1</v>
      </c>
    </row>
    <row r="363" customFormat="false" ht="18" hidden="false" customHeight="true" outlineLevel="0" collapsed="false">
      <c r="A363" s="75" t="s">
        <v>413</v>
      </c>
      <c r="B363" s="74" t="n">
        <v>1</v>
      </c>
    </row>
    <row r="364" customFormat="false" ht="18" hidden="false" customHeight="true" outlineLevel="0" collapsed="false">
      <c r="A364" s="73" t="s">
        <v>414</v>
      </c>
      <c r="B364" s="74" t="n">
        <v>633</v>
      </c>
    </row>
    <row r="365" customFormat="false" ht="18" hidden="false" customHeight="true" outlineLevel="0" collapsed="false">
      <c r="A365" s="75" t="s">
        <v>415</v>
      </c>
      <c r="B365" s="74" t="n">
        <v>633</v>
      </c>
    </row>
    <row r="366" customFormat="false" ht="18" hidden="false" customHeight="true" outlineLevel="0" collapsed="false">
      <c r="A366" s="73" t="s">
        <v>55</v>
      </c>
      <c r="B366" s="74" t="n">
        <v>24934</v>
      </c>
    </row>
    <row r="367" customFormat="false" ht="18" hidden="false" customHeight="true" outlineLevel="0" collapsed="false">
      <c r="A367" s="73" t="s">
        <v>416</v>
      </c>
      <c r="B367" s="74" t="n">
        <v>1752</v>
      </c>
    </row>
    <row r="368" customFormat="false" ht="18" hidden="false" customHeight="true" outlineLevel="0" collapsed="false">
      <c r="A368" s="75" t="s">
        <v>134</v>
      </c>
      <c r="B368" s="74" t="n">
        <v>292</v>
      </c>
    </row>
    <row r="369" customFormat="false" ht="18" hidden="false" customHeight="true" outlineLevel="0" collapsed="false">
      <c r="A369" s="75" t="s">
        <v>135</v>
      </c>
      <c r="B369" s="74" t="n">
        <v>995</v>
      </c>
    </row>
    <row r="370" customFormat="false" ht="18" hidden="false" customHeight="true" outlineLevel="0" collapsed="false">
      <c r="A370" s="75" t="s">
        <v>417</v>
      </c>
      <c r="B370" s="74" t="n">
        <v>400</v>
      </c>
    </row>
    <row r="371" customFormat="false" ht="18" hidden="false" customHeight="true" outlineLevel="0" collapsed="false">
      <c r="A371" s="75" t="s">
        <v>418</v>
      </c>
      <c r="B371" s="74" t="n">
        <v>65</v>
      </c>
    </row>
    <row r="372" customFormat="false" ht="18" hidden="false" customHeight="true" outlineLevel="0" collapsed="false">
      <c r="A372" s="73" t="s">
        <v>419</v>
      </c>
      <c r="B372" s="74" t="n">
        <v>251</v>
      </c>
    </row>
    <row r="373" customFormat="false" ht="18" hidden="false" customHeight="true" outlineLevel="0" collapsed="false">
      <c r="A373" s="75" t="s">
        <v>420</v>
      </c>
      <c r="B373" s="74" t="n">
        <v>251</v>
      </c>
    </row>
    <row r="374" customFormat="false" ht="18" hidden="false" customHeight="true" outlineLevel="0" collapsed="false">
      <c r="A374" s="73" t="s">
        <v>421</v>
      </c>
      <c r="B374" s="74" t="n">
        <v>13342</v>
      </c>
    </row>
    <row r="375" customFormat="false" ht="18" hidden="false" customHeight="true" outlineLevel="0" collapsed="false">
      <c r="A375" s="75" t="s">
        <v>422</v>
      </c>
      <c r="B375" s="74" t="n">
        <v>40</v>
      </c>
    </row>
    <row r="376" customFormat="false" ht="18" hidden="false" customHeight="true" outlineLevel="0" collapsed="false">
      <c r="A376" s="75" t="s">
        <v>423</v>
      </c>
      <c r="B376" s="74" t="n">
        <v>6306</v>
      </c>
    </row>
    <row r="377" customFormat="false" ht="18" hidden="false" customHeight="true" outlineLevel="0" collapsed="false">
      <c r="A377" s="75" t="s">
        <v>424</v>
      </c>
      <c r="B377" s="74" t="n">
        <v>4581</v>
      </c>
    </row>
    <row r="378" customFormat="false" ht="18" hidden="false" customHeight="true" outlineLevel="0" collapsed="false">
      <c r="A378" s="75" t="s">
        <v>425</v>
      </c>
      <c r="B378" s="74" t="n">
        <v>2415</v>
      </c>
    </row>
    <row r="379" customFormat="false" ht="18" hidden="false" customHeight="true" outlineLevel="0" collapsed="false">
      <c r="A379" s="73" t="s">
        <v>426</v>
      </c>
      <c r="B379" s="74" t="n">
        <v>1765</v>
      </c>
    </row>
    <row r="380" customFormat="false" ht="18" hidden="false" customHeight="true" outlineLevel="0" collapsed="false">
      <c r="A380" s="75" t="s">
        <v>427</v>
      </c>
      <c r="B380" s="74" t="n">
        <v>1765</v>
      </c>
    </row>
    <row r="381" customFormat="false" ht="18" hidden="false" customHeight="true" outlineLevel="0" collapsed="false">
      <c r="A381" s="73" t="s">
        <v>428</v>
      </c>
      <c r="B381" s="74" t="n">
        <v>124</v>
      </c>
    </row>
    <row r="382" customFormat="false" ht="18" hidden="false" customHeight="true" outlineLevel="0" collapsed="false">
      <c r="A382" s="75" t="s">
        <v>429</v>
      </c>
      <c r="B382" s="74" t="n">
        <v>97</v>
      </c>
    </row>
    <row r="383" customFormat="false" ht="18" hidden="false" customHeight="true" outlineLevel="0" collapsed="false">
      <c r="A383" s="75" t="s">
        <v>430</v>
      </c>
      <c r="B383" s="74" t="n">
        <v>27</v>
      </c>
    </row>
    <row r="384" customFormat="false" ht="18" hidden="false" customHeight="true" outlineLevel="0" collapsed="false">
      <c r="A384" s="73" t="s">
        <v>431</v>
      </c>
      <c r="B384" s="74" t="n">
        <v>830</v>
      </c>
    </row>
    <row r="385" customFormat="false" ht="18" hidden="false" customHeight="true" outlineLevel="0" collapsed="false">
      <c r="A385" s="75" t="s">
        <v>432</v>
      </c>
      <c r="B385" s="74" t="n">
        <v>823</v>
      </c>
    </row>
    <row r="386" customFormat="false" ht="18" hidden="false" customHeight="true" outlineLevel="0" collapsed="false">
      <c r="A386" s="75" t="s">
        <v>433</v>
      </c>
      <c r="B386" s="74" t="n">
        <v>7</v>
      </c>
    </row>
    <row r="387" customFormat="false" ht="18" hidden="false" customHeight="true" outlineLevel="0" collapsed="false">
      <c r="A387" s="73" t="s">
        <v>434</v>
      </c>
      <c r="B387" s="74" t="n">
        <v>0</v>
      </c>
    </row>
    <row r="388" customFormat="false" ht="18" hidden="false" customHeight="true" outlineLevel="0" collapsed="false">
      <c r="A388" s="75" t="s">
        <v>435</v>
      </c>
      <c r="B388" s="74" t="n">
        <v>0</v>
      </c>
    </row>
    <row r="389" customFormat="false" ht="18" hidden="false" customHeight="true" outlineLevel="0" collapsed="false">
      <c r="A389" s="73" t="s">
        <v>436</v>
      </c>
      <c r="B389" s="74" t="n">
        <v>4966</v>
      </c>
    </row>
    <row r="390" customFormat="false" ht="18" hidden="false" customHeight="true" outlineLevel="0" collapsed="false">
      <c r="A390" s="75" t="s">
        <v>437</v>
      </c>
      <c r="B390" s="74" t="n">
        <v>869</v>
      </c>
    </row>
    <row r="391" customFormat="false" ht="18" hidden="false" customHeight="true" outlineLevel="0" collapsed="false">
      <c r="A391" s="75" t="s">
        <v>438</v>
      </c>
      <c r="B391" s="74" t="n">
        <v>829</v>
      </c>
    </row>
    <row r="392" customFormat="false" ht="18" hidden="false" customHeight="true" outlineLevel="0" collapsed="false">
      <c r="A392" s="75" t="s">
        <v>439</v>
      </c>
      <c r="B392" s="74" t="n">
        <v>3268</v>
      </c>
    </row>
    <row r="393" customFormat="false" ht="18" hidden="false" customHeight="true" outlineLevel="0" collapsed="false">
      <c r="A393" s="73" t="s">
        <v>440</v>
      </c>
      <c r="B393" s="74" t="n">
        <v>1904</v>
      </c>
    </row>
    <row r="394" customFormat="false" ht="18" hidden="false" customHeight="true" outlineLevel="0" collapsed="false">
      <c r="A394" s="75" t="s">
        <v>441</v>
      </c>
      <c r="B394" s="74" t="n">
        <v>1904</v>
      </c>
    </row>
    <row r="395" customFormat="false" ht="18" hidden="false" customHeight="true" outlineLevel="0" collapsed="false">
      <c r="A395" s="73" t="s">
        <v>57</v>
      </c>
      <c r="B395" s="74" t="n">
        <v>162046</v>
      </c>
    </row>
    <row r="396" customFormat="false" ht="18" hidden="false" customHeight="true" outlineLevel="0" collapsed="false">
      <c r="A396" s="73" t="s">
        <v>442</v>
      </c>
      <c r="B396" s="74" t="n">
        <v>18083</v>
      </c>
    </row>
    <row r="397" customFormat="false" ht="18" hidden="false" customHeight="true" outlineLevel="0" collapsed="false">
      <c r="A397" s="75" t="s">
        <v>134</v>
      </c>
      <c r="B397" s="74" t="n">
        <v>2524</v>
      </c>
    </row>
    <row r="398" customFormat="false" ht="18" hidden="false" customHeight="true" outlineLevel="0" collapsed="false">
      <c r="A398" s="75" t="s">
        <v>135</v>
      </c>
      <c r="B398" s="74" t="n">
        <v>6315</v>
      </c>
    </row>
    <row r="399" customFormat="false" ht="18" hidden="false" customHeight="true" outlineLevel="0" collapsed="false">
      <c r="A399" s="75" t="s">
        <v>443</v>
      </c>
      <c r="B399" s="74" t="n">
        <v>8532</v>
      </c>
    </row>
    <row r="400" customFormat="false" ht="18" hidden="false" customHeight="true" outlineLevel="0" collapsed="false">
      <c r="A400" s="75" t="s">
        <v>444</v>
      </c>
      <c r="B400" s="74" t="n">
        <v>712</v>
      </c>
    </row>
    <row r="401" customFormat="false" ht="18" hidden="false" customHeight="true" outlineLevel="0" collapsed="false">
      <c r="A401" s="73" t="s">
        <v>445</v>
      </c>
      <c r="B401" s="74" t="n">
        <v>4</v>
      </c>
    </row>
    <row r="402" customFormat="false" ht="18" hidden="false" customHeight="true" outlineLevel="0" collapsed="false">
      <c r="A402" s="75" t="s">
        <v>446</v>
      </c>
      <c r="B402" s="74" t="n">
        <v>4</v>
      </c>
    </row>
    <row r="403" customFormat="false" ht="18" hidden="false" customHeight="true" outlineLevel="0" collapsed="false">
      <c r="A403" s="73" t="s">
        <v>447</v>
      </c>
      <c r="B403" s="74" t="n">
        <v>38725</v>
      </c>
    </row>
    <row r="404" customFormat="false" ht="18" hidden="false" customHeight="true" outlineLevel="0" collapsed="false">
      <c r="A404" s="75" t="s">
        <v>448</v>
      </c>
      <c r="B404" s="74" t="n">
        <v>0</v>
      </c>
    </row>
    <row r="405" customFormat="false" ht="18" hidden="false" customHeight="true" outlineLevel="0" collapsed="false">
      <c r="A405" s="75" t="s">
        <v>449</v>
      </c>
      <c r="B405" s="74" t="n">
        <v>38725</v>
      </c>
    </row>
    <row r="406" customFormat="false" ht="18" hidden="false" customHeight="true" outlineLevel="0" collapsed="false">
      <c r="A406" s="73" t="s">
        <v>450</v>
      </c>
      <c r="B406" s="74" t="n">
        <v>61846</v>
      </c>
    </row>
    <row r="407" customFormat="false" ht="18" hidden="false" customHeight="true" outlineLevel="0" collapsed="false">
      <c r="A407" s="75" t="s">
        <v>451</v>
      </c>
      <c r="B407" s="74" t="n">
        <v>61846</v>
      </c>
    </row>
    <row r="408" customFormat="false" ht="18" hidden="false" customHeight="true" outlineLevel="0" collapsed="false">
      <c r="A408" s="73" t="s">
        <v>452</v>
      </c>
      <c r="B408" s="74" t="n">
        <v>2212</v>
      </c>
    </row>
    <row r="409" customFormat="false" ht="18" hidden="false" customHeight="true" outlineLevel="0" collapsed="false">
      <c r="A409" s="75" t="s">
        <v>453</v>
      </c>
      <c r="B409" s="74" t="n">
        <v>2212</v>
      </c>
    </row>
    <row r="410" customFormat="false" ht="18" hidden="false" customHeight="true" outlineLevel="0" collapsed="false">
      <c r="A410" s="73" t="s">
        <v>454</v>
      </c>
      <c r="B410" s="74" t="n">
        <v>41176</v>
      </c>
    </row>
    <row r="411" customFormat="false" ht="18" hidden="false" customHeight="true" outlineLevel="0" collapsed="false">
      <c r="A411" s="75" t="s">
        <v>455</v>
      </c>
      <c r="B411" s="74" t="n">
        <v>41176</v>
      </c>
    </row>
    <row r="412" customFormat="false" ht="18" hidden="false" customHeight="true" outlineLevel="0" collapsed="false">
      <c r="A412" s="73" t="s">
        <v>59</v>
      </c>
      <c r="B412" s="74" t="n">
        <v>52477</v>
      </c>
    </row>
    <row r="413" customFormat="false" ht="18" hidden="false" customHeight="true" outlineLevel="0" collapsed="false">
      <c r="A413" s="73" t="s">
        <v>456</v>
      </c>
      <c r="B413" s="74" t="n">
        <v>23027</v>
      </c>
    </row>
    <row r="414" customFormat="false" ht="18" hidden="false" customHeight="true" outlineLevel="0" collapsed="false">
      <c r="A414" s="75" t="s">
        <v>134</v>
      </c>
      <c r="B414" s="74" t="n">
        <v>1725</v>
      </c>
    </row>
    <row r="415" customFormat="false" ht="18" hidden="false" customHeight="true" outlineLevel="0" collapsed="false">
      <c r="A415" s="75" t="s">
        <v>135</v>
      </c>
      <c r="B415" s="74" t="n">
        <v>1081</v>
      </c>
    </row>
    <row r="416" customFormat="false" ht="18" hidden="false" customHeight="true" outlineLevel="0" collapsed="false">
      <c r="A416" s="75" t="s">
        <v>141</v>
      </c>
      <c r="B416" s="74" t="n">
        <v>5849</v>
      </c>
    </row>
    <row r="417" customFormat="false" ht="18" hidden="false" customHeight="true" outlineLevel="0" collapsed="false">
      <c r="A417" s="75" t="s">
        <v>457</v>
      </c>
      <c r="B417" s="74" t="n">
        <v>677</v>
      </c>
    </row>
    <row r="418" customFormat="false" ht="18" hidden="false" customHeight="true" outlineLevel="0" collapsed="false">
      <c r="A418" s="75" t="s">
        <v>458</v>
      </c>
      <c r="B418" s="74" t="n">
        <v>1094</v>
      </c>
    </row>
    <row r="419" customFormat="false" ht="18" hidden="false" customHeight="true" outlineLevel="0" collapsed="false">
      <c r="A419" s="75" t="s">
        <v>459</v>
      </c>
      <c r="B419" s="74" t="n">
        <v>70</v>
      </c>
    </row>
    <row r="420" customFormat="false" ht="18" hidden="false" customHeight="true" outlineLevel="0" collapsed="false">
      <c r="A420" s="75" t="s">
        <v>460</v>
      </c>
      <c r="B420" s="74" t="n">
        <v>56</v>
      </c>
    </row>
    <row r="421" customFormat="false" ht="18" hidden="false" customHeight="true" outlineLevel="0" collapsed="false">
      <c r="A421" s="75" t="s">
        <v>461</v>
      </c>
      <c r="B421" s="74" t="n">
        <v>82</v>
      </c>
    </row>
    <row r="422" customFormat="false" ht="18" hidden="false" customHeight="true" outlineLevel="0" collapsed="false">
      <c r="A422" s="75" t="s">
        <v>462</v>
      </c>
      <c r="B422" s="74" t="n">
        <v>669</v>
      </c>
    </row>
    <row r="423" customFormat="false" ht="18" hidden="false" customHeight="true" outlineLevel="0" collapsed="false">
      <c r="A423" s="75" t="s">
        <v>463</v>
      </c>
      <c r="B423" s="74" t="n">
        <v>6</v>
      </c>
    </row>
    <row r="424" customFormat="false" ht="18" hidden="false" customHeight="true" outlineLevel="0" collapsed="false">
      <c r="A424" s="75" t="s">
        <v>464</v>
      </c>
      <c r="B424" s="74" t="n">
        <v>1</v>
      </c>
    </row>
    <row r="425" customFormat="false" ht="18" hidden="false" customHeight="true" outlineLevel="0" collapsed="false">
      <c r="A425" s="75" t="s">
        <v>465</v>
      </c>
      <c r="B425" s="74" t="n">
        <v>3598</v>
      </c>
    </row>
    <row r="426" customFormat="false" ht="18" hidden="false" customHeight="true" outlineLevel="0" collapsed="false">
      <c r="A426" s="75" t="s">
        <v>466</v>
      </c>
      <c r="B426" s="74" t="n">
        <v>3028</v>
      </c>
    </row>
    <row r="427" customFormat="false" ht="18" hidden="false" customHeight="true" outlineLevel="0" collapsed="false">
      <c r="A427" s="75" t="s">
        <v>467</v>
      </c>
      <c r="B427" s="74" t="n">
        <v>45</v>
      </c>
    </row>
    <row r="428" customFormat="false" ht="18" hidden="false" customHeight="true" outlineLevel="0" collapsed="false">
      <c r="A428" s="75" t="s">
        <v>468</v>
      </c>
      <c r="B428" s="74" t="n">
        <v>4365</v>
      </c>
    </row>
    <row r="429" customFormat="false" ht="18" hidden="false" customHeight="true" outlineLevel="0" collapsed="false">
      <c r="A429" s="75" t="s">
        <v>469</v>
      </c>
      <c r="B429" s="74" t="n">
        <v>374</v>
      </c>
    </row>
    <row r="430" customFormat="false" ht="18" hidden="false" customHeight="true" outlineLevel="0" collapsed="false">
      <c r="A430" s="75" t="s">
        <v>470</v>
      </c>
      <c r="B430" s="74" t="n">
        <v>125</v>
      </c>
    </row>
    <row r="431" customFormat="false" ht="18" hidden="false" customHeight="true" outlineLevel="0" collapsed="false">
      <c r="A431" s="75" t="s">
        <v>471</v>
      </c>
      <c r="B431" s="74" t="n">
        <v>53</v>
      </c>
    </row>
    <row r="432" customFormat="false" ht="18" hidden="false" customHeight="true" outlineLevel="0" collapsed="false">
      <c r="A432" s="75" t="s">
        <v>472</v>
      </c>
      <c r="B432" s="74" t="n">
        <v>1</v>
      </c>
    </row>
    <row r="433" customFormat="false" ht="18" hidden="false" customHeight="true" outlineLevel="0" collapsed="false">
      <c r="A433" s="75" t="s">
        <v>473</v>
      </c>
      <c r="B433" s="74" t="n">
        <v>128</v>
      </c>
    </row>
    <row r="434" customFormat="false" ht="18" hidden="false" customHeight="true" outlineLevel="0" collapsed="false">
      <c r="A434" s="73" t="s">
        <v>474</v>
      </c>
      <c r="B434" s="74" t="n">
        <v>9811</v>
      </c>
    </row>
    <row r="435" customFormat="false" ht="18" hidden="false" customHeight="true" outlineLevel="0" collapsed="false">
      <c r="A435" s="75" t="s">
        <v>134</v>
      </c>
      <c r="B435" s="74" t="n">
        <v>930</v>
      </c>
    </row>
    <row r="436" customFormat="false" ht="18" hidden="false" customHeight="true" outlineLevel="0" collapsed="false">
      <c r="A436" s="75" t="s">
        <v>135</v>
      </c>
      <c r="B436" s="74" t="n">
        <v>156</v>
      </c>
    </row>
    <row r="437" customFormat="false" ht="18" hidden="false" customHeight="true" outlineLevel="0" collapsed="false">
      <c r="A437" s="75" t="s">
        <v>475</v>
      </c>
      <c r="B437" s="74" t="n">
        <v>2262</v>
      </c>
    </row>
    <row r="438" customFormat="false" ht="18" hidden="false" customHeight="true" outlineLevel="0" collapsed="false">
      <c r="A438" s="75" t="s">
        <v>476</v>
      </c>
      <c r="B438" s="74" t="n">
        <v>2184</v>
      </c>
    </row>
    <row r="439" customFormat="false" ht="18" hidden="false" customHeight="true" outlineLevel="0" collapsed="false">
      <c r="A439" s="75" t="s">
        <v>477</v>
      </c>
      <c r="B439" s="74" t="n">
        <v>587</v>
      </c>
    </row>
    <row r="440" customFormat="false" ht="18" hidden="false" customHeight="true" outlineLevel="0" collapsed="false">
      <c r="A440" s="75" t="s">
        <v>478</v>
      </c>
      <c r="B440" s="74" t="n">
        <v>304</v>
      </c>
    </row>
    <row r="441" customFormat="false" ht="18" hidden="false" customHeight="true" outlineLevel="0" collapsed="false">
      <c r="A441" s="75" t="s">
        <v>479</v>
      </c>
      <c r="B441" s="74" t="n">
        <v>8</v>
      </c>
    </row>
    <row r="442" customFormat="false" ht="18" hidden="false" customHeight="true" outlineLevel="0" collapsed="false">
      <c r="A442" s="75" t="s">
        <v>480</v>
      </c>
      <c r="B442" s="74" t="n">
        <v>74</v>
      </c>
    </row>
    <row r="443" customFormat="false" ht="18" hidden="false" customHeight="true" outlineLevel="0" collapsed="false">
      <c r="A443" s="75" t="s">
        <v>481</v>
      </c>
      <c r="B443" s="74" t="n">
        <v>85</v>
      </c>
    </row>
    <row r="444" customFormat="false" ht="18" hidden="false" customHeight="true" outlineLevel="0" collapsed="false">
      <c r="A444" s="75" t="s">
        <v>482</v>
      </c>
      <c r="B444" s="74" t="n">
        <v>2</v>
      </c>
    </row>
    <row r="445" customFormat="false" ht="18" hidden="false" customHeight="true" outlineLevel="0" collapsed="false">
      <c r="A445" s="75" t="s">
        <v>483</v>
      </c>
      <c r="B445" s="74" t="n">
        <v>1637</v>
      </c>
    </row>
    <row r="446" customFormat="false" ht="18" hidden="false" customHeight="true" outlineLevel="0" collapsed="false">
      <c r="A446" s="75" t="s">
        <v>484</v>
      </c>
      <c r="B446" s="74" t="n">
        <v>1475</v>
      </c>
    </row>
    <row r="447" customFormat="false" ht="18" hidden="false" customHeight="true" outlineLevel="0" collapsed="false">
      <c r="A447" s="75" t="s">
        <v>485</v>
      </c>
      <c r="B447" s="74" t="n">
        <v>107</v>
      </c>
    </row>
    <row r="448" customFormat="false" ht="18" hidden="false" customHeight="true" outlineLevel="0" collapsed="false">
      <c r="A448" s="73" t="s">
        <v>486</v>
      </c>
      <c r="B448" s="74" t="n">
        <v>16829</v>
      </c>
    </row>
    <row r="449" customFormat="false" ht="18" hidden="false" customHeight="true" outlineLevel="0" collapsed="false">
      <c r="A449" s="75" t="s">
        <v>134</v>
      </c>
      <c r="B449" s="74" t="n">
        <v>1309</v>
      </c>
    </row>
    <row r="450" customFormat="false" ht="18" hidden="false" customHeight="true" outlineLevel="0" collapsed="false">
      <c r="A450" s="75" t="s">
        <v>135</v>
      </c>
      <c r="B450" s="74" t="n">
        <v>312</v>
      </c>
    </row>
    <row r="451" customFormat="false" ht="18" hidden="false" customHeight="true" outlineLevel="0" collapsed="false">
      <c r="A451" s="75" t="s">
        <v>487</v>
      </c>
      <c r="B451" s="74" t="n">
        <v>2097</v>
      </c>
    </row>
    <row r="452" customFormat="false" ht="18" hidden="false" customHeight="true" outlineLevel="0" collapsed="false">
      <c r="A452" s="75" t="s">
        <v>488</v>
      </c>
      <c r="B452" s="74" t="n">
        <v>4136</v>
      </c>
    </row>
    <row r="453" customFormat="false" ht="18" hidden="false" customHeight="true" outlineLevel="0" collapsed="false">
      <c r="A453" s="75" t="s">
        <v>489</v>
      </c>
      <c r="B453" s="74" t="n">
        <v>2160</v>
      </c>
    </row>
    <row r="454" customFormat="false" ht="18" hidden="false" customHeight="true" outlineLevel="0" collapsed="false">
      <c r="A454" s="75" t="s">
        <v>490</v>
      </c>
      <c r="B454" s="74" t="n">
        <v>145</v>
      </c>
    </row>
    <row r="455" customFormat="false" ht="18" hidden="false" customHeight="true" outlineLevel="0" collapsed="false">
      <c r="A455" s="75" t="s">
        <v>491</v>
      </c>
      <c r="B455" s="74" t="n">
        <v>34</v>
      </c>
    </row>
    <row r="456" customFormat="false" ht="18" hidden="false" customHeight="true" outlineLevel="0" collapsed="false">
      <c r="A456" s="75" t="s">
        <v>492</v>
      </c>
      <c r="B456" s="74" t="n">
        <v>204</v>
      </c>
    </row>
    <row r="457" customFormat="false" ht="18" hidden="false" customHeight="true" outlineLevel="0" collapsed="false">
      <c r="A457" s="75" t="s">
        <v>493</v>
      </c>
      <c r="B457" s="74" t="n">
        <v>4715</v>
      </c>
    </row>
    <row r="458" customFormat="false" ht="18" hidden="false" customHeight="true" outlineLevel="0" collapsed="false">
      <c r="A458" s="75" t="s">
        <v>494</v>
      </c>
      <c r="B458" s="74" t="n">
        <v>225</v>
      </c>
    </row>
    <row r="459" customFormat="false" ht="18" hidden="false" customHeight="true" outlineLevel="0" collapsed="false">
      <c r="A459" s="75" t="s">
        <v>495</v>
      </c>
      <c r="B459" s="74" t="n">
        <v>385</v>
      </c>
    </row>
    <row r="460" customFormat="false" ht="18" hidden="false" customHeight="true" outlineLevel="0" collapsed="false">
      <c r="A460" s="75" t="s">
        <v>496</v>
      </c>
      <c r="B460" s="74" t="n">
        <v>321</v>
      </c>
    </row>
    <row r="461" customFormat="false" ht="18" hidden="false" customHeight="true" outlineLevel="0" collapsed="false">
      <c r="A461" s="75" t="s">
        <v>497</v>
      </c>
      <c r="B461" s="74" t="n">
        <v>119</v>
      </c>
    </row>
    <row r="462" customFormat="false" ht="18" hidden="false" customHeight="true" outlineLevel="0" collapsed="false">
      <c r="A462" s="75" t="s">
        <v>498</v>
      </c>
      <c r="B462" s="74" t="n">
        <v>575</v>
      </c>
    </row>
    <row r="463" customFormat="false" ht="18" hidden="false" customHeight="true" outlineLevel="0" collapsed="false">
      <c r="A463" s="75" t="s">
        <v>499</v>
      </c>
      <c r="B463" s="74" t="n">
        <v>0</v>
      </c>
    </row>
    <row r="464" customFormat="false" ht="18" hidden="false" customHeight="true" outlineLevel="0" collapsed="false">
      <c r="A464" s="75" t="s">
        <v>500</v>
      </c>
      <c r="B464" s="74" t="n">
        <v>30</v>
      </c>
    </row>
    <row r="465" customFormat="false" ht="18" hidden="false" customHeight="true" outlineLevel="0" collapsed="false">
      <c r="A465" s="75" t="s">
        <v>501</v>
      </c>
      <c r="B465" s="74" t="n">
        <v>0</v>
      </c>
    </row>
    <row r="466" customFormat="false" ht="18" hidden="false" customHeight="true" outlineLevel="0" collapsed="false">
      <c r="A466" s="75" t="s">
        <v>502</v>
      </c>
      <c r="B466" s="74" t="n">
        <v>62</v>
      </c>
    </row>
    <row r="467" customFormat="false" ht="18" hidden="false" customHeight="true" outlineLevel="0" collapsed="false">
      <c r="A467" s="73" t="s">
        <v>503</v>
      </c>
      <c r="B467" s="74" t="n">
        <v>302</v>
      </c>
    </row>
    <row r="468" customFormat="false" ht="18" hidden="false" customHeight="true" outlineLevel="0" collapsed="false">
      <c r="A468" s="75" t="s">
        <v>504</v>
      </c>
      <c r="B468" s="74" t="n">
        <v>75</v>
      </c>
    </row>
    <row r="469" customFormat="false" ht="18" hidden="false" customHeight="true" outlineLevel="0" collapsed="false">
      <c r="A469" s="75" t="s">
        <v>505</v>
      </c>
      <c r="B469" s="74" t="n">
        <v>38</v>
      </c>
    </row>
    <row r="470" customFormat="false" ht="18" hidden="false" customHeight="true" outlineLevel="0" collapsed="false">
      <c r="A470" s="75" t="s">
        <v>506</v>
      </c>
      <c r="B470" s="74" t="n">
        <v>189</v>
      </c>
    </row>
    <row r="471" customFormat="false" ht="18" hidden="false" customHeight="true" outlineLevel="0" collapsed="false">
      <c r="A471" s="73" t="s">
        <v>507</v>
      </c>
      <c r="B471" s="74" t="n">
        <v>1693</v>
      </c>
    </row>
    <row r="472" customFormat="false" ht="18" hidden="false" customHeight="true" outlineLevel="0" collapsed="false">
      <c r="A472" s="75" t="s">
        <v>508</v>
      </c>
      <c r="B472" s="74" t="n">
        <v>1371</v>
      </c>
    </row>
    <row r="473" customFormat="false" ht="18" hidden="false" customHeight="true" outlineLevel="0" collapsed="false">
      <c r="A473" s="75" t="s">
        <v>509</v>
      </c>
      <c r="B473" s="74" t="n">
        <v>322</v>
      </c>
    </row>
    <row r="474" customFormat="false" ht="18" hidden="false" customHeight="true" outlineLevel="0" collapsed="false">
      <c r="A474" s="73" t="s">
        <v>510</v>
      </c>
      <c r="B474" s="74" t="n">
        <v>365</v>
      </c>
    </row>
    <row r="475" customFormat="false" ht="18" hidden="false" customHeight="true" outlineLevel="0" collapsed="false">
      <c r="A475" s="75" t="s">
        <v>511</v>
      </c>
      <c r="B475" s="74" t="n">
        <v>0</v>
      </c>
    </row>
    <row r="476" customFormat="false" ht="18" hidden="false" customHeight="true" outlineLevel="0" collapsed="false">
      <c r="A476" s="75" t="s">
        <v>512</v>
      </c>
      <c r="B476" s="74" t="n">
        <v>365</v>
      </c>
    </row>
    <row r="477" customFormat="false" ht="18" hidden="false" customHeight="true" outlineLevel="0" collapsed="false">
      <c r="A477" s="75" t="s">
        <v>513</v>
      </c>
      <c r="B477" s="74" t="n">
        <v>0</v>
      </c>
    </row>
    <row r="478" customFormat="false" ht="18" hidden="false" customHeight="true" outlineLevel="0" collapsed="false">
      <c r="A478" s="75" t="s">
        <v>514</v>
      </c>
      <c r="B478" s="74" t="n">
        <v>0</v>
      </c>
    </row>
    <row r="479" customFormat="false" ht="18" hidden="false" customHeight="true" outlineLevel="0" collapsed="false">
      <c r="A479" s="73" t="s">
        <v>515</v>
      </c>
      <c r="B479" s="74" t="n">
        <v>442</v>
      </c>
    </row>
    <row r="480" customFormat="false" ht="18" hidden="false" customHeight="true" outlineLevel="0" collapsed="false">
      <c r="A480" s="75" t="s">
        <v>516</v>
      </c>
      <c r="B480" s="74" t="n">
        <v>442</v>
      </c>
    </row>
    <row r="481" customFormat="false" ht="18" hidden="false" customHeight="true" outlineLevel="0" collapsed="false">
      <c r="A481" s="73" t="s">
        <v>517</v>
      </c>
      <c r="B481" s="74" t="n">
        <v>8</v>
      </c>
    </row>
    <row r="482" customFormat="false" ht="18" hidden="false" customHeight="true" outlineLevel="0" collapsed="false">
      <c r="A482" s="75" t="s">
        <v>518</v>
      </c>
      <c r="B482" s="74" t="n">
        <v>8</v>
      </c>
    </row>
    <row r="483" customFormat="false" ht="18" hidden="false" customHeight="true" outlineLevel="0" collapsed="false">
      <c r="A483" s="73" t="s">
        <v>61</v>
      </c>
      <c r="B483" s="74" t="n">
        <v>19341</v>
      </c>
    </row>
    <row r="484" customFormat="false" ht="18" hidden="false" customHeight="true" outlineLevel="0" collapsed="false">
      <c r="A484" s="73" t="s">
        <v>519</v>
      </c>
      <c r="B484" s="74" t="n">
        <v>7467</v>
      </c>
    </row>
    <row r="485" customFormat="false" ht="18" hidden="false" customHeight="true" outlineLevel="0" collapsed="false">
      <c r="A485" s="75" t="s">
        <v>134</v>
      </c>
      <c r="B485" s="74" t="n">
        <v>823</v>
      </c>
    </row>
    <row r="486" customFormat="false" ht="18" hidden="false" customHeight="true" outlineLevel="0" collapsed="false">
      <c r="A486" s="75" t="s">
        <v>135</v>
      </c>
      <c r="B486" s="74" t="n">
        <v>134</v>
      </c>
    </row>
    <row r="487" customFormat="false" ht="18" hidden="false" customHeight="true" outlineLevel="0" collapsed="false">
      <c r="A487" s="75" t="s">
        <v>520</v>
      </c>
      <c r="B487" s="74" t="n">
        <v>1661</v>
      </c>
    </row>
    <row r="488" customFormat="false" ht="18" hidden="false" customHeight="true" outlineLevel="0" collapsed="false">
      <c r="A488" s="75" t="s">
        <v>521</v>
      </c>
      <c r="B488" s="74" t="n">
        <v>3000</v>
      </c>
    </row>
    <row r="489" customFormat="false" ht="18" hidden="false" customHeight="true" outlineLevel="0" collapsed="false">
      <c r="A489" s="75" t="s">
        <v>522</v>
      </c>
      <c r="B489" s="74" t="n">
        <v>111</v>
      </c>
    </row>
    <row r="490" customFormat="false" ht="18" hidden="false" customHeight="true" outlineLevel="0" collapsed="false">
      <c r="A490" s="75" t="s">
        <v>523</v>
      </c>
      <c r="B490" s="74" t="n">
        <v>867</v>
      </c>
    </row>
    <row r="491" customFormat="false" ht="18" hidden="false" customHeight="true" outlineLevel="0" collapsed="false">
      <c r="A491" s="75" t="s">
        <v>524</v>
      </c>
      <c r="B491" s="74" t="n">
        <v>409</v>
      </c>
    </row>
    <row r="492" customFormat="false" ht="18" hidden="false" customHeight="true" outlineLevel="0" collapsed="false">
      <c r="A492" s="75" t="s">
        <v>525</v>
      </c>
      <c r="B492" s="74" t="n">
        <v>462</v>
      </c>
    </row>
    <row r="493" customFormat="false" ht="18" hidden="false" customHeight="true" outlineLevel="0" collapsed="false">
      <c r="A493" s="73" t="s">
        <v>526</v>
      </c>
      <c r="B493" s="74" t="n">
        <v>2385</v>
      </c>
    </row>
    <row r="494" customFormat="false" ht="18" hidden="false" customHeight="true" outlineLevel="0" collapsed="false">
      <c r="A494" s="75" t="s">
        <v>527</v>
      </c>
      <c r="B494" s="74" t="n">
        <v>992</v>
      </c>
    </row>
    <row r="495" customFormat="false" ht="18" hidden="false" customHeight="true" outlineLevel="0" collapsed="false">
      <c r="A495" s="75" t="s">
        <v>528</v>
      </c>
      <c r="B495" s="74" t="n">
        <v>806</v>
      </c>
    </row>
    <row r="496" customFormat="false" ht="18" hidden="false" customHeight="true" outlineLevel="0" collapsed="false">
      <c r="A496" s="75" t="s">
        <v>529</v>
      </c>
      <c r="B496" s="74" t="n">
        <v>587</v>
      </c>
    </row>
    <row r="497" customFormat="false" ht="18" hidden="false" customHeight="true" outlineLevel="0" collapsed="false">
      <c r="A497" s="73" t="s">
        <v>530</v>
      </c>
      <c r="B497" s="74" t="n">
        <v>9489</v>
      </c>
    </row>
    <row r="498" customFormat="false" ht="18" hidden="false" customHeight="true" outlineLevel="0" collapsed="false">
      <c r="A498" s="75" t="s">
        <v>531</v>
      </c>
      <c r="B498" s="74" t="n">
        <v>9489</v>
      </c>
    </row>
    <row r="499" customFormat="false" ht="18" hidden="false" customHeight="true" outlineLevel="0" collapsed="false">
      <c r="A499" s="73" t="s">
        <v>532</v>
      </c>
      <c r="B499" s="74" t="n">
        <v>27196</v>
      </c>
    </row>
    <row r="500" customFormat="false" ht="18" hidden="false" customHeight="true" outlineLevel="0" collapsed="false">
      <c r="A500" s="73" t="s">
        <v>533</v>
      </c>
      <c r="B500" s="74" t="n">
        <v>5020</v>
      </c>
    </row>
    <row r="501" customFormat="false" ht="18" hidden="false" customHeight="true" outlineLevel="0" collapsed="false">
      <c r="A501" s="75" t="s">
        <v>534</v>
      </c>
      <c r="B501" s="74" t="n">
        <v>5020</v>
      </c>
    </row>
    <row r="502" customFormat="false" ht="18" hidden="false" customHeight="true" outlineLevel="0" collapsed="false">
      <c r="A502" s="73" t="s">
        <v>535</v>
      </c>
      <c r="B502" s="74" t="n">
        <v>1830</v>
      </c>
    </row>
    <row r="503" customFormat="false" ht="18" hidden="false" customHeight="true" outlineLevel="0" collapsed="false">
      <c r="A503" s="75" t="s">
        <v>134</v>
      </c>
      <c r="B503" s="74" t="n">
        <v>689</v>
      </c>
    </row>
    <row r="504" customFormat="false" ht="18" hidden="false" customHeight="true" outlineLevel="0" collapsed="false">
      <c r="A504" s="75" t="s">
        <v>135</v>
      </c>
      <c r="B504" s="74" t="n">
        <v>830</v>
      </c>
    </row>
    <row r="505" customFormat="false" ht="18" hidden="false" customHeight="true" outlineLevel="0" collapsed="false">
      <c r="A505" s="75" t="s">
        <v>536</v>
      </c>
      <c r="B505" s="74" t="n">
        <v>40</v>
      </c>
    </row>
    <row r="506" customFormat="false" ht="18" hidden="false" customHeight="true" outlineLevel="0" collapsed="false">
      <c r="A506" s="75" t="s">
        <v>537</v>
      </c>
      <c r="B506" s="74" t="n">
        <v>11</v>
      </c>
    </row>
    <row r="507" customFormat="false" ht="18" hidden="false" customHeight="true" outlineLevel="0" collapsed="false">
      <c r="A507" s="75" t="s">
        <v>538</v>
      </c>
      <c r="B507" s="74" t="n">
        <v>260</v>
      </c>
    </row>
    <row r="508" customFormat="false" ht="18" hidden="false" customHeight="true" outlineLevel="0" collapsed="false">
      <c r="A508" s="73" t="s">
        <v>539</v>
      </c>
      <c r="B508" s="74" t="n">
        <v>2160</v>
      </c>
    </row>
    <row r="509" customFormat="false" ht="18" hidden="false" customHeight="true" outlineLevel="0" collapsed="false">
      <c r="A509" s="75" t="s">
        <v>134</v>
      </c>
      <c r="B509" s="74" t="n">
        <v>661</v>
      </c>
    </row>
    <row r="510" customFormat="false" ht="18" hidden="false" customHeight="true" outlineLevel="0" collapsed="false">
      <c r="A510" s="75" t="s">
        <v>135</v>
      </c>
      <c r="B510" s="74" t="n">
        <v>622</v>
      </c>
    </row>
    <row r="511" customFormat="false" ht="18" hidden="false" customHeight="true" outlineLevel="0" collapsed="false">
      <c r="A511" s="75" t="s">
        <v>540</v>
      </c>
      <c r="B511" s="74" t="n">
        <v>383</v>
      </c>
    </row>
    <row r="512" customFormat="false" ht="18" hidden="false" customHeight="true" outlineLevel="0" collapsed="false">
      <c r="A512" s="75" t="s">
        <v>541</v>
      </c>
      <c r="B512" s="74" t="n">
        <v>383</v>
      </c>
    </row>
    <row r="513" customFormat="false" ht="18" hidden="false" customHeight="true" outlineLevel="0" collapsed="false">
      <c r="A513" s="75" t="s">
        <v>542</v>
      </c>
      <c r="B513" s="74" t="n">
        <v>111</v>
      </c>
    </row>
    <row r="514" customFormat="false" ht="18" hidden="false" customHeight="true" outlineLevel="0" collapsed="false">
      <c r="A514" s="73" t="s">
        <v>543</v>
      </c>
      <c r="B514" s="74" t="n">
        <v>617</v>
      </c>
    </row>
    <row r="515" customFormat="false" ht="18" hidden="false" customHeight="true" outlineLevel="0" collapsed="false">
      <c r="A515" s="75" t="s">
        <v>134</v>
      </c>
      <c r="B515" s="74" t="n">
        <v>477</v>
      </c>
    </row>
    <row r="516" customFormat="false" ht="18" hidden="false" customHeight="true" outlineLevel="0" collapsed="false">
      <c r="A516" s="75" t="s">
        <v>135</v>
      </c>
      <c r="B516" s="74" t="n">
        <v>115</v>
      </c>
    </row>
    <row r="517" customFormat="false" ht="18" hidden="false" customHeight="true" outlineLevel="0" collapsed="false">
      <c r="A517" s="75" t="s">
        <v>544</v>
      </c>
      <c r="B517" s="74" t="n">
        <v>25</v>
      </c>
    </row>
    <row r="518" customFormat="false" ht="18" hidden="false" customHeight="true" outlineLevel="0" collapsed="false">
      <c r="A518" s="73" t="s">
        <v>545</v>
      </c>
      <c r="B518" s="74" t="n">
        <v>16891</v>
      </c>
    </row>
    <row r="519" customFormat="false" ht="18" hidden="false" customHeight="true" outlineLevel="0" collapsed="false">
      <c r="A519" s="75" t="s">
        <v>546</v>
      </c>
      <c r="B519" s="74" t="n">
        <v>2073</v>
      </c>
    </row>
    <row r="520" customFormat="false" ht="18" hidden="false" customHeight="true" outlineLevel="0" collapsed="false">
      <c r="A520" s="75" t="s">
        <v>547</v>
      </c>
      <c r="B520" s="74" t="n">
        <v>14818</v>
      </c>
    </row>
    <row r="521" customFormat="false" ht="18" hidden="false" customHeight="true" outlineLevel="0" collapsed="false">
      <c r="A521" s="73" t="s">
        <v>548</v>
      </c>
      <c r="B521" s="74" t="n">
        <v>678</v>
      </c>
    </row>
    <row r="522" customFormat="false" ht="18" hidden="false" customHeight="true" outlineLevel="0" collapsed="false">
      <c r="A522" s="75" t="s">
        <v>549</v>
      </c>
      <c r="B522" s="74" t="n">
        <v>678</v>
      </c>
    </row>
    <row r="523" customFormat="false" ht="18" hidden="false" customHeight="true" outlineLevel="0" collapsed="false">
      <c r="A523" s="73" t="s">
        <v>65</v>
      </c>
      <c r="B523" s="74" t="n">
        <v>11389</v>
      </c>
    </row>
    <row r="524" customFormat="false" ht="18" hidden="false" customHeight="true" outlineLevel="0" collapsed="false">
      <c r="A524" s="73" t="s">
        <v>550</v>
      </c>
      <c r="B524" s="74" t="n">
        <v>8610</v>
      </c>
    </row>
    <row r="525" customFormat="false" ht="18" hidden="false" customHeight="true" outlineLevel="0" collapsed="false">
      <c r="A525" s="75" t="s">
        <v>134</v>
      </c>
      <c r="B525" s="74" t="n">
        <v>240</v>
      </c>
    </row>
    <row r="526" customFormat="false" ht="18" hidden="false" customHeight="true" outlineLevel="0" collapsed="false">
      <c r="A526" s="75" t="s">
        <v>135</v>
      </c>
      <c r="B526" s="74" t="n">
        <v>87</v>
      </c>
    </row>
    <row r="527" customFormat="false" ht="18" hidden="false" customHeight="true" outlineLevel="0" collapsed="false">
      <c r="A527" s="75" t="s">
        <v>551</v>
      </c>
      <c r="B527" s="74" t="n">
        <v>5</v>
      </c>
    </row>
    <row r="528" customFormat="false" ht="18" hidden="false" customHeight="true" outlineLevel="0" collapsed="false">
      <c r="A528" s="75" t="s">
        <v>552</v>
      </c>
      <c r="B528" s="74" t="n">
        <v>8278</v>
      </c>
    </row>
    <row r="529" customFormat="false" ht="18" hidden="false" customHeight="true" outlineLevel="0" collapsed="false">
      <c r="A529" s="73" t="s">
        <v>553</v>
      </c>
      <c r="B529" s="74" t="n">
        <v>577</v>
      </c>
    </row>
    <row r="530" customFormat="false" ht="18" hidden="false" customHeight="true" outlineLevel="0" collapsed="false">
      <c r="A530" s="75" t="s">
        <v>134</v>
      </c>
      <c r="B530" s="74" t="n">
        <v>441</v>
      </c>
    </row>
    <row r="531" customFormat="false" ht="18" hidden="false" customHeight="true" outlineLevel="0" collapsed="false">
      <c r="A531" s="75" t="s">
        <v>135</v>
      </c>
      <c r="B531" s="74" t="n">
        <v>32</v>
      </c>
    </row>
    <row r="532" customFormat="false" ht="18" hidden="false" customHeight="true" outlineLevel="0" collapsed="false">
      <c r="A532" s="75" t="s">
        <v>554</v>
      </c>
      <c r="B532" s="74" t="n">
        <v>60</v>
      </c>
    </row>
    <row r="533" customFormat="false" ht="18" hidden="false" customHeight="true" outlineLevel="0" collapsed="false">
      <c r="A533" s="75" t="s">
        <v>555</v>
      </c>
      <c r="B533" s="74" t="n">
        <v>10</v>
      </c>
    </row>
    <row r="534" customFormat="false" ht="18" hidden="false" customHeight="true" outlineLevel="0" collapsed="false">
      <c r="A534" s="75" t="s">
        <v>556</v>
      </c>
      <c r="B534" s="74" t="n">
        <v>34</v>
      </c>
    </row>
    <row r="535" customFormat="false" ht="18" hidden="false" customHeight="true" outlineLevel="0" collapsed="false">
      <c r="A535" s="73" t="s">
        <v>557</v>
      </c>
      <c r="B535" s="74" t="n">
        <v>2152</v>
      </c>
    </row>
    <row r="536" customFormat="false" ht="18" hidden="false" customHeight="true" outlineLevel="0" collapsed="false">
      <c r="A536" s="75" t="s">
        <v>558</v>
      </c>
      <c r="B536" s="74" t="n">
        <v>2152</v>
      </c>
    </row>
    <row r="537" customFormat="false" ht="18" hidden="false" customHeight="true" outlineLevel="0" collapsed="false">
      <c r="A537" s="73" t="s">
        <v>559</v>
      </c>
      <c r="B537" s="74" t="n">
        <v>50</v>
      </c>
    </row>
    <row r="538" customFormat="false" ht="18" hidden="false" customHeight="true" outlineLevel="0" collapsed="false">
      <c r="A538" s="75" t="s">
        <v>560</v>
      </c>
      <c r="B538" s="74" t="n">
        <v>50</v>
      </c>
    </row>
    <row r="539" customFormat="false" ht="18" hidden="false" customHeight="true" outlineLevel="0" collapsed="false">
      <c r="A539" s="73" t="s">
        <v>67</v>
      </c>
      <c r="B539" s="74" t="n">
        <v>724</v>
      </c>
    </row>
    <row r="540" customFormat="false" ht="18" hidden="false" customHeight="true" outlineLevel="0" collapsed="false">
      <c r="A540" s="73" t="s">
        <v>561</v>
      </c>
      <c r="B540" s="74" t="n">
        <v>724</v>
      </c>
    </row>
    <row r="541" customFormat="false" ht="18" hidden="false" customHeight="true" outlineLevel="0" collapsed="false">
      <c r="A541" s="73" t="s">
        <v>69</v>
      </c>
      <c r="B541" s="74" t="n">
        <v>1460</v>
      </c>
    </row>
    <row r="542" customFormat="false" ht="18" hidden="false" customHeight="true" outlineLevel="0" collapsed="false">
      <c r="A542" s="73" t="s">
        <v>562</v>
      </c>
      <c r="B542" s="74" t="n">
        <v>977</v>
      </c>
    </row>
    <row r="543" customFormat="false" ht="18" hidden="false" customHeight="true" outlineLevel="0" collapsed="false">
      <c r="A543" s="75" t="s">
        <v>563</v>
      </c>
      <c r="B543" s="74" t="n">
        <v>20</v>
      </c>
    </row>
    <row r="544" customFormat="false" ht="18" hidden="false" customHeight="true" outlineLevel="0" collapsed="false">
      <c r="A544" s="75" t="s">
        <v>564</v>
      </c>
      <c r="B544" s="74" t="n">
        <v>596</v>
      </c>
    </row>
    <row r="545" customFormat="false" ht="18" hidden="false" customHeight="true" outlineLevel="0" collapsed="false">
      <c r="A545" s="75" t="s">
        <v>565</v>
      </c>
      <c r="B545" s="74" t="n">
        <v>361</v>
      </c>
    </row>
    <row r="546" customFormat="false" ht="18" hidden="false" customHeight="true" outlineLevel="0" collapsed="false">
      <c r="A546" s="75" t="s">
        <v>566</v>
      </c>
      <c r="B546" s="74" t="n">
        <v>0</v>
      </c>
    </row>
    <row r="547" customFormat="false" ht="18" hidden="false" customHeight="true" outlineLevel="0" collapsed="false">
      <c r="A547" s="73" t="s">
        <v>567</v>
      </c>
      <c r="B547" s="74" t="n">
        <v>64</v>
      </c>
    </row>
    <row r="548" customFormat="false" ht="18" hidden="false" customHeight="true" outlineLevel="0" collapsed="false">
      <c r="A548" s="75" t="s">
        <v>568</v>
      </c>
      <c r="B548" s="74" t="n">
        <v>64</v>
      </c>
    </row>
    <row r="549" customFormat="false" ht="18" hidden="false" customHeight="true" outlineLevel="0" collapsed="false">
      <c r="A549" s="73" t="s">
        <v>569</v>
      </c>
      <c r="B549" s="74" t="n">
        <v>419</v>
      </c>
    </row>
    <row r="550" customFormat="false" ht="18" hidden="false" customHeight="true" outlineLevel="0" collapsed="false">
      <c r="A550" s="75" t="s">
        <v>570</v>
      </c>
      <c r="B550" s="74" t="n">
        <v>66</v>
      </c>
    </row>
    <row r="551" customFormat="false" ht="18" hidden="false" customHeight="true" outlineLevel="0" collapsed="false">
      <c r="A551" s="75" t="s">
        <v>571</v>
      </c>
      <c r="B551" s="74" t="n">
        <v>18</v>
      </c>
    </row>
    <row r="552" customFormat="false" ht="18" hidden="false" customHeight="true" outlineLevel="0" collapsed="false">
      <c r="A552" s="75" t="s">
        <v>572</v>
      </c>
      <c r="B552" s="74" t="n">
        <v>224</v>
      </c>
    </row>
    <row r="553" customFormat="false" ht="18" hidden="false" customHeight="true" outlineLevel="0" collapsed="false">
      <c r="A553" s="75" t="s">
        <v>573</v>
      </c>
      <c r="B553" s="74" t="n">
        <v>55</v>
      </c>
    </row>
    <row r="554" customFormat="false" ht="18" hidden="false" customHeight="true" outlineLevel="0" collapsed="false">
      <c r="A554" s="75" t="s">
        <v>574</v>
      </c>
      <c r="B554" s="74" t="n">
        <v>56</v>
      </c>
    </row>
    <row r="555" customFormat="false" ht="18" hidden="false" customHeight="true" outlineLevel="0" collapsed="false">
      <c r="A555" s="73" t="s">
        <v>71</v>
      </c>
      <c r="B555" s="74" t="n">
        <v>22164</v>
      </c>
    </row>
    <row r="556" customFormat="false" ht="18" hidden="false" customHeight="true" outlineLevel="0" collapsed="false">
      <c r="A556" s="73" t="s">
        <v>575</v>
      </c>
      <c r="B556" s="74" t="n">
        <v>4493</v>
      </c>
    </row>
    <row r="557" customFormat="false" ht="18" hidden="false" customHeight="true" outlineLevel="0" collapsed="false">
      <c r="A557" s="75" t="s">
        <v>576</v>
      </c>
      <c r="B557" s="74" t="n">
        <v>40</v>
      </c>
    </row>
    <row r="558" customFormat="false" ht="18" hidden="false" customHeight="true" outlineLevel="0" collapsed="false">
      <c r="A558" s="75" t="s">
        <v>577</v>
      </c>
      <c r="B558" s="74" t="n">
        <v>3554</v>
      </c>
    </row>
    <row r="559" customFormat="false" ht="18" hidden="false" customHeight="true" outlineLevel="0" collapsed="false">
      <c r="A559" s="75" t="s">
        <v>578</v>
      </c>
      <c r="B559" s="74" t="n">
        <v>53</v>
      </c>
    </row>
    <row r="560" customFormat="false" ht="18" hidden="false" customHeight="true" outlineLevel="0" collapsed="false">
      <c r="A560" s="75" t="s">
        <v>579</v>
      </c>
      <c r="B560" s="74" t="n">
        <v>30</v>
      </c>
    </row>
    <row r="561" customFormat="false" ht="18" hidden="false" customHeight="true" outlineLevel="0" collapsed="false">
      <c r="A561" s="75" t="s">
        <v>580</v>
      </c>
      <c r="B561" s="74" t="n">
        <v>816</v>
      </c>
    </row>
    <row r="562" customFormat="false" ht="18" hidden="false" customHeight="true" outlineLevel="0" collapsed="false">
      <c r="A562" s="73" t="s">
        <v>581</v>
      </c>
      <c r="B562" s="74" t="n">
        <v>17671</v>
      </c>
    </row>
    <row r="563" customFormat="false" ht="18" hidden="false" customHeight="true" outlineLevel="0" collapsed="false">
      <c r="A563" s="75" t="s">
        <v>582</v>
      </c>
      <c r="B563" s="74" t="n">
        <v>13865</v>
      </c>
    </row>
    <row r="564" customFormat="false" ht="18" hidden="false" customHeight="true" outlineLevel="0" collapsed="false">
      <c r="A564" s="75" t="s">
        <v>583</v>
      </c>
      <c r="B564" s="74" t="n">
        <v>3806</v>
      </c>
    </row>
    <row r="565" customFormat="false" ht="18" hidden="false" customHeight="true" outlineLevel="0" collapsed="false">
      <c r="A565" s="73" t="s">
        <v>73</v>
      </c>
      <c r="B565" s="74" t="n">
        <v>5300</v>
      </c>
    </row>
    <row r="566" customFormat="false" ht="18" hidden="false" customHeight="true" outlineLevel="0" collapsed="false">
      <c r="A566" s="73" t="s">
        <v>584</v>
      </c>
      <c r="B566" s="74" t="n">
        <v>5300</v>
      </c>
    </row>
    <row r="567" customFormat="false" ht="18" hidden="false" customHeight="true" outlineLevel="0" collapsed="false">
      <c r="A567" s="75" t="s">
        <v>585</v>
      </c>
      <c r="B567" s="74" t="n">
        <v>1600</v>
      </c>
    </row>
    <row r="568" customFormat="false" ht="18" hidden="false" customHeight="true" outlineLevel="0" collapsed="false">
      <c r="A568" s="75" t="s">
        <v>586</v>
      </c>
      <c r="B568" s="74" t="n">
        <v>2700</v>
      </c>
    </row>
    <row r="569" customFormat="false" ht="18" hidden="false" customHeight="true" outlineLevel="0" collapsed="false">
      <c r="A569" s="75" t="s">
        <v>587</v>
      </c>
      <c r="B569" s="74" t="n">
        <v>1000</v>
      </c>
    </row>
    <row r="570" customFormat="false" ht="18" hidden="false" customHeight="true" outlineLevel="0" collapsed="false">
      <c r="A570" s="73" t="s">
        <v>588</v>
      </c>
      <c r="B570" s="74" t="n">
        <v>5441</v>
      </c>
    </row>
    <row r="571" customFormat="false" ht="18" hidden="false" customHeight="true" outlineLevel="0" collapsed="false">
      <c r="A571" s="73" t="s">
        <v>589</v>
      </c>
      <c r="B571" s="74" t="n">
        <v>5441</v>
      </c>
    </row>
    <row r="572" customFormat="false" ht="18" hidden="false" customHeight="true" outlineLevel="0" collapsed="false">
      <c r="A572" s="75" t="s">
        <v>590</v>
      </c>
      <c r="B572" s="74" t="n">
        <v>5441</v>
      </c>
    </row>
    <row r="573" customFormat="false" ht="18" hidden="false" customHeight="true" outlineLevel="0" collapsed="false">
      <c r="A573" s="73" t="s">
        <v>79</v>
      </c>
      <c r="B573" s="74" t="n">
        <v>21279</v>
      </c>
    </row>
    <row r="574" customFormat="false" ht="18" hidden="false" customHeight="true" outlineLevel="0" collapsed="false">
      <c r="A574" s="73" t="s">
        <v>591</v>
      </c>
      <c r="B574" s="74" t="n">
        <v>21279</v>
      </c>
    </row>
    <row r="575" customFormat="false" ht="18" hidden="false" customHeight="true" outlineLevel="0" collapsed="false">
      <c r="A575" s="75" t="s">
        <v>592</v>
      </c>
      <c r="B575" s="74" t="n">
        <v>21279</v>
      </c>
    </row>
    <row r="576" customFormat="false" ht="18" hidden="false" customHeight="true" outlineLevel="0" collapsed="false">
      <c r="A576" s="73" t="s">
        <v>81</v>
      </c>
      <c r="B576" s="74" t="n">
        <v>1</v>
      </c>
    </row>
    <row r="577" customFormat="false" ht="18" hidden="false" customHeight="true" outlineLevel="0" collapsed="false">
      <c r="A577" s="73" t="s">
        <v>593</v>
      </c>
      <c r="B577" s="74" t="n">
        <v>1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+8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2:20:36Z</dcterms:created>
  <dc:creator>段学亚</dc:creator>
  <dc:description/>
  <dc:language>en-US</dc:language>
  <cp:lastModifiedBy>杨倩怡</cp:lastModifiedBy>
  <cp:lastPrinted>2021-05-28T08:25:14Z</cp:lastPrinted>
  <dcterms:modified xsi:type="dcterms:W3CDTF">2024-12-24T02:2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