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区级" sheetId="1" state="visible" r:id="rId2"/>
    <sheet name="区级一般公共" sheetId="2" state="visible" r:id="rId3"/>
    <sheet name="区级一般公共明细" sheetId="3" state="visible" r:id="rId4"/>
    <sheet name="区级一般公共明细 (有0)" sheetId="4" state="hidden" r:id="rId5"/>
    <sheet name="区级基金" sheetId="5" state="visible" r:id="rId6"/>
    <sheet name="区级国资" sheetId="6" state="visible" r:id="rId7"/>
    <sheet name="区级社保" sheetId="7" state="visible" r:id="rId8"/>
    <sheet name="镇公共" sheetId="8" state="hidden" r:id="rId9"/>
    <sheet name="镇 基金" sheetId="9" state="hidden" r:id="rId10"/>
    <sheet name="全区" sheetId="10" state="visible" r:id="rId11"/>
    <sheet name="一般公共" sheetId="11" state="visible" r:id="rId12"/>
    <sheet name="基金" sheetId="12" state="visible" r:id="rId13"/>
    <sheet name="国资" sheetId="13" state="visible" r:id="rId14"/>
    <sheet name="镇一般公共" sheetId="14" state="hidden" r:id="rId15"/>
    <sheet name="镇基金" sheetId="15" state="hidden" r:id="rId16"/>
    <sheet name="社保" sheetId="16" state="visible" r:id="rId17"/>
    <sheet name="债券额度" sheetId="17" state="visible" r:id="rId18"/>
    <sheet name="债务限额" sheetId="18" state="visible" r:id="rId19"/>
    <sheet name="一般债券安排" sheetId="19" state="visible" r:id="rId20"/>
    <sheet name="专项债券安排" sheetId="20" state="visible" r:id="rId21"/>
    <sheet name="追加上级补助安排项目" sheetId="21" state="visible" r:id="rId22"/>
    <sheet name="收回的资金安排项目" sheetId="22" state="visible" r:id="rId23"/>
  </sheets>
  <externalReferences>
    <externalReference r:id="rId24"/>
    <externalReference r:id="rId25"/>
    <externalReference r:id="rId26"/>
  </externalReferences>
  <definedNames>
    <definedName function="false" hidden="true" localSheetId="3" name="_xlnm._FilterDatabase" vbProcedure="false">'区级一般公共明细 (有0)'!$A$4:$D$1306</definedName>
    <definedName function="false" hidden="false" name="fw_0" vbProcedure="false">[1]审表二!$L$73:$L$154</definedName>
    <definedName function="false" hidden="false" name="fw_04" vbProcedure="false">[3]表四!$H$6:$I$57</definedName>
    <definedName function="false" hidden="false" name="fw_05" vbProcedure="false">[3]表五!$G$6:$H$239</definedName>
    <definedName function="false" hidden="false" name="fw_06" vbProcedure="false">[3]表六!$D$6:$E$54</definedName>
    <definedName function="false" hidden="false" name="fw_97" vbProcedure="false">[3]表一!$H$6:$I$1524</definedName>
    <definedName function="false" hidden="false" name="fw_98" vbProcedure="false">[3]表二!$D$6:$E$224</definedName>
    <definedName function="false" hidden="false" name="fw_99" vbProcedure="false">[3]表三!$D$6:$E$43</definedName>
    <definedName function="false" hidden="false" name="_xlfn_SUMIFS" vbProcedure="false"/>
    <definedName function="false" hidden="false" localSheetId="0" name="Print_Area" vbProcedure="false">区级!$A:$H</definedName>
    <definedName function="false" hidden="false" localSheetId="1" name="fw_04" vbProcedure="false">[2]表四!$H$6:$I$57</definedName>
    <definedName function="false" hidden="false" localSheetId="1" name="fw_05" vbProcedure="false">[2]表五!$G$6:$H$239</definedName>
    <definedName function="false" hidden="false" localSheetId="1" name="fw_06" vbProcedure="false">[2]表六!$D$6:$E$54</definedName>
    <definedName function="false" hidden="false" localSheetId="1" name="fw_97" vbProcedure="false">[2]表一!$H$6:$I$1524</definedName>
    <definedName function="false" hidden="false" localSheetId="1" name="fw_98" vbProcedure="false">[2]表二!$D$6:$E$224</definedName>
    <definedName function="false" hidden="false" localSheetId="1" name="fw_99" vbProcedure="false">[2]表三!$D$6:$E$43</definedName>
    <definedName function="false" hidden="false" localSheetId="1" name="Print_Area" vbProcedure="false">区级一般公共!$A:$H</definedName>
    <definedName function="false" hidden="false" localSheetId="2" name="Excel_BuiltIn__FilterDatabase" vbProcedure="false">区级一般公共明细!$A$4:$J$580</definedName>
    <definedName function="false" hidden="false" localSheetId="2" name="Print_Titles" vbProcedure="false">区级一般公共明细!$1:$3</definedName>
    <definedName function="false" hidden="false" localSheetId="4" name="Excel_BuiltIn__FilterDatabase" vbProcedure="false">区级基金!$A$4:$J$55</definedName>
    <definedName function="false" hidden="false" localSheetId="4" name="fw_04" vbProcedure="false">[2]表四!$H$6:$I$57</definedName>
    <definedName function="false" hidden="false" localSheetId="4" name="fw_05" vbProcedure="false">[2]表五!$G$6:$H$239</definedName>
    <definedName function="false" hidden="false" localSheetId="4" name="fw_06" vbProcedure="false">[2]表六!$D$6:$E$54</definedName>
    <definedName function="false" hidden="false" localSheetId="4" name="fw_97" vbProcedure="false">[2]表一!$H$6:$I$1524</definedName>
    <definedName function="false" hidden="false" localSheetId="4" name="fw_98" vbProcedure="false">[2]表二!$D$6:$E$224</definedName>
    <definedName function="false" hidden="false" localSheetId="4" name="fw_99" vbProcedure="false">[2]表三!$D$6:$E$43</definedName>
    <definedName function="false" hidden="false" localSheetId="4" name="Print_Area" vbProcedure="false">区级基金!$A:$H</definedName>
    <definedName function="false" hidden="false" localSheetId="4" name="Print_Titles" vbProcedure="false">区级基金!$1:$4</definedName>
    <definedName function="false" hidden="false" localSheetId="5" name="fw_04" vbProcedure="false">[2]表四!$H$6:$I$57</definedName>
    <definedName function="false" hidden="false" localSheetId="5" name="fw_05" vbProcedure="false">[2]表五!$G$6:$H$239</definedName>
    <definedName function="false" hidden="false" localSheetId="5" name="fw_06" vbProcedure="false">[2]表六!$D$6:$E$54</definedName>
    <definedName function="false" hidden="false" localSheetId="5" name="fw_97" vbProcedure="false">[2]表一!$H$6:$I$1524</definedName>
    <definedName function="false" hidden="false" localSheetId="5" name="fw_98" vbProcedure="false">[2]表二!$D$6:$E$224</definedName>
    <definedName function="false" hidden="false" localSheetId="5" name="fw_99" vbProcedure="false">[2]表三!$D$6:$E$43</definedName>
    <definedName function="false" hidden="false" localSheetId="9" name="fw_04" vbProcedure="false">[2]表四!$H$6:$I$57</definedName>
    <definedName function="false" hidden="false" localSheetId="9" name="fw_05" vbProcedure="false">[2]表五!$G$6:$H$239</definedName>
    <definedName function="false" hidden="false" localSheetId="9" name="fw_06" vbProcedure="false">[2]表六!$D$6:$E$54</definedName>
    <definedName function="false" hidden="false" localSheetId="9" name="fw_97" vbProcedure="false">[2]表一!$H$6:$I$1524</definedName>
    <definedName function="false" hidden="false" localSheetId="9" name="fw_98" vbProcedure="false">[2]表二!$D$6:$E$224</definedName>
    <definedName function="false" hidden="false" localSheetId="9" name="fw_99" vbProcedure="false">[2]表三!$D$6:$E$43</definedName>
    <definedName function="false" hidden="false" localSheetId="9" name="Print_Area" vbProcedure="false">全区!$A$1:$H$47</definedName>
    <definedName function="false" hidden="false" localSheetId="10" name="fw_04" vbProcedure="false">[2]表四!$H$6:$I$57</definedName>
    <definedName function="false" hidden="false" localSheetId="10" name="fw_05" vbProcedure="false">[2]表五!$G$6:$H$239</definedName>
    <definedName function="false" hidden="false" localSheetId="10" name="fw_06" vbProcedure="false">[2]表六!$D$6:$E$54</definedName>
    <definedName function="false" hidden="false" localSheetId="10" name="fw_97" vbProcedure="false">[2]表一!$H$6:$I$1524</definedName>
    <definedName function="false" hidden="false" localSheetId="10" name="fw_98" vbProcedure="false">[2]表二!$D$6:$E$224</definedName>
    <definedName function="false" hidden="false" localSheetId="10" name="fw_99" vbProcedure="false">[2]表三!$D$6:$E$43</definedName>
    <definedName function="false" hidden="false" localSheetId="11" name="fw_04" vbProcedure="false">[2]表四!$H$6:$I$57</definedName>
    <definedName function="false" hidden="false" localSheetId="11" name="fw_05" vbProcedure="false">[2]表五!$G$6:$H$239</definedName>
    <definedName function="false" hidden="false" localSheetId="11" name="fw_06" vbProcedure="false">[2]表六!$D$6:$E$54</definedName>
    <definedName function="false" hidden="false" localSheetId="11" name="fw_97" vbProcedure="false">[2]表一!$H$6:$I$1524</definedName>
    <definedName function="false" hidden="false" localSheetId="11" name="fw_98" vbProcedure="false">[2]表二!$D$6:$E$224</definedName>
    <definedName function="false" hidden="false" localSheetId="11" name="fw_99" vbProcedure="false">[2]表三!$D$6:$E$43</definedName>
    <definedName function="false" hidden="false" localSheetId="12" name="fw_04" vbProcedure="false">[2]表四!$H$6:$I$57</definedName>
    <definedName function="false" hidden="false" localSheetId="12" name="fw_05" vbProcedure="false">[2]表五!$G$6:$H$239</definedName>
    <definedName function="false" hidden="false" localSheetId="12" name="fw_06" vbProcedure="false">[2]表六!$D$6:$E$54</definedName>
    <definedName function="false" hidden="false" localSheetId="12" name="fw_97" vbProcedure="false">[2]表一!$H$6:$I$1524</definedName>
    <definedName function="false" hidden="false" localSheetId="12" name="fw_98" vbProcedure="false">[2]表二!$D$6:$E$224</definedName>
    <definedName function="false" hidden="false" localSheetId="12" name="fw_99" vbProcedure="false">[2]表三!$D$6:$E$43</definedName>
    <definedName function="false" hidden="false" localSheetId="13" name="fw_04" vbProcedure="false">[2]表四!$H$6:$I$57</definedName>
    <definedName function="false" hidden="false" localSheetId="13" name="fw_05" vbProcedure="false">[2]表五!$G$6:$H$239</definedName>
    <definedName function="false" hidden="false" localSheetId="13" name="fw_06" vbProcedure="false">[2]表六!$D$6:$E$54</definedName>
    <definedName function="false" hidden="false" localSheetId="13" name="fw_97" vbProcedure="false">[2]表一!$H$6:$I$1524</definedName>
    <definedName function="false" hidden="false" localSheetId="13" name="fw_98" vbProcedure="false">[2]表二!$D$6:$E$224</definedName>
    <definedName function="false" hidden="false" localSheetId="13" name="fw_99" vbProcedure="false">[2]表三!$D$6:$E$43</definedName>
    <definedName function="false" hidden="false" localSheetId="13" name="Print_Area" vbProcedure="false">镇一般公共!$A$1:$H$38</definedName>
    <definedName function="false" hidden="false" localSheetId="14" name="fw_04" vbProcedure="false">[2]表四!$H$6:$I$57</definedName>
    <definedName function="false" hidden="false" localSheetId="14" name="fw_05" vbProcedure="false">[2]表五!$G$6:$H$239</definedName>
    <definedName function="false" hidden="false" localSheetId="14" name="fw_06" vbProcedure="false">[2]表六!$D$6:$E$54</definedName>
    <definedName function="false" hidden="false" localSheetId="14" name="fw_97" vbProcedure="false">[2]表一!$H$6:$I$1524</definedName>
    <definedName function="false" hidden="false" localSheetId="14" name="fw_98" vbProcedure="false">[2]表二!$D$6:$E$224</definedName>
    <definedName function="false" hidden="false" localSheetId="14" name="fw_99" vbProcedure="false">[2]表三!$D$6:$E$43</definedName>
    <definedName function="false" hidden="false" localSheetId="14" name="Print_Area" vbProcedure="false">镇基金!$A$1:$H$20</definedName>
    <definedName function="false" hidden="false" localSheetId="20" name="Print_Titles" vbProcedure="false">追加上级补助安排项目!$1:$3</definedName>
    <definedName function="false" hidden="false" localSheetId="21" name="Excel_BuiltIn__FilterDatabase" vbProcedure="false">收回的资金安排项目!$A$4:$C$4</definedName>
    <definedName function="false" hidden="false" localSheetId="21" name="Print_Titles" vbProcedure="false">收回的资金安排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2110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区级财政预算收支调整表（草案）</t>
    </r>
  </si>
  <si>
    <t xml:space="preserve">编制单位：区财政局</t>
  </si>
  <si>
    <t xml:space="preserve">单位：万元</t>
  </si>
  <si>
    <t xml:space="preserve">收        入</t>
  </si>
  <si>
    <t xml:space="preserve">支           出        </t>
  </si>
  <si>
    <t xml:space="preserve">科目名称</t>
  </si>
  <si>
    <t xml:space="preserve">预算数</t>
  </si>
  <si>
    <t xml:space="preserve">调整数</t>
  </si>
  <si>
    <t xml:space="preserve">调整预算</t>
  </si>
  <si>
    <t xml:space="preserve">总计</t>
  </si>
  <si>
    <t xml:space="preserve">本年收入小计</t>
  </si>
  <si>
    <t xml:space="preserve">本年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耕地占用税</t>
  </si>
  <si>
    <t xml:space="preserve">农林水支出</t>
  </si>
  <si>
    <t xml:space="preserve">契税</t>
  </si>
  <si>
    <t xml:space="preserve">交通运输支出</t>
  </si>
  <si>
    <t xml:space="preserve">环境保护税</t>
  </si>
  <si>
    <t xml:space="preserve">资源勘探电力信息等支出</t>
  </si>
  <si>
    <t xml:space="preserve">其他税收收入</t>
  </si>
  <si>
    <t xml:space="preserve">商业服务业等支出</t>
  </si>
  <si>
    <t xml:space="preserve">非税收入</t>
  </si>
  <si>
    <t xml:space="preserve">金融支出</t>
  </si>
  <si>
    <t xml:space="preserve">专项收入</t>
  </si>
  <si>
    <t xml:space="preserve">援助其他地区支出</t>
  </si>
  <si>
    <t xml:space="preserve">行政事业性收费收入</t>
  </si>
  <si>
    <t xml:space="preserve">自然资源海洋气象等支出</t>
  </si>
  <si>
    <t xml:space="preserve">罚没收入</t>
  </si>
  <si>
    <t xml:space="preserve">住房保障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粮油物资储备支出</t>
  </si>
  <si>
    <t xml:space="preserve">捐赠收入</t>
  </si>
  <si>
    <t xml:space="preserve">灾害防治及应急管理支出</t>
  </si>
  <si>
    <t xml:space="preserve">政府住房基金收入</t>
  </si>
  <si>
    <t xml:space="preserve">预备费</t>
  </si>
  <si>
    <t xml:space="preserve">其他收入</t>
  </si>
  <si>
    <t xml:space="preserve">其他支出</t>
  </si>
  <si>
    <t xml:space="preserve">债务付息支出</t>
  </si>
  <si>
    <t xml:space="preserve">国有资本经营预算收入</t>
  </si>
  <si>
    <t xml:space="preserve">债务发行费用支出</t>
  </si>
  <si>
    <t xml:space="preserve">政府性基金预算收入</t>
  </si>
  <si>
    <t xml:space="preserve">国有资本经营预算支出</t>
  </si>
  <si>
    <t xml:space="preserve">政府性基金预算支出</t>
  </si>
  <si>
    <t xml:space="preserve">文化旅游体育与传媒支出</t>
  </si>
  <si>
    <t xml:space="preserve">抗疫特别国债安排的支出</t>
  </si>
  <si>
    <t xml:space="preserve">转移性收入小计</t>
  </si>
  <si>
    <t xml:space="preserve">转移性支出小计</t>
  </si>
  <si>
    <t xml:space="preserve">上级补助收入</t>
  </si>
  <si>
    <t xml:space="preserve">补助下级支出</t>
  </si>
  <si>
    <t xml:space="preserve">返还性收入 </t>
  </si>
  <si>
    <t xml:space="preserve">返还性支出</t>
  </si>
  <si>
    <t xml:space="preserve">一般性转移支付收入</t>
  </si>
  <si>
    <t xml:space="preserve">一般性转移支付支出</t>
  </si>
  <si>
    <t xml:space="preserve">专项转移支付收入</t>
  </si>
  <si>
    <t xml:space="preserve">专项转移支付支出</t>
  </si>
  <si>
    <t xml:space="preserve">下级上解收入</t>
  </si>
  <si>
    <t xml:space="preserve">上解上级支出</t>
  </si>
  <si>
    <t xml:space="preserve">债务转贷收入</t>
  </si>
  <si>
    <t xml:space="preserve">债务还本支出</t>
  </si>
  <si>
    <t xml:space="preserve">动用预算稳定调节基金</t>
  </si>
  <si>
    <t xml:space="preserve">安排预算稳定调节基金</t>
  </si>
  <si>
    <t xml:space="preserve">上年结转</t>
  </si>
  <si>
    <t xml:space="preserve">结转下年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区级一般公共预算收支调整表（草案）</t>
    </r>
  </si>
  <si>
    <t xml:space="preserve">调入资金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区级一般公共预算支出调整表（草案）</t>
    </r>
  </si>
  <si>
    <t xml:space="preserve">预算科目</t>
  </si>
  <si>
    <t xml:space="preserve">合计</t>
  </si>
  <si>
    <t xml:space="preserve">  一般公共服务支出</t>
  </si>
  <si>
    <t xml:space="preserve">201</t>
  </si>
  <si>
    <t xml:space="preserve">    人大事务</t>
  </si>
  <si>
    <t xml:space="preserve">20101</t>
  </si>
  <si>
    <t xml:space="preserve">      行政运行</t>
  </si>
  <si>
    <t xml:space="preserve">2010101</t>
  </si>
  <si>
    <t xml:space="preserve">      一般行政管理事务</t>
  </si>
  <si>
    <t xml:space="preserve">2010102</t>
  </si>
  <si>
    <t xml:space="preserve">      人大会议</t>
  </si>
  <si>
    <t xml:space="preserve">2010104</t>
  </si>
  <si>
    <t xml:space="preserve">      人大监督</t>
  </si>
  <si>
    <t xml:space="preserve">2010106</t>
  </si>
  <si>
    <t xml:space="preserve">      人大代表履职能力提升</t>
  </si>
  <si>
    <t xml:space="preserve">2010107</t>
  </si>
  <si>
    <t xml:space="preserve">      代表工作</t>
  </si>
  <si>
    <t xml:space="preserve">2010108</t>
  </si>
  <si>
    <t xml:space="preserve">      人大信访工作</t>
  </si>
  <si>
    <t xml:space="preserve">2010109</t>
  </si>
  <si>
    <t xml:space="preserve">      事业运行</t>
  </si>
  <si>
    <t xml:space="preserve">2010150</t>
  </si>
  <si>
    <t xml:space="preserve">      其他人大事务支出</t>
  </si>
  <si>
    <t xml:space="preserve">2010199</t>
  </si>
  <si>
    <t xml:space="preserve">    政协事务</t>
  </si>
  <si>
    <t xml:space="preserve">20102</t>
  </si>
  <si>
    <t xml:space="preserve">2010201</t>
  </si>
  <si>
    <t xml:space="preserve">2010202</t>
  </si>
  <si>
    <t xml:space="preserve">      政协会议</t>
  </si>
  <si>
    <t xml:space="preserve">2010204</t>
  </si>
  <si>
    <t xml:space="preserve">      参政议政</t>
  </si>
  <si>
    <t xml:space="preserve">2010206</t>
  </si>
  <si>
    <t xml:space="preserve">2010250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</t>
  </si>
  <si>
    <t xml:space="preserve">2010301</t>
  </si>
  <si>
    <t xml:space="preserve">2010302</t>
  </si>
  <si>
    <t xml:space="preserve">      机关服务</t>
  </si>
  <si>
    <t xml:space="preserve">2010303</t>
  </si>
  <si>
    <t xml:space="preserve">      专项业务及机关事务管理</t>
  </si>
  <si>
    <t xml:space="preserve">2010305</t>
  </si>
  <si>
    <t xml:space="preserve">      政务公开审批</t>
  </si>
  <si>
    <t xml:space="preserve">2010306</t>
  </si>
  <si>
    <t xml:space="preserve">      信访事务</t>
  </si>
  <si>
    <t xml:space="preserve">2010308</t>
  </si>
  <si>
    <t xml:space="preserve">2010350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399</t>
  </si>
  <si>
    <t xml:space="preserve">    发展与改革事务</t>
  </si>
  <si>
    <t xml:space="preserve">20104</t>
  </si>
  <si>
    <t xml:space="preserve">2010401</t>
  </si>
  <si>
    <t xml:space="preserve">2010402</t>
  </si>
  <si>
    <t xml:space="preserve">2010450</t>
  </si>
  <si>
    <t xml:space="preserve">    统计信息事务</t>
  </si>
  <si>
    <t xml:space="preserve">20105</t>
  </si>
  <si>
    <t xml:space="preserve">2010501</t>
  </si>
  <si>
    <t xml:space="preserve">      信息事务</t>
  </si>
  <si>
    <t xml:space="preserve">2010504</t>
  </si>
  <si>
    <t xml:space="preserve">      专项统计业务</t>
  </si>
  <si>
    <t xml:space="preserve">2010505</t>
  </si>
  <si>
    <t xml:space="preserve">      统计管理</t>
  </si>
  <si>
    <t xml:space="preserve">2010506</t>
  </si>
  <si>
    <t xml:space="preserve">      专项普查活动</t>
  </si>
  <si>
    <t xml:space="preserve">2010507</t>
  </si>
  <si>
    <t xml:space="preserve">      统计抽样调查</t>
  </si>
  <si>
    <t xml:space="preserve">2010508</t>
  </si>
  <si>
    <t xml:space="preserve">    财政事务</t>
  </si>
  <si>
    <t xml:space="preserve">20106</t>
  </si>
  <si>
    <t xml:space="preserve">2010601</t>
  </si>
  <si>
    <t xml:space="preserve">2010602</t>
  </si>
  <si>
    <t xml:space="preserve">      信息化建设</t>
  </si>
  <si>
    <t xml:space="preserve">2010607</t>
  </si>
  <si>
    <t xml:space="preserve">2010650</t>
  </si>
  <si>
    <t xml:space="preserve">      其他财政事务支出</t>
  </si>
  <si>
    <t xml:space="preserve">2010699</t>
  </si>
  <si>
    <t xml:space="preserve">    税收事务</t>
  </si>
  <si>
    <t xml:space="preserve">20107</t>
  </si>
  <si>
    <t xml:space="preserve">2010702</t>
  </si>
  <si>
    <t xml:space="preserve">      其他税收事务支出</t>
  </si>
  <si>
    <t xml:space="preserve">2010799</t>
  </si>
  <si>
    <t xml:space="preserve">    审计事务</t>
  </si>
  <si>
    <t xml:space="preserve">20108</t>
  </si>
  <si>
    <t xml:space="preserve">      审计业务</t>
  </si>
  <si>
    <t xml:space="preserve">2010804</t>
  </si>
  <si>
    <t xml:space="preserve">    纪检监察事务</t>
  </si>
  <si>
    <t xml:space="preserve">20111</t>
  </si>
  <si>
    <t xml:space="preserve">2011101</t>
  </si>
  <si>
    <t xml:space="preserve">2011102</t>
  </si>
  <si>
    <t xml:space="preserve">      派驻派出机构</t>
  </si>
  <si>
    <t xml:space="preserve">2011105</t>
  </si>
  <si>
    <t xml:space="preserve">2011150</t>
  </si>
  <si>
    <t xml:space="preserve">      其他纪检监察事务支出</t>
  </si>
  <si>
    <t xml:space="preserve">2011199</t>
  </si>
  <si>
    <t xml:space="preserve">    商贸事务</t>
  </si>
  <si>
    <t xml:space="preserve">20113</t>
  </si>
  <si>
    <t xml:space="preserve">2011301</t>
  </si>
  <si>
    <t xml:space="preserve">2011302</t>
  </si>
  <si>
    <t xml:space="preserve">      招商引资</t>
  </si>
  <si>
    <t xml:space="preserve">2011308</t>
  </si>
  <si>
    <t xml:space="preserve">2011350</t>
  </si>
  <si>
    <t xml:space="preserve">      其他商贸事务支出</t>
  </si>
  <si>
    <t xml:space="preserve">2011399</t>
  </si>
  <si>
    <t xml:space="preserve">    民族事务</t>
  </si>
  <si>
    <t xml:space="preserve">20123</t>
  </si>
  <si>
    <t xml:space="preserve">      民族工作专项</t>
  </si>
  <si>
    <t xml:space="preserve">2012304</t>
  </si>
  <si>
    <t xml:space="preserve">    档案事务</t>
  </si>
  <si>
    <t xml:space="preserve">20126</t>
  </si>
  <si>
    <t xml:space="preserve">2012601</t>
  </si>
  <si>
    <t xml:space="preserve">      档案馆</t>
  </si>
  <si>
    <t xml:space="preserve">2012604</t>
  </si>
  <si>
    <t xml:space="preserve">    民主党派及工商联事务</t>
  </si>
  <si>
    <t xml:space="preserve">20128</t>
  </si>
  <si>
    <t xml:space="preserve">2012801</t>
  </si>
  <si>
    <t xml:space="preserve">2012802</t>
  </si>
  <si>
    <t xml:space="preserve">2012804</t>
  </si>
  <si>
    <t xml:space="preserve">2012850</t>
  </si>
  <si>
    <t xml:space="preserve">      其他民主党派及工商联事务支出</t>
  </si>
  <si>
    <t xml:space="preserve">2012899</t>
  </si>
  <si>
    <t xml:space="preserve">    群众团体事务</t>
  </si>
  <si>
    <t xml:space="preserve">20129</t>
  </si>
  <si>
    <t xml:space="preserve">2012901</t>
  </si>
  <si>
    <t xml:space="preserve">2012902</t>
  </si>
  <si>
    <t xml:space="preserve">2012903</t>
  </si>
  <si>
    <t xml:space="preserve">2012950</t>
  </si>
  <si>
    <t xml:space="preserve">      其他群众团体事务支出</t>
  </si>
  <si>
    <t xml:space="preserve">2012999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31</t>
  </si>
  <si>
    <t xml:space="preserve">2013101</t>
  </si>
  <si>
    <t xml:space="preserve">2013102</t>
  </si>
  <si>
    <t xml:space="preserve">2013150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199</t>
  </si>
  <si>
    <t xml:space="preserve">    组织事务</t>
  </si>
  <si>
    <t xml:space="preserve">20132</t>
  </si>
  <si>
    <t xml:space="preserve">2013201</t>
  </si>
  <si>
    <t xml:space="preserve">2013202</t>
  </si>
  <si>
    <t xml:space="preserve">2013250</t>
  </si>
  <si>
    <t xml:space="preserve">      其他组织事务支出</t>
  </si>
  <si>
    <t xml:space="preserve">2013299</t>
  </si>
  <si>
    <t xml:space="preserve">    宣传事务</t>
  </si>
  <si>
    <t xml:space="preserve">20133</t>
  </si>
  <si>
    <t xml:space="preserve">2013301</t>
  </si>
  <si>
    <t xml:space="preserve">2013302</t>
  </si>
  <si>
    <t xml:space="preserve">2013350</t>
  </si>
  <si>
    <t xml:space="preserve">      其他宣传事务支出</t>
  </si>
  <si>
    <t xml:space="preserve">2013399</t>
  </si>
  <si>
    <t xml:space="preserve">    统战事务</t>
  </si>
  <si>
    <t xml:space="preserve">20134</t>
  </si>
  <si>
    <t xml:space="preserve">2013401</t>
  </si>
  <si>
    <t xml:space="preserve">2013402</t>
  </si>
  <si>
    <t xml:space="preserve">      宗教事务</t>
  </si>
  <si>
    <t xml:space="preserve">2013404</t>
  </si>
  <si>
    <t xml:space="preserve">2013450</t>
  </si>
  <si>
    <t xml:space="preserve">      其他统战事务支出</t>
  </si>
  <si>
    <t xml:space="preserve">2013499</t>
  </si>
  <si>
    <t xml:space="preserve">    其他共产党事务支出</t>
  </si>
  <si>
    <t xml:space="preserve">20136</t>
  </si>
  <si>
    <t xml:space="preserve">2013601</t>
  </si>
  <si>
    <t xml:space="preserve">2013602</t>
  </si>
  <si>
    <t xml:space="preserve">2013650</t>
  </si>
  <si>
    <t xml:space="preserve">      其他共产党事务支出</t>
  </si>
  <si>
    <t xml:space="preserve">2013699</t>
  </si>
  <si>
    <t xml:space="preserve">    网信事务</t>
  </si>
  <si>
    <t xml:space="preserve">20137</t>
  </si>
  <si>
    <t xml:space="preserve">2013701</t>
  </si>
  <si>
    <t xml:space="preserve">2013702</t>
  </si>
  <si>
    <t xml:space="preserve">2013750</t>
  </si>
  <si>
    <t xml:space="preserve">    市场监督管理事务</t>
  </si>
  <si>
    <t xml:space="preserve">20138</t>
  </si>
  <si>
    <t xml:space="preserve">2013802</t>
  </si>
  <si>
    <t xml:space="preserve">      市场主体管理</t>
  </si>
  <si>
    <t xml:space="preserve">2013804</t>
  </si>
  <si>
    <t xml:space="preserve">      市场秩序执法</t>
  </si>
  <si>
    <t xml:space="preserve">2013805</t>
  </si>
  <si>
    <t xml:space="preserve">2013808</t>
  </si>
  <si>
    <t xml:space="preserve">      质量基础</t>
  </si>
  <si>
    <t xml:space="preserve">2013810</t>
  </si>
  <si>
    <t xml:space="preserve">      食品安全监管</t>
  </si>
  <si>
    <t xml:space="preserve">2013816</t>
  </si>
  <si>
    <t xml:space="preserve">      其他市场监督管理事务</t>
  </si>
  <si>
    <t xml:space="preserve">2013899</t>
  </si>
  <si>
    <t xml:space="preserve">    其他一般公共服务支出</t>
  </si>
  <si>
    <t xml:space="preserve">20199</t>
  </si>
  <si>
    <t xml:space="preserve">      其他一般公共服务支出</t>
  </si>
  <si>
    <t xml:space="preserve">2019999</t>
  </si>
  <si>
    <t xml:space="preserve">  国防支出</t>
  </si>
  <si>
    <t xml:space="preserve">203</t>
  </si>
  <si>
    <t xml:space="preserve">    国防动员</t>
  </si>
  <si>
    <t xml:space="preserve">20306</t>
  </si>
  <si>
    <t xml:space="preserve">      兵役征集</t>
  </si>
  <si>
    <t xml:space="preserve">2030601</t>
  </si>
  <si>
    <t xml:space="preserve">      人民防空</t>
  </si>
  <si>
    <t xml:space="preserve">2030603</t>
  </si>
  <si>
    <t xml:space="preserve">      国防教育</t>
  </si>
  <si>
    <t xml:space="preserve">2030605</t>
  </si>
  <si>
    <t xml:space="preserve">      民兵</t>
  </si>
  <si>
    <t xml:space="preserve">2030607</t>
  </si>
  <si>
    <t xml:space="preserve">      其他国防动员支出</t>
  </si>
  <si>
    <t xml:space="preserve">2030699</t>
  </si>
  <si>
    <t xml:space="preserve">    其他国防支出</t>
  </si>
  <si>
    <t xml:space="preserve">20399</t>
  </si>
  <si>
    <t xml:space="preserve">      其他国防支出</t>
  </si>
  <si>
    <t xml:space="preserve">2039999</t>
  </si>
  <si>
    <t xml:space="preserve">  公共安全支出</t>
  </si>
  <si>
    <t xml:space="preserve">204</t>
  </si>
  <si>
    <t xml:space="preserve">    公安</t>
  </si>
  <si>
    <t xml:space="preserve">20402</t>
  </si>
  <si>
    <t xml:space="preserve">2040201</t>
  </si>
  <si>
    <t xml:space="preserve">2040202</t>
  </si>
  <si>
    <t xml:space="preserve">2040219</t>
  </si>
  <si>
    <t xml:space="preserve">      执法办案</t>
  </si>
  <si>
    <t xml:space="preserve">2040220</t>
  </si>
  <si>
    <t xml:space="preserve">      其他公安支出</t>
  </si>
  <si>
    <t xml:space="preserve">2040299</t>
  </si>
  <si>
    <t xml:space="preserve">    法院</t>
  </si>
  <si>
    <t xml:space="preserve">20405</t>
  </si>
  <si>
    <t xml:space="preserve">      案件审判</t>
  </si>
  <si>
    <t xml:space="preserve">2040504</t>
  </si>
  <si>
    <t xml:space="preserve">      其他法院支出</t>
  </si>
  <si>
    <t xml:space="preserve">2040599</t>
  </si>
  <si>
    <t xml:space="preserve">    司法</t>
  </si>
  <si>
    <t xml:space="preserve">20406</t>
  </si>
  <si>
    <t xml:space="preserve">2040601</t>
  </si>
  <si>
    <t xml:space="preserve">2040602</t>
  </si>
  <si>
    <t xml:space="preserve">      基层司法业务</t>
  </si>
  <si>
    <t xml:space="preserve">2040604</t>
  </si>
  <si>
    <t xml:space="preserve">      普法宣传</t>
  </si>
  <si>
    <t xml:space="preserve">2040605</t>
  </si>
  <si>
    <t xml:space="preserve">      律师管理</t>
  </si>
  <si>
    <t xml:space="preserve">2040606</t>
  </si>
  <si>
    <t xml:space="preserve">      公共法律服务</t>
  </si>
  <si>
    <t xml:space="preserve">2040607</t>
  </si>
  <si>
    <t xml:space="preserve">      国家统一法律职业资格考试</t>
  </si>
  <si>
    <t xml:space="preserve">2040608</t>
  </si>
  <si>
    <t xml:space="preserve">      社区矫正</t>
  </si>
  <si>
    <t xml:space="preserve">2040610</t>
  </si>
  <si>
    <t xml:space="preserve">      法制建设</t>
  </si>
  <si>
    <t xml:space="preserve">2040612</t>
  </si>
  <si>
    <t xml:space="preserve">2040650</t>
  </si>
  <si>
    <t xml:space="preserve">      其他司法支出</t>
  </si>
  <si>
    <t xml:space="preserve">2040699</t>
  </si>
  <si>
    <t xml:space="preserve">    其他公共安全支出</t>
  </si>
  <si>
    <t xml:space="preserve">20499</t>
  </si>
  <si>
    <t xml:space="preserve">      其他公共安全支出</t>
  </si>
  <si>
    <t xml:space="preserve">2049999</t>
  </si>
  <si>
    <t xml:space="preserve">  教育支出</t>
  </si>
  <si>
    <t xml:space="preserve">205</t>
  </si>
  <si>
    <t xml:space="preserve">    教育管理事务</t>
  </si>
  <si>
    <t xml:space="preserve">20501</t>
  </si>
  <si>
    <t xml:space="preserve">2050101</t>
  </si>
  <si>
    <t xml:space="preserve">2050102</t>
  </si>
  <si>
    <t xml:space="preserve">      其他教育管理事务支出</t>
  </si>
  <si>
    <t xml:space="preserve">2050199</t>
  </si>
  <si>
    <t xml:space="preserve">    普通教育</t>
  </si>
  <si>
    <t xml:space="preserve">20502</t>
  </si>
  <si>
    <t xml:space="preserve">      学前教育</t>
  </si>
  <si>
    <t xml:space="preserve">2050201</t>
  </si>
  <si>
    <t xml:space="preserve">      小学教育</t>
  </si>
  <si>
    <t xml:space="preserve">2050202</t>
  </si>
  <si>
    <t xml:space="preserve">      初中教育</t>
  </si>
  <si>
    <t xml:space="preserve">2050203</t>
  </si>
  <si>
    <t xml:space="preserve">      高中教育</t>
  </si>
  <si>
    <t xml:space="preserve">2050204</t>
  </si>
  <si>
    <t xml:space="preserve">      其他普通教育支出</t>
  </si>
  <si>
    <t xml:space="preserve">2050299</t>
  </si>
  <si>
    <t xml:space="preserve">    职业教育</t>
  </si>
  <si>
    <t xml:space="preserve">20503</t>
  </si>
  <si>
    <t xml:space="preserve">      中等职业教育</t>
  </si>
  <si>
    <t xml:space="preserve">2050302</t>
  </si>
  <si>
    <t xml:space="preserve">    成人教育</t>
  </si>
  <si>
    <t xml:space="preserve">20504</t>
  </si>
  <si>
    <t xml:space="preserve">      成人初等教育</t>
  </si>
  <si>
    <t xml:space="preserve">2050401</t>
  </si>
  <si>
    <t xml:space="preserve">      成人广播电视教育</t>
  </si>
  <si>
    <t xml:space="preserve">2050404</t>
  </si>
  <si>
    <t xml:space="preserve">    特殊教育</t>
  </si>
  <si>
    <t xml:space="preserve">20507</t>
  </si>
  <si>
    <t xml:space="preserve">      特殊学校教育</t>
  </si>
  <si>
    <t xml:space="preserve">2050701</t>
  </si>
  <si>
    <t xml:space="preserve">    进修及培训</t>
  </si>
  <si>
    <t xml:space="preserve">20508</t>
  </si>
  <si>
    <t xml:space="preserve">      教师进修</t>
  </si>
  <si>
    <t xml:space="preserve">2050801</t>
  </si>
  <si>
    <t xml:space="preserve">      干部教育</t>
  </si>
  <si>
    <t xml:space="preserve">2050802</t>
  </si>
  <si>
    <t xml:space="preserve">      培训支出</t>
  </si>
  <si>
    <t xml:space="preserve">2050803</t>
  </si>
  <si>
    <t xml:space="preserve">    教育费附加安排的支出</t>
  </si>
  <si>
    <t xml:space="preserve">20509</t>
  </si>
  <si>
    <t xml:space="preserve">      城市中小学校舍建设</t>
  </si>
  <si>
    <t xml:space="preserve">2050903</t>
  </si>
  <si>
    <t xml:space="preserve">      城市中小学教学设施</t>
  </si>
  <si>
    <t xml:space="preserve">2050904</t>
  </si>
  <si>
    <t xml:space="preserve">      其他教育费附加安排的支出</t>
  </si>
  <si>
    <t xml:space="preserve">2050999</t>
  </si>
  <si>
    <t xml:space="preserve">    其他教育支出</t>
  </si>
  <si>
    <t xml:space="preserve">20599</t>
  </si>
  <si>
    <t xml:space="preserve">      其他教育支出</t>
  </si>
  <si>
    <t xml:space="preserve">2059999</t>
  </si>
  <si>
    <t xml:space="preserve">  科学技术支出</t>
  </si>
  <si>
    <t xml:space="preserve">206</t>
  </si>
  <si>
    <t xml:space="preserve">    科学技术管理事务</t>
  </si>
  <si>
    <t xml:space="preserve">20601</t>
  </si>
  <si>
    <t xml:space="preserve">2060101</t>
  </si>
  <si>
    <t xml:space="preserve">2060102</t>
  </si>
  <si>
    <t xml:space="preserve">      其他科学技术管理事务支出</t>
  </si>
  <si>
    <t xml:space="preserve">2060199</t>
  </si>
  <si>
    <t xml:space="preserve">    技术研究与开发</t>
  </si>
  <si>
    <t xml:space="preserve">20604</t>
  </si>
  <si>
    <t xml:space="preserve">      其他技术研究与开发支出</t>
  </si>
  <si>
    <t xml:space="preserve">2060499</t>
  </si>
  <si>
    <t xml:space="preserve">    社会科学</t>
  </si>
  <si>
    <t xml:space="preserve">20606</t>
  </si>
  <si>
    <t xml:space="preserve">      社会科学研究</t>
  </si>
  <si>
    <t xml:space="preserve">2060602</t>
  </si>
  <si>
    <t xml:space="preserve">      其他社会科学支出</t>
  </si>
  <si>
    <t xml:space="preserve">2060699</t>
  </si>
  <si>
    <t xml:space="preserve">    科学技术普及</t>
  </si>
  <si>
    <t xml:space="preserve">20607</t>
  </si>
  <si>
    <t xml:space="preserve">      科普活动</t>
  </si>
  <si>
    <t xml:space="preserve">2060702</t>
  </si>
  <si>
    <t xml:space="preserve">      其他科学技术普及支出</t>
  </si>
  <si>
    <t xml:space="preserve">2060799</t>
  </si>
  <si>
    <t xml:space="preserve">    其他科学技术支出</t>
  </si>
  <si>
    <t xml:space="preserve">20699</t>
  </si>
  <si>
    <t xml:space="preserve">      科技奖励</t>
  </si>
  <si>
    <t xml:space="preserve">2069901</t>
  </si>
  <si>
    <t xml:space="preserve">      其他科学技术支出</t>
  </si>
  <si>
    <t xml:space="preserve">2069999</t>
  </si>
  <si>
    <t xml:space="preserve">  文化旅游体育与传媒支出</t>
  </si>
  <si>
    <t xml:space="preserve">207</t>
  </si>
  <si>
    <t xml:space="preserve">    文化和旅游</t>
  </si>
  <si>
    <t xml:space="preserve">20701</t>
  </si>
  <si>
    <t xml:space="preserve">2070101</t>
  </si>
  <si>
    <t xml:space="preserve">      图书馆</t>
  </si>
  <si>
    <t xml:space="preserve">2070104</t>
  </si>
  <si>
    <t xml:space="preserve">      文化展示及纪念机构</t>
  </si>
  <si>
    <t xml:space="preserve">2070105</t>
  </si>
  <si>
    <t xml:space="preserve">      文化活动</t>
  </si>
  <si>
    <t xml:space="preserve">2070108</t>
  </si>
  <si>
    <t xml:space="preserve">      群众文化</t>
  </si>
  <si>
    <t xml:space="preserve">2070109</t>
  </si>
  <si>
    <t xml:space="preserve">      文化创作与保护</t>
  </si>
  <si>
    <t xml:space="preserve">2070111</t>
  </si>
  <si>
    <t xml:space="preserve">      文化和旅游市场管理</t>
  </si>
  <si>
    <t xml:space="preserve">2070112</t>
  </si>
  <si>
    <t xml:space="preserve">      旅游宣传</t>
  </si>
  <si>
    <t xml:space="preserve">2070113</t>
  </si>
  <si>
    <t xml:space="preserve">      文化和旅游管理事务</t>
  </si>
  <si>
    <t xml:space="preserve">2070114</t>
  </si>
  <si>
    <t xml:space="preserve">      其他文化和旅游支出</t>
  </si>
  <si>
    <t xml:space="preserve">2070199</t>
  </si>
  <si>
    <t xml:space="preserve">    文物</t>
  </si>
  <si>
    <t xml:space="preserve">20702</t>
  </si>
  <si>
    <t xml:space="preserve">      文物保护</t>
  </si>
  <si>
    <t xml:space="preserve">2070204</t>
  </si>
  <si>
    <t xml:space="preserve">      博物馆</t>
  </si>
  <si>
    <t xml:space="preserve">2070205</t>
  </si>
  <si>
    <t xml:space="preserve">      其他文物支出</t>
  </si>
  <si>
    <t xml:space="preserve">2070299</t>
  </si>
  <si>
    <t xml:space="preserve">    体育</t>
  </si>
  <si>
    <t xml:space="preserve">20703</t>
  </si>
  <si>
    <t xml:space="preserve">      体育训练</t>
  </si>
  <si>
    <t xml:space="preserve">2070306</t>
  </si>
  <si>
    <t xml:space="preserve">      体育场馆</t>
  </si>
  <si>
    <t xml:space="preserve">2070307</t>
  </si>
  <si>
    <t xml:space="preserve">      群众体育</t>
  </si>
  <si>
    <t xml:space="preserve">2070308</t>
  </si>
  <si>
    <t xml:space="preserve">      其他体育支出</t>
  </si>
  <si>
    <t xml:space="preserve">2070399</t>
  </si>
  <si>
    <t xml:space="preserve">    新闻出版电影</t>
  </si>
  <si>
    <t xml:space="preserve">20706</t>
  </si>
  <si>
    <t xml:space="preserve">      新闻通讯</t>
  </si>
  <si>
    <t xml:space="preserve">2070604</t>
  </si>
  <si>
    <t xml:space="preserve">      出版发行</t>
  </si>
  <si>
    <t xml:space="preserve">2070605</t>
  </si>
  <si>
    <t xml:space="preserve">    广播电视</t>
  </si>
  <si>
    <t xml:space="preserve">20708</t>
  </si>
  <si>
    <t xml:space="preserve">      传输发射</t>
  </si>
  <si>
    <t xml:space="preserve">2070807</t>
  </si>
  <si>
    <t xml:space="preserve">      广播电视事务</t>
  </si>
  <si>
    <t xml:space="preserve">2070808</t>
  </si>
  <si>
    <t xml:space="preserve">    其他文化旅游体育与传媒支出</t>
  </si>
  <si>
    <t xml:space="preserve">20799</t>
  </si>
  <si>
    <t xml:space="preserve">      文化产业发展专项支出</t>
  </si>
  <si>
    <t xml:space="preserve">2079903</t>
  </si>
  <si>
    <t xml:space="preserve">      其他文化旅游体育与传媒支出</t>
  </si>
  <si>
    <t xml:space="preserve">2079999</t>
  </si>
  <si>
    <t xml:space="preserve">  社会保障和就业支出</t>
  </si>
  <si>
    <t xml:space="preserve">208</t>
  </si>
  <si>
    <t xml:space="preserve">    人力资源和社会保障管理事务</t>
  </si>
  <si>
    <t xml:space="preserve">20801</t>
  </si>
  <si>
    <t xml:space="preserve">2080101</t>
  </si>
  <si>
    <t xml:space="preserve">2080102</t>
  </si>
  <si>
    <t xml:space="preserve">      综合业务管理</t>
  </si>
  <si>
    <t xml:space="preserve">2080104</t>
  </si>
  <si>
    <t xml:space="preserve">      劳动保障监察</t>
  </si>
  <si>
    <t xml:space="preserve">2080105</t>
  </si>
  <si>
    <t xml:space="preserve">      就业管理事务</t>
  </si>
  <si>
    <t xml:space="preserve">2080106</t>
  </si>
  <si>
    <t xml:space="preserve">      社会保险经办机构</t>
  </si>
  <si>
    <t xml:space="preserve">2080109</t>
  </si>
  <si>
    <t xml:space="preserve">      公共就业服务和职业技能鉴定机构</t>
  </si>
  <si>
    <t xml:space="preserve">2080111</t>
  </si>
  <si>
    <t xml:space="preserve">      劳动人事争议调解仲裁</t>
  </si>
  <si>
    <t xml:space="preserve">2080112</t>
  </si>
  <si>
    <t xml:space="preserve">      引进人才费用</t>
  </si>
  <si>
    <t xml:space="preserve">2080116</t>
  </si>
  <si>
    <t xml:space="preserve">      其他人力资源和社会保障管理事务支出</t>
  </si>
  <si>
    <t xml:space="preserve">2080199</t>
  </si>
  <si>
    <t xml:space="preserve">    民政管理事务</t>
  </si>
  <si>
    <t xml:space="preserve">20802</t>
  </si>
  <si>
    <t xml:space="preserve">2080201</t>
  </si>
  <si>
    <t xml:space="preserve">2080202</t>
  </si>
  <si>
    <t xml:space="preserve">      社会组织管理</t>
  </si>
  <si>
    <t xml:space="preserve">2080206</t>
  </si>
  <si>
    <t xml:space="preserve">      行政区划和地名管理</t>
  </si>
  <si>
    <t xml:space="preserve">2080207</t>
  </si>
  <si>
    <t xml:space="preserve">      基层政权建设和社区治理</t>
  </si>
  <si>
    <t xml:space="preserve">2080208</t>
  </si>
  <si>
    <t xml:space="preserve">      其他民政管理事务支出</t>
  </si>
  <si>
    <t xml:space="preserve">2080299</t>
  </si>
  <si>
    <t xml:space="preserve">    行政事业单位养老支出</t>
  </si>
  <si>
    <t xml:space="preserve">20805</t>
  </si>
  <si>
    <t xml:space="preserve">      行政单位离退休</t>
  </si>
  <si>
    <t xml:space="preserve">2080501</t>
  </si>
  <si>
    <t xml:space="preserve">      事业单位离退休</t>
  </si>
  <si>
    <t xml:space="preserve">2080502</t>
  </si>
  <si>
    <t xml:space="preserve">      离退休人员管理机构</t>
  </si>
  <si>
    <t xml:space="preserve">2080503</t>
  </si>
  <si>
    <t xml:space="preserve">      机关事业单位基本养老保险缴费支出</t>
  </si>
  <si>
    <t xml:space="preserve">2080505</t>
  </si>
  <si>
    <t xml:space="preserve">      机关事业单位职业年金缴费支出</t>
  </si>
  <si>
    <t xml:space="preserve">2080506</t>
  </si>
  <si>
    <t xml:space="preserve">      其他行政事业单位养老支出</t>
  </si>
  <si>
    <t xml:space="preserve">2080599</t>
  </si>
  <si>
    <t xml:space="preserve">    就业补助</t>
  </si>
  <si>
    <t xml:space="preserve">20807</t>
  </si>
  <si>
    <t xml:space="preserve">      社会保险补贴</t>
  </si>
  <si>
    <t xml:space="preserve">2080704</t>
  </si>
  <si>
    <t xml:space="preserve">      就业见习补贴</t>
  </si>
  <si>
    <t xml:space="preserve">2080711</t>
  </si>
  <si>
    <t xml:space="preserve">      其他就业补助支出</t>
  </si>
  <si>
    <t xml:space="preserve">2080799</t>
  </si>
  <si>
    <t xml:space="preserve">    抚恤</t>
  </si>
  <si>
    <t xml:space="preserve">20808</t>
  </si>
  <si>
    <t xml:space="preserve">      死亡抚恤</t>
  </si>
  <si>
    <t xml:space="preserve">2080801</t>
  </si>
  <si>
    <t xml:space="preserve">      伤残抚恤</t>
  </si>
  <si>
    <t xml:space="preserve">2080802</t>
  </si>
  <si>
    <t xml:space="preserve">      在乡复员、退伍军人生活补助</t>
  </si>
  <si>
    <t xml:space="preserve">2080803</t>
  </si>
  <si>
    <t xml:space="preserve">      优抚事业单位支出</t>
  </si>
  <si>
    <t xml:space="preserve">2080804</t>
  </si>
  <si>
    <t xml:space="preserve">      义务兵优待</t>
  </si>
  <si>
    <t xml:space="preserve">2080805</t>
  </si>
  <si>
    <t xml:space="preserve">      农村籍退役士兵老年生活补助</t>
  </si>
  <si>
    <t xml:space="preserve">2080806</t>
  </si>
  <si>
    <t xml:space="preserve">      其他优抚支出</t>
  </si>
  <si>
    <t xml:space="preserve">2080899</t>
  </si>
  <si>
    <t xml:space="preserve">    退役安置</t>
  </si>
  <si>
    <t xml:space="preserve">20809</t>
  </si>
  <si>
    <t xml:space="preserve">      退役士兵安置</t>
  </si>
  <si>
    <t xml:space="preserve">2080901</t>
  </si>
  <si>
    <t xml:space="preserve">      军队移交政府的离退休人员安置</t>
  </si>
  <si>
    <t xml:space="preserve">2080902</t>
  </si>
  <si>
    <t xml:space="preserve">      军队移交政府离退休干部管理机构</t>
  </si>
  <si>
    <t xml:space="preserve">2080903</t>
  </si>
  <si>
    <t xml:space="preserve">      退役士兵管理教育</t>
  </si>
  <si>
    <t xml:space="preserve">2080904</t>
  </si>
  <si>
    <t xml:space="preserve">      军队转业干部安置</t>
  </si>
  <si>
    <t xml:space="preserve">2080905</t>
  </si>
  <si>
    <t xml:space="preserve">      其他退役安置支出</t>
  </si>
  <si>
    <t xml:space="preserve">2080999</t>
  </si>
  <si>
    <t xml:space="preserve">    社会福利</t>
  </si>
  <si>
    <t xml:space="preserve">20810</t>
  </si>
  <si>
    <t xml:space="preserve">      儿童福利</t>
  </si>
  <si>
    <t xml:space="preserve">2081001</t>
  </si>
  <si>
    <t xml:space="preserve">      老年福利</t>
  </si>
  <si>
    <t xml:space="preserve">2081002</t>
  </si>
  <si>
    <t xml:space="preserve">      殡葬</t>
  </si>
  <si>
    <t xml:space="preserve">2081004</t>
  </si>
  <si>
    <t xml:space="preserve">      养老服务</t>
  </si>
  <si>
    <t xml:space="preserve">2081006</t>
  </si>
  <si>
    <t xml:space="preserve">      其他社会福利支出</t>
  </si>
  <si>
    <t xml:space="preserve">2081099</t>
  </si>
  <si>
    <t xml:space="preserve">    残疾人事业</t>
  </si>
  <si>
    <t xml:space="preserve">20811</t>
  </si>
  <si>
    <t xml:space="preserve">2081101</t>
  </si>
  <si>
    <t xml:space="preserve">2081102</t>
  </si>
  <si>
    <t xml:space="preserve">      残疾人康复</t>
  </si>
  <si>
    <t xml:space="preserve">2081104</t>
  </si>
  <si>
    <t xml:space="preserve">      残疾人就业和扶贫</t>
  </si>
  <si>
    <t xml:space="preserve">2081105</t>
  </si>
  <si>
    <t xml:space="preserve">      残疾人生活和护理补贴</t>
  </si>
  <si>
    <t xml:space="preserve">2081107</t>
  </si>
  <si>
    <t xml:space="preserve">      其他残疾人事业支出</t>
  </si>
  <si>
    <t xml:space="preserve">2081199</t>
  </si>
  <si>
    <t xml:space="preserve">    红十字事业</t>
  </si>
  <si>
    <t xml:space="preserve">20816</t>
  </si>
  <si>
    <t xml:space="preserve">      其他红十字事业支出</t>
  </si>
  <si>
    <t xml:space="preserve">2081699</t>
  </si>
  <si>
    <t xml:space="preserve">    最低生活保障</t>
  </si>
  <si>
    <t xml:space="preserve">20819</t>
  </si>
  <si>
    <t xml:space="preserve">      城市最低生活保障金支出</t>
  </si>
  <si>
    <t xml:space="preserve">2081901</t>
  </si>
  <si>
    <t xml:space="preserve">      农村最低生活保障金支出</t>
  </si>
  <si>
    <t xml:space="preserve">2081902</t>
  </si>
  <si>
    <t xml:space="preserve">    临时救助</t>
  </si>
  <si>
    <t xml:space="preserve">20820</t>
  </si>
  <si>
    <t xml:space="preserve">      临时救助支出</t>
  </si>
  <si>
    <t xml:space="preserve">2082001</t>
  </si>
  <si>
    <t xml:space="preserve">      流浪乞讨人员救助支出</t>
  </si>
  <si>
    <t xml:space="preserve">2082002</t>
  </si>
  <si>
    <t xml:space="preserve">    特困人员救助供养</t>
  </si>
  <si>
    <t xml:space="preserve">20821</t>
  </si>
  <si>
    <t xml:space="preserve">      城市特困人员救助供养支出</t>
  </si>
  <si>
    <t xml:space="preserve">2082101</t>
  </si>
  <si>
    <t xml:space="preserve">      农村特困人员救助供养支出</t>
  </si>
  <si>
    <t xml:space="preserve">2082102</t>
  </si>
  <si>
    <t xml:space="preserve">    其他生活救助</t>
  </si>
  <si>
    <t xml:space="preserve">20825</t>
  </si>
  <si>
    <t xml:space="preserve">      其他城市生活救助</t>
  </si>
  <si>
    <t xml:space="preserve">2082501</t>
  </si>
  <si>
    <t xml:space="preserve">      其他农村生活救助</t>
  </si>
  <si>
    <t xml:space="preserve">2082502</t>
  </si>
  <si>
    <t xml:space="preserve">    退役军人管理事务</t>
  </si>
  <si>
    <t xml:space="preserve">20828</t>
  </si>
  <si>
    <t xml:space="preserve">2082801</t>
  </si>
  <si>
    <t xml:space="preserve">2082802</t>
  </si>
  <si>
    <t xml:space="preserve">      拥军优属</t>
  </si>
  <si>
    <t xml:space="preserve">2082804</t>
  </si>
  <si>
    <t xml:space="preserve">2082850</t>
  </si>
  <si>
    <t xml:space="preserve">      其他退役军人事务管理支出</t>
  </si>
  <si>
    <t xml:space="preserve">2082899</t>
  </si>
  <si>
    <t xml:space="preserve">    其他社会保障和就业支出</t>
  </si>
  <si>
    <t xml:space="preserve">20899</t>
  </si>
  <si>
    <t xml:space="preserve">      其他社会保障和就业支出</t>
  </si>
  <si>
    <t xml:space="preserve">2089999</t>
  </si>
  <si>
    <t xml:space="preserve">  卫生健康支出</t>
  </si>
  <si>
    <t xml:space="preserve">210</t>
  </si>
  <si>
    <t xml:space="preserve">    卫生健康管理事务</t>
  </si>
  <si>
    <t xml:space="preserve">21001</t>
  </si>
  <si>
    <t xml:space="preserve">2100101</t>
  </si>
  <si>
    <t xml:space="preserve">2100102</t>
  </si>
  <si>
    <t xml:space="preserve">      其他卫生健康管理事务支出</t>
  </si>
  <si>
    <t xml:space="preserve">2100199</t>
  </si>
  <si>
    <t xml:space="preserve">    公立医院</t>
  </si>
  <si>
    <t xml:space="preserve">21002</t>
  </si>
  <si>
    <t xml:space="preserve">      综合医院</t>
  </si>
  <si>
    <t xml:space="preserve">21002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2</t>
  </si>
  <si>
    <t xml:space="preserve">    基层医疗卫生机构</t>
  </si>
  <si>
    <t xml:space="preserve">21003</t>
  </si>
  <si>
    <t xml:space="preserve">      城市社区卫生机构</t>
  </si>
  <si>
    <t xml:space="preserve">2100301</t>
  </si>
  <si>
    <t xml:space="preserve">      乡镇卫生院</t>
  </si>
  <si>
    <t xml:space="preserve">2100302</t>
  </si>
  <si>
    <t xml:space="preserve">      其他基层医疗卫生机构支出</t>
  </si>
  <si>
    <t xml:space="preserve">2100399</t>
  </si>
  <si>
    <t xml:space="preserve">    公共卫生</t>
  </si>
  <si>
    <t xml:space="preserve">21004</t>
  </si>
  <si>
    <t xml:space="preserve">      疾病预防控制机构</t>
  </si>
  <si>
    <t xml:space="preserve">2100401</t>
  </si>
  <si>
    <t xml:space="preserve">      卫生监督机构</t>
  </si>
  <si>
    <t xml:space="preserve">2100402</t>
  </si>
  <si>
    <t xml:space="preserve">      妇幼保健机构</t>
  </si>
  <si>
    <t xml:space="preserve">2100403</t>
  </si>
  <si>
    <t xml:space="preserve">      基本公共卫生服务</t>
  </si>
  <si>
    <t xml:space="preserve">2100408</t>
  </si>
  <si>
    <t xml:space="preserve">      重大公共卫生服务</t>
  </si>
  <si>
    <t xml:space="preserve">2100409</t>
  </si>
  <si>
    <t xml:space="preserve">      突发公共卫生事件应急处理</t>
  </si>
  <si>
    <t xml:space="preserve">2100410</t>
  </si>
  <si>
    <t xml:space="preserve">      其他公共卫生支出</t>
  </si>
  <si>
    <t xml:space="preserve">2100499</t>
  </si>
  <si>
    <t xml:space="preserve">    中医药</t>
  </si>
  <si>
    <t xml:space="preserve">21006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601</t>
  </si>
  <si>
    <t xml:space="preserve">    计划生育事务</t>
  </si>
  <si>
    <t xml:space="preserve">21007</t>
  </si>
  <si>
    <t xml:space="preserve">      计划生育机构</t>
  </si>
  <si>
    <t xml:space="preserve">2100716</t>
  </si>
  <si>
    <t xml:space="preserve">      计划生育服务</t>
  </si>
  <si>
    <t xml:space="preserve">2100717</t>
  </si>
  <si>
    <t xml:space="preserve">      其他计划生育事务支出</t>
  </si>
  <si>
    <t xml:space="preserve">2100799</t>
  </si>
  <si>
    <t xml:space="preserve">    行政事业单位医疗</t>
  </si>
  <si>
    <t xml:space="preserve">21011</t>
  </si>
  <si>
    <t xml:space="preserve">      行政单位医疗</t>
  </si>
  <si>
    <t xml:space="preserve">2101101</t>
  </si>
  <si>
    <t xml:space="preserve">      事业单位医疗</t>
  </si>
  <si>
    <t xml:space="preserve">2101102</t>
  </si>
  <si>
    <t xml:space="preserve">      公务员医疗补助</t>
  </si>
  <si>
    <t xml:space="preserve">2101103</t>
  </si>
  <si>
    <t xml:space="preserve">      其他行政事业单位医疗支出</t>
  </si>
  <si>
    <t xml:space="preserve">2101199</t>
  </si>
  <si>
    <t xml:space="preserve">    财政对基本医疗保险基金的补助</t>
  </si>
  <si>
    <t xml:space="preserve">21012</t>
  </si>
  <si>
    <t xml:space="preserve">      财政对城乡居民基本医疗保险基金的补助</t>
  </si>
  <si>
    <t xml:space="preserve">2101202</t>
  </si>
  <si>
    <t xml:space="preserve">    医疗救助</t>
  </si>
  <si>
    <t xml:space="preserve">21013</t>
  </si>
  <si>
    <t xml:space="preserve">      城乡医疗救助</t>
  </si>
  <si>
    <t xml:space="preserve">2101301</t>
  </si>
  <si>
    <t xml:space="preserve">    优抚对象医疗</t>
  </si>
  <si>
    <t xml:space="preserve">21014</t>
  </si>
  <si>
    <t xml:space="preserve">      优抚对象医疗补助</t>
  </si>
  <si>
    <t xml:space="preserve">2101401</t>
  </si>
  <si>
    <t xml:space="preserve">    医疗保障管理事务</t>
  </si>
  <si>
    <t xml:space="preserve">21015</t>
  </si>
  <si>
    <t xml:space="preserve">2101501</t>
  </si>
  <si>
    <t xml:space="preserve">2101502</t>
  </si>
  <si>
    <t xml:space="preserve">2101504</t>
  </si>
  <si>
    <t xml:space="preserve">      医疗保障政策管理</t>
  </si>
  <si>
    <t xml:space="preserve">2101505</t>
  </si>
  <si>
    <t xml:space="preserve">      医疗保障经办事务</t>
  </si>
  <si>
    <t xml:space="preserve">2101506</t>
  </si>
  <si>
    <t xml:space="preserve">2101550</t>
  </si>
  <si>
    <t xml:space="preserve">    老龄卫生健康事务</t>
  </si>
  <si>
    <t xml:space="preserve">21016</t>
  </si>
  <si>
    <t xml:space="preserve">      老龄卫生健康事务</t>
  </si>
  <si>
    <t xml:space="preserve">2101601</t>
  </si>
  <si>
    <t xml:space="preserve">    其他卫生健康支出</t>
  </si>
  <si>
    <t xml:space="preserve">21099</t>
  </si>
  <si>
    <t xml:space="preserve">      其他卫生健康支出</t>
  </si>
  <si>
    <t xml:space="preserve">2109999</t>
  </si>
  <si>
    <t xml:space="preserve">  节能环保支出</t>
  </si>
  <si>
    <t xml:space="preserve">211</t>
  </si>
  <si>
    <t xml:space="preserve">    环境保护管理事务</t>
  </si>
  <si>
    <t xml:space="preserve">21101</t>
  </si>
  <si>
    <t xml:space="preserve">2110101</t>
  </si>
  <si>
    <t xml:space="preserve">2110102</t>
  </si>
  <si>
    <t xml:space="preserve">      生态环境保护宣传</t>
  </si>
  <si>
    <t xml:space="preserve">2110104</t>
  </si>
  <si>
    <t xml:space="preserve">      其他环境保护管理事务支出</t>
  </si>
  <si>
    <t xml:space="preserve">2110199</t>
  </si>
  <si>
    <t xml:space="preserve">    污染防治</t>
  </si>
  <si>
    <t xml:space="preserve">21103</t>
  </si>
  <si>
    <t xml:space="preserve">      大气</t>
  </si>
  <si>
    <t xml:space="preserve">2110301</t>
  </si>
  <si>
    <t xml:space="preserve">      水体</t>
  </si>
  <si>
    <t xml:space="preserve">2110302</t>
  </si>
  <si>
    <t xml:space="preserve">      固体废弃物与化学品</t>
  </si>
  <si>
    <t xml:space="preserve">2110304</t>
  </si>
  <si>
    <t xml:space="preserve">      辐射</t>
  </si>
  <si>
    <t xml:space="preserve">2110306</t>
  </si>
  <si>
    <t xml:space="preserve">      其他污染防治支出</t>
  </si>
  <si>
    <t xml:space="preserve">2110399</t>
  </si>
  <si>
    <t xml:space="preserve">    自然生态保护</t>
  </si>
  <si>
    <t xml:space="preserve">21104</t>
  </si>
  <si>
    <t xml:space="preserve">      农村环境保护</t>
  </si>
  <si>
    <t xml:space="preserve">2110402</t>
  </si>
  <si>
    <t xml:space="preserve">    天然林保护</t>
  </si>
  <si>
    <t xml:space="preserve">21105</t>
  </si>
  <si>
    <t xml:space="preserve">      政策性社会性支出补助</t>
  </si>
  <si>
    <t xml:space="preserve">2110503</t>
  </si>
  <si>
    <t xml:space="preserve">      天然林保护工程建设 </t>
  </si>
  <si>
    <t xml:space="preserve">2110506</t>
  </si>
  <si>
    <t xml:space="preserve">    退耕还林还草</t>
  </si>
  <si>
    <t xml:space="preserve">21106</t>
  </si>
  <si>
    <t xml:space="preserve">      退耕现金</t>
  </si>
  <si>
    <t xml:space="preserve">2110602</t>
  </si>
  <si>
    <t xml:space="preserve">      退耕还林粮食费用补贴</t>
  </si>
  <si>
    <t xml:space="preserve">2110604</t>
  </si>
  <si>
    <t xml:space="preserve">      其他退耕还林还草支出</t>
  </si>
  <si>
    <t xml:space="preserve">2110699</t>
  </si>
  <si>
    <t xml:space="preserve">    能源节约利用</t>
  </si>
  <si>
    <t xml:space="preserve">21110</t>
  </si>
  <si>
    <t xml:space="preserve">      能源节约利用</t>
  </si>
  <si>
    <t xml:space="preserve">2111001</t>
  </si>
  <si>
    <t xml:space="preserve">    污染减排</t>
  </si>
  <si>
    <t xml:space="preserve">21111</t>
  </si>
  <si>
    <t xml:space="preserve">      生态环境监测与信息</t>
  </si>
  <si>
    <t xml:space="preserve">2111101</t>
  </si>
  <si>
    <t xml:space="preserve">      生态环境执法监察</t>
  </si>
  <si>
    <t xml:space="preserve">2111102</t>
  </si>
  <si>
    <t xml:space="preserve">      减排专项支出</t>
  </si>
  <si>
    <t xml:space="preserve">2111103</t>
  </si>
  <si>
    <t xml:space="preserve">    其他节能环保支出</t>
  </si>
  <si>
    <t xml:space="preserve">21199</t>
  </si>
  <si>
    <t xml:space="preserve">      其他节能环保支出</t>
  </si>
  <si>
    <t xml:space="preserve">2119999</t>
  </si>
  <si>
    <t xml:space="preserve">  城乡社区支出</t>
  </si>
  <si>
    <t xml:space="preserve">212</t>
  </si>
  <si>
    <t xml:space="preserve">    城乡社区管理事务</t>
  </si>
  <si>
    <t xml:space="preserve">21201</t>
  </si>
  <si>
    <t xml:space="preserve">2120101</t>
  </si>
  <si>
    <t xml:space="preserve">2120102</t>
  </si>
  <si>
    <t xml:space="preserve">      城管执法</t>
  </si>
  <si>
    <t xml:space="preserve">2120104</t>
  </si>
  <si>
    <t xml:space="preserve">      住宅建设与房地产市场监管</t>
  </si>
  <si>
    <t xml:space="preserve">2120109</t>
  </si>
  <si>
    <t xml:space="preserve">      其他城乡社区管理事务支出</t>
  </si>
  <si>
    <t xml:space="preserve">2120199</t>
  </si>
  <si>
    <t xml:space="preserve">    城乡社区规划与管理</t>
  </si>
  <si>
    <t xml:space="preserve">21202</t>
  </si>
  <si>
    <t xml:space="preserve">      城乡社区规划与管理</t>
  </si>
  <si>
    <t xml:space="preserve">2120201</t>
  </si>
  <si>
    <t xml:space="preserve">    城乡社区公共设施</t>
  </si>
  <si>
    <t xml:space="preserve">21203</t>
  </si>
  <si>
    <t xml:space="preserve">      其他城乡社区公共设施支出</t>
  </si>
  <si>
    <t xml:space="preserve">2120399</t>
  </si>
  <si>
    <t xml:space="preserve">    城乡社区环境卫生</t>
  </si>
  <si>
    <t xml:space="preserve">21205</t>
  </si>
  <si>
    <t xml:space="preserve">      城乡社区环境卫生</t>
  </si>
  <si>
    <t xml:space="preserve">2120501</t>
  </si>
  <si>
    <t xml:space="preserve">    建设市场管理与监督</t>
  </si>
  <si>
    <t xml:space="preserve">21206</t>
  </si>
  <si>
    <t xml:space="preserve">      建设市场管理与监督</t>
  </si>
  <si>
    <t xml:space="preserve">2120601</t>
  </si>
  <si>
    <t xml:space="preserve">    其他城乡社区支出</t>
  </si>
  <si>
    <t xml:space="preserve">21299</t>
  </si>
  <si>
    <t xml:space="preserve">      其他城乡社区支出</t>
  </si>
  <si>
    <t xml:space="preserve">2129999</t>
  </si>
  <si>
    <t xml:space="preserve">  农林水支出</t>
  </si>
  <si>
    <t xml:space="preserve">213</t>
  </si>
  <si>
    <t xml:space="preserve">    农业农村</t>
  </si>
  <si>
    <t xml:space="preserve">21301</t>
  </si>
  <si>
    <t xml:space="preserve">2130101</t>
  </si>
  <si>
    <t xml:space="preserve">2130102</t>
  </si>
  <si>
    <t xml:space="preserve">2130104</t>
  </si>
  <si>
    <t xml:space="preserve">      科技转化与推广服务</t>
  </si>
  <si>
    <t xml:space="preserve">2130106</t>
  </si>
  <si>
    <t xml:space="preserve">      病虫害控制</t>
  </si>
  <si>
    <t xml:space="preserve">2130108</t>
  </si>
  <si>
    <t xml:space="preserve">      农产品质量安全</t>
  </si>
  <si>
    <t xml:space="preserve">2130109</t>
  </si>
  <si>
    <t xml:space="preserve">      执法监管</t>
  </si>
  <si>
    <t xml:space="preserve">2130110</t>
  </si>
  <si>
    <t xml:space="preserve">      统计监测与信息服务</t>
  </si>
  <si>
    <t xml:space="preserve">2130111</t>
  </si>
  <si>
    <t xml:space="preserve">      行业业务管理</t>
  </si>
  <si>
    <t xml:space="preserve">2130112</t>
  </si>
  <si>
    <t xml:space="preserve">      防灾救灾</t>
  </si>
  <si>
    <t xml:space="preserve">2130119</t>
  </si>
  <si>
    <t xml:space="preserve">      农业结构调整补贴</t>
  </si>
  <si>
    <t xml:space="preserve">2130121</t>
  </si>
  <si>
    <t xml:space="preserve">      农业生产发展</t>
  </si>
  <si>
    <t xml:space="preserve">2130122</t>
  </si>
  <si>
    <t xml:space="preserve">      农村合作经济</t>
  </si>
  <si>
    <t xml:space="preserve">2130124</t>
  </si>
  <si>
    <t xml:space="preserve">      农村社会事业</t>
  </si>
  <si>
    <t xml:space="preserve">2130126</t>
  </si>
  <si>
    <t xml:space="preserve">      农业资源保护修复与利用</t>
  </si>
  <si>
    <t xml:space="preserve">2130135</t>
  </si>
  <si>
    <t xml:space="preserve">      成品油价格改革对渔业的补贴</t>
  </si>
  <si>
    <t xml:space="preserve">2130148</t>
  </si>
  <si>
    <t xml:space="preserve">      农田建设</t>
  </si>
  <si>
    <t xml:space="preserve">2130153</t>
  </si>
  <si>
    <t xml:space="preserve">      其他农业农村支出</t>
  </si>
  <si>
    <t xml:space="preserve">2130199</t>
  </si>
  <si>
    <t xml:space="preserve">    林业和草原</t>
  </si>
  <si>
    <t xml:space="preserve">21302</t>
  </si>
  <si>
    <t xml:space="preserve">2130201</t>
  </si>
  <si>
    <t xml:space="preserve">2130202</t>
  </si>
  <si>
    <t xml:space="preserve">      事业机构</t>
  </si>
  <si>
    <t xml:space="preserve">2130204</t>
  </si>
  <si>
    <t xml:space="preserve">      森林资源培育</t>
  </si>
  <si>
    <t xml:space="preserve">2130205</t>
  </si>
  <si>
    <t xml:space="preserve">      技术推广与转化</t>
  </si>
  <si>
    <t xml:space="preserve">2130206</t>
  </si>
  <si>
    <t xml:space="preserve">      森林资源管理</t>
  </si>
  <si>
    <t xml:space="preserve">2130207</t>
  </si>
  <si>
    <t xml:space="preserve">      森林生态效益补偿</t>
  </si>
  <si>
    <t xml:space="preserve">2130209</t>
  </si>
  <si>
    <t xml:space="preserve">      林区公共支出</t>
  </si>
  <si>
    <t xml:space="preserve">2130226</t>
  </si>
  <si>
    <t xml:space="preserve">      林业草原防灾减灾</t>
  </si>
  <si>
    <t xml:space="preserve">2130234</t>
  </si>
  <si>
    <t xml:space="preserve">      其他林业和草原支出</t>
  </si>
  <si>
    <t xml:space="preserve">2130299</t>
  </si>
  <si>
    <t xml:space="preserve">    水利</t>
  </si>
  <si>
    <t xml:space="preserve">21303</t>
  </si>
  <si>
    <t xml:space="preserve">2130301</t>
  </si>
  <si>
    <t xml:space="preserve">2130302</t>
  </si>
  <si>
    <t xml:space="preserve">      水利行业业务管理</t>
  </si>
  <si>
    <t xml:space="preserve">2130304</t>
  </si>
  <si>
    <t xml:space="preserve">      水利工程建设</t>
  </si>
  <si>
    <t xml:space="preserve">2130305</t>
  </si>
  <si>
    <t xml:space="preserve">      水利工程运行与维护</t>
  </si>
  <si>
    <t xml:space="preserve">2130306</t>
  </si>
  <si>
    <t xml:space="preserve">      水利前期工作</t>
  </si>
  <si>
    <t xml:space="preserve">2130308</t>
  </si>
  <si>
    <t xml:space="preserve">      水行政执法监督</t>
  </si>
  <si>
    <t xml:space="preserve">2130309</t>
  </si>
  <si>
    <t xml:space="preserve">      水土保持</t>
  </si>
  <si>
    <t xml:space="preserve">2130310</t>
  </si>
  <si>
    <t xml:space="preserve">      水资源节约管理与保护</t>
  </si>
  <si>
    <t xml:space="preserve">2130311</t>
  </si>
  <si>
    <t xml:space="preserve">      水质监测</t>
  </si>
  <si>
    <t xml:space="preserve">2130312</t>
  </si>
  <si>
    <t xml:space="preserve">      水文测报</t>
  </si>
  <si>
    <t xml:space="preserve">2130313</t>
  </si>
  <si>
    <t xml:space="preserve">      防汛</t>
  </si>
  <si>
    <t xml:space="preserve">2130314</t>
  </si>
  <si>
    <t xml:space="preserve">      抗旱</t>
  </si>
  <si>
    <t xml:space="preserve">2130315</t>
  </si>
  <si>
    <t xml:space="preserve">      水利安全监督</t>
  </si>
  <si>
    <t xml:space="preserve">2130322</t>
  </si>
  <si>
    <t xml:space="preserve">      信息管理</t>
  </si>
  <si>
    <t xml:space="preserve">2130333</t>
  </si>
  <si>
    <t xml:space="preserve">      农村人畜饮水</t>
  </si>
  <si>
    <t xml:space="preserve">2130335</t>
  </si>
  <si>
    <t xml:space="preserve">      其他水利支出</t>
  </si>
  <si>
    <t xml:space="preserve">2130399</t>
  </si>
  <si>
    <t xml:space="preserve">    扶贫</t>
  </si>
  <si>
    <t xml:space="preserve">21305</t>
  </si>
  <si>
    <t xml:space="preserve">2130502</t>
  </si>
  <si>
    <t xml:space="preserve">      生产发展</t>
  </si>
  <si>
    <t xml:space="preserve">2130505</t>
  </si>
  <si>
    <t xml:space="preserve">      社会发展</t>
  </si>
  <si>
    <t xml:space="preserve">2130506</t>
  </si>
  <si>
    <t xml:space="preserve">      扶贫贷款奖补和贴息</t>
  </si>
  <si>
    <t xml:space="preserve">2130507</t>
  </si>
  <si>
    <t xml:space="preserve">      扶贫事业机构</t>
  </si>
  <si>
    <t xml:space="preserve">2130550</t>
  </si>
  <si>
    <t xml:space="preserve">      其他扶贫支出</t>
  </si>
  <si>
    <t xml:space="preserve">2130599</t>
  </si>
  <si>
    <t xml:space="preserve">    农村综合改革</t>
  </si>
  <si>
    <t xml:space="preserve">21307</t>
  </si>
  <si>
    <t xml:space="preserve">      对村级公益事业建设的补助</t>
  </si>
  <si>
    <t xml:space="preserve">2130701</t>
  </si>
  <si>
    <t xml:space="preserve">      对村民委员会和村党支部的补助</t>
  </si>
  <si>
    <t xml:space="preserve">2130705</t>
  </si>
  <si>
    <t xml:space="preserve">      对村集体经济组织的补助</t>
  </si>
  <si>
    <t xml:space="preserve">2130706</t>
  </si>
  <si>
    <t xml:space="preserve">    普惠金融发展支出</t>
  </si>
  <si>
    <t xml:space="preserve">21308</t>
  </si>
  <si>
    <t xml:space="preserve">      农业保险保费补贴</t>
  </si>
  <si>
    <t xml:space="preserve">2130803</t>
  </si>
  <si>
    <t xml:space="preserve">      创业担保贷款贴息</t>
  </si>
  <si>
    <t xml:space="preserve">2130804</t>
  </si>
  <si>
    <t xml:space="preserve">    其他农林水支出</t>
  </si>
  <si>
    <t xml:space="preserve">21399</t>
  </si>
  <si>
    <t xml:space="preserve">      其他农林水支出</t>
  </si>
  <si>
    <t xml:space="preserve">2139999</t>
  </si>
  <si>
    <t xml:space="preserve">  交通运输支出</t>
  </si>
  <si>
    <t xml:space="preserve">214</t>
  </si>
  <si>
    <t xml:space="preserve">    公路水路运输</t>
  </si>
  <si>
    <t xml:space="preserve">21401</t>
  </si>
  <si>
    <t xml:space="preserve">2140101</t>
  </si>
  <si>
    <t xml:space="preserve">2140102</t>
  </si>
  <si>
    <t xml:space="preserve">      公路养护</t>
  </si>
  <si>
    <t xml:space="preserve">2140106</t>
  </si>
  <si>
    <t xml:space="preserve">      公路和运输安全</t>
  </si>
  <si>
    <t xml:space="preserve">2140110</t>
  </si>
  <si>
    <t xml:space="preserve">      公路运输管理</t>
  </si>
  <si>
    <t xml:space="preserve">2140112</t>
  </si>
  <si>
    <t xml:space="preserve">      海事管理</t>
  </si>
  <si>
    <t xml:space="preserve">2140131</t>
  </si>
  <si>
    <t xml:space="preserve">      水路运输管理支出</t>
  </si>
  <si>
    <t xml:space="preserve">2140136</t>
  </si>
  <si>
    <t xml:space="preserve">      其他公路水路运输支出</t>
  </si>
  <si>
    <t xml:space="preserve">2140199</t>
  </si>
  <si>
    <t xml:space="preserve">    成品油价格改革对交通运输的补贴</t>
  </si>
  <si>
    <t xml:space="preserve">21404</t>
  </si>
  <si>
    <t xml:space="preserve">      对农村道路客运的补贴</t>
  </si>
  <si>
    <t xml:space="preserve">2140402</t>
  </si>
  <si>
    <t xml:space="preserve">      成品油价格改革补贴其他支出</t>
  </si>
  <si>
    <t xml:space="preserve">2140499</t>
  </si>
  <si>
    <t xml:space="preserve">    邮政业支出</t>
  </si>
  <si>
    <t xml:space="preserve">21405</t>
  </si>
  <si>
    <t xml:space="preserve">      其他邮政业支出</t>
  </si>
  <si>
    <t xml:space="preserve">2140599</t>
  </si>
  <si>
    <t xml:space="preserve">    车辆购置税支出</t>
  </si>
  <si>
    <t xml:space="preserve">21406</t>
  </si>
  <si>
    <t xml:space="preserve">      车辆购置税用于公路等基础设施建设支出</t>
  </si>
  <si>
    <t xml:space="preserve">2140601</t>
  </si>
  <si>
    <t xml:space="preserve">      车辆购置税用于农村公路建设支出</t>
  </si>
  <si>
    <t xml:space="preserve">2140602</t>
  </si>
  <si>
    <t xml:space="preserve">  资源勘探工业信息等支出</t>
  </si>
  <si>
    <t xml:space="preserve">215</t>
  </si>
  <si>
    <t xml:space="preserve">    制造业</t>
  </si>
  <si>
    <t xml:space="preserve">21502</t>
  </si>
  <si>
    <t xml:space="preserve">      通信设备、计算机及其他电子设备制造业</t>
  </si>
  <si>
    <t xml:space="preserve">2150207</t>
  </si>
  <si>
    <t xml:space="preserve">      其他制造业支出</t>
  </si>
  <si>
    <t xml:space="preserve">2150299</t>
  </si>
  <si>
    <t xml:space="preserve">    工业和信息产业监管</t>
  </si>
  <si>
    <t xml:space="preserve">21505</t>
  </si>
  <si>
    <t xml:space="preserve">2150501</t>
  </si>
  <si>
    <t xml:space="preserve">2150502</t>
  </si>
  <si>
    <t xml:space="preserve">      工程建设及运行维护</t>
  </si>
  <si>
    <t xml:space="preserve">2150516</t>
  </si>
  <si>
    <t xml:space="preserve">      产业发展</t>
  </si>
  <si>
    <t xml:space="preserve">2150517</t>
  </si>
  <si>
    <t xml:space="preserve">      其他工业和信息产业监管支出</t>
  </si>
  <si>
    <t xml:space="preserve">2150599</t>
  </si>
  <si>
    <t xml:space="preserve">    国有资产监管</t>
  </si>
  <si>
    <t xml:space="preserve">21507</t>
  </si>
  <si>
    <t xml:space="preserve">2150701</t>
  </si>
  <si>
    <t xml:space="preserve">2150702</t>
  </si>
  <si>
    <t xml:space="preserve">      其他国有资产监管支出</t>
  </si>
  <si>
    <t xml:space="preserve">2150799</t>
  </si>
  <si>
    <t xml:space="preserve">    支持中小企业发展和管理支出</t>
  </si>
  <si>
    <t xml:space="preserve">21508</t>
  </si>
  <si>
    <t xml:space="preserve">      中小企业发展专项</t>
  </si>
  <si>
    <t xml:space="preserve">2150805</t>
  </si>
  <si>
    <t xml:space="preserve">  商业服务业等支出</t>
  </si>
  <si>
    <t xml:space="preserve">216</t>
  </si>
  <si>
    <t xml:space="preserve">    商业流通事务</t>
  </si>
  <si>
    <t xml:space="preserve">21602</t>
  </si>
  <si>
    <t xml:space="preserve">2160201</t>
  </si>
  <si>
    <t xml:space="preserve">2160202</t>
  </si>
  <si>
    <t xml:space="preserve">      其他商业流通事务支出</t>
  </si>
  <si>
    <t xml:space="preserve">2160299</t>
  </si>
  <si>
    <t xml:space="preserve">    涉外发展服务支出</t>
  </si>
  <si>
    <t xml:space="preserve">21606</t>
  </si>
  <si>
    <t xml:space="preserve">      其他涉外发展服务支出</t>
  </si>
  <si>
    <t xml:space="preserve">2160699</t>
  </si>
  <si>
    <t xml:space="preserve">  金融支出</t>
  </si>
  <si>
    <t xml:space="preserve">217</t>
  </si>
  <si>
    <t xml:space="preserve">    金融部门行政支出</t>
  </si>
  <si>
    <t xml:space="preserve">21701</t>
  </si>
  <si>
    <t xml:space="preserve">2170101</t>
  </si>
  <si>
    <t xml:space="preserve">2170102</t>
  </si>
  <si>
    <t xml:space="preserve">2170150</t>
  </si>
  <si>
    <t xml:space="preserve">    金融发展支出</t>
  </si>
  <si>
    <t xml:space="preserve">21703</t>
  </si>
  <si>
    <t xml:space="preserve">      其他金融发展支出</t>
  </si>
  <si>
    <t xml:space="preserve">2170399</t>
  </si>
  <si>
    <t xml:space="preserve">    其他金融支出</t>
  </si>
  <si>
    <t xml:space="preserve">21799</t>
  </si>
  <si>
    <t xml:space="preserve">      重点企业贷款贴息</t>
  </si>
  <si>
    <t xml:space="preserve">2179902</t>
  </si>
  <si>
    <t xml:space="preserve">  自然资源海洋气象等支出</t>
  </si>
  <si>
    <t xml:space="preserve">220</t>
  </si>
  <si>
    <t xml:space="preserve">    自然资源事务</t>
  </si>
  <si>
    <t xml:space="preserve">22001</t>
  </si>
  <si>
    <t xml:space="preserve">      土地资源储备支出</t>
  </si>
  <si>
    <t xml:space="preserve">2200112</t>
  </si>
  <si>
    <t xml:space="preserve">      其他自然资源事务支出</t>
  </si>
  <si>
    <t xml:space="preserve">2200199</t>
  </si>
  <si>
    <t xml:space="preserve">    气象事务</t>
  </si>
  <si>
    <t xml:space="preserve">22005</t>
  </si>
  <si>
    <t xml:space="preserve">      气象事业机构</t>
  </si>
  <si>
    <t xml:space="preserve">2200504</t>
  </si>
  <si>
    <t xml:space="preserve">      气象信息传输及管理</t>
  </si>
  <si>
    <t xml:space="preserve">2200507</t>
  </si>
  <si>
    <t xml:space="preserve">      气象服务</t>
  </si>
  <si>
    <t xml:space="preserve">2200509</t>
  </si>
  <si>
    <t xml:space="preserve">      气象装备保障维护</t>
  </si>
  <si>
    <t xml:space="preserve">2200510</t>
  </si>
  <si>
    <t xml:space="preserve">    其他自然资源海洋气象等支出</t>
  </si>
  <si>
    <t xml:space="preserve">22099</t>
  </si>
  <si>
    <t xml:space="preserve">      其他自然资源海洋气象等支出</t>
  </si>
  <si>
    <t xml:space="preserve">2209999</t>
  </si>
  <si>
    <t xml:space="preserve">  住房保障支出</t>
  </si>
  <si>
    <t xml:space="preserve">221</t>
  </si>
  <si>
    <t xml:space="preserve">    保障性安居工程支出</t>
  </si>
  <si>
    <t xml:space="preserve">22101</t>
  </si>
  <si>
    <t xml:space="preserve">      廉租住房</t>
  </si>
  <si>
    <t xml:space="preserve">2210101</t>
  </si>
  <si>
    <t xml:space="preserve">      棚户区改造</t>
  </si>
  <si>
    <t xml:space="preserve">2210103</t>
  </si>
  <si>
    <t xml:space="preserve">      农村危房改造</t>
  </si>
  <si>
    <t xml:space="preserve">2210105</t>
  </si>
  <si>
    <t xml:space="preserve">      保障性住房租金补贴</t>
  </si>
  <si>
    <t xml:space="preserve">2210107</t>
  </si>
  <si>
    <t xml:space="preserve">      老旧小区改造</t>
  </si>
  <si>
    <t xml:space="preserve">2210108</t>
  </si>
  <si>
    <t xml:space="preserve">      住房租赁市场发展</t>
  </si>
  <si>
    <t xml:space="preserve">2210109</t>
  </si>
  <si>
    <t xml:space="preserve">      其他保障性安居工程支出</t>
  </si>
  <si>
    <t xml:space="preserve">2210199</t>
  </si>
  <si>
    <t xml:space="preserve">    住房改革支出</t>
  </si>
  <si>
    <t xml:space="preserve">22102</t>
  </si>
  <si>
    <t xml:space="preserve">      住房公积金</t>
  </si>
  <si>
    <t xml:space="preserve">2210201</t>
  </si>
  <si>
    <t xml:space="preserve">      购房补贴</t>
  </si>
  <si>
    <t xml:space="preserve">2210203</t>
  </si>
  <si>
    <t xml:space="preserve">  粮油物资储备支出</t>
  </si>
  <si>
    <t xml:space="preserve">222</t>
  </si>
  <si>
    <t xml:space="preserve">    粮油储备</t>
  </si>
  <si>
    <t xml:space="preserve">22204</t>
  </si>
  <si>
    <t xml:space="preserve">      储备粮油补贴</t>
  </si>
  <si>
    <t xml:space="preserve">2220401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2220403</t>
  </si>
  <si>
    <t xml:space="preserve">    重要商品储备</t>
  </si>
  <si>
    <t xml:space="preserve">22205</t>
  </si>
  <si>
    <t xml:space="preserve">      肉类储备</t>
  </si>
  <si>
    <t xml:space="preserve">2220503</t>
  </si>
  <si>
    <t xml:space="preserve">  灾害防治及应急管理支出</t>
  </si>
  <si>
    <t xml:space="preserve">224</t>
  </si>
  <si>
    <t xml:space="preserve">    应急管理事务</t>
  </si>
  <si>
    <t xml:space="preserve">22401</t>
  </si>
  <si>
    <t xml:space="preserve">2240101</t>
  </si>
  <si>
    <t xml:space="preserve">2240102</t>
  </si>
  <si>
    <t xml:space="preserve">      安全监管</t>
  </si>
  <si>
    <t xml:space="preserve">2240106</t>
  </si>
  <si>
    <t xml:space="preserve">      应急救援</t>
  </si>
  <si>
    <t xml:space="preserve">2240108</t>
  </si>
  <si>
    <t xml:space="preserve">      应急管理</t>
  </si>
  <si>
    <t xml:space="preserve">2240109</t>
  </si>
  <si>
    <t xml:space="preserve">2240150</t>
  </si>
  <si>
    <t xml:space="preserve">      其他应急管理支出</t>
  </si>
  <si>
    <t xml:space="preserve">2240199</t>
  </si>
  <si>
    <t xml:space="preserve">    消防事务</t>
  </si>
  <si>
    <t xml:space="preserve">22402</t>
  </si>
  <si>
    <t xml:space="preserve">2240202</t>
  </si>
  <si>
    <t xml:space="preserve">      消防应急救援</t>
  </si>
  <si>
    <t xml:space="preserve">2240204</t>
  </si>
  <si>
    <t xml:space="preserve">      其他消防事务支出</t>
  </si>
  <si>
    <t xml:space="preserve">2240299</t>
  </si>
  <si>
    <t xml:space="preserve">    地震事务</t>
  </si>
  <si>
    <t xml:space="preserve">22405</t>
  </si>
  <si>
    <t xml:space="preserve">      地震环境探察</t>
  </si>
  <si>
    <t xml:space="preserve">2240508</t>
  </si>
  <si>
    <t xml:space="preserve">    自然灾害防治</t>
  </si>
  <si>
    <t xml:space="preserve">22406</t>
  </si>
  <si>
    <t xml:space="preserve">      地质灾害防治</t>
  </si>
  <si>
    <t xml:space="preserve">2240601</t>
  </si>
  <si>
    <t xml:space="preserve">    自然灾害救灾及恢复重建支出</t>
  </si>
  <si>
    <t xml:space="preserve">22407</t>
  </si>
  <si>
    <t xml:space="preserve">      自然灾害救灾补助</t>
  </si>
  <si>
    <t xml:space="preserve">2240703</t>
  </si>
  <si>
    <t xml:space="preserve">      自然灾害灾后重建补助</t>
  </si>
  <si>
    <t xml:space="preserve">2240704</t>
  </si>
  <si>
    <t xml:space="preserve">      其他自然灾害救灾及恢复重建支出</t>
  </si>
  <si>
    <t xml:space="preserve">2240799</t>
  </si>
  <si>
    <t xml:space="preserve">    其他灾害防治及应急管理支出</t>
  </si>
  <si>
    <t xml:space="preserve">22499</t>
  </si>
  <si>
    <t xml:space="preserve">      其他灾害防治及应急管理支出</t>
  </si>
  <si>
    <t xml:space="preserve">2249999</t>
  </si>
  <si>
    <t xml:space="preserve">  预备费</t>
  </si>
  <si>
    <t xml:space="preserve">  其他支出</t>
  </si>
  <si>
    <t xml:space="preserve">229</t>
  </si>
  <si>
    <t xml:space="preserve">    其他支出</t>
  </si>
  <si>
    <t xml:space="preserve">22999</t>
  </si>
  <si>
    <t xml:space="preserve">      其他支出</t>
  </si>
  <si>
    <t xml:space="preserve">2299999</t>
  </si>
  <si>
    <t xml:space="preserve">    年初预留</t>
  </si>
  <si>
    <t xml:space="preserve">  债务付息支出</t>
  </si>
  <si>
    <t xml:space="preserve">232</t>
  </si>
  <si>
    <t xml:space="preserve">    地方政府一般债务付息支出</t>
  </si>
  <si>
    <t xml:space="preserve">23203</t>
  </si>
  <si>
    <t xml:space="preserve">      地方政府一般债券付息支出</t>
  </si>
  <si>
    <t xml:space="preserve">2320301</t>
  </si>
  <si>
    <t xml:space="preserve">      地方政府向国际组织借款付息支出</t>
  </si>
  <si>
    <t xml:space="preserve">2320303</t>
  </si>
  <si>
    <t xml:space="preserve">  债务发行费用支出</t>
  </si>
  <si>
    <t xml:space="preserve">23301</t>
  </si>
  <si>
    <t xml:space="preserve">       地方政府一般债务发行费用支出</t>
  </si>
  <si>
    <t xml:space="preserve">23302</t>
  </si>
  <si>
    <r>
      <rPr>
        <b val="true"/>
        <sz val="18"/>
        <rFont val="Noto Sans"/>
        <family val="2"/>
      </rPr>
      <t xml:space="preserve">重庆市渝北区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项目</t>
  </si>
  <si>
    <t xml:space="preserve">年初预算数</t>
  </si>
  <si>
    <t xml:space="preserve">调整后预算</t>
  </si>
  <si>
    <t xml:space="preserve">一、一般公共服务</t>
  </si>
  <si>
    <t xml:space="preserve">      人大立法</t>
  </si>
  <si>
    <t xml:space="preserve">      委员视察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参事事务</t>
  </si>
  <si>
    <t xml:space="preserve">      其他政府办公厅（室）及相关机构事务支出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  其他统计信息事务支出</t>
  </si>
  <si>
    <t xml:space="preserve">      预算改革业务</t>
  </si>
  <si>
    <t xml:space="preserve">      财政国库业务</t>
  </si>
  <si>
    <t xml:space="preserve">      财政监察</t>
  </si>
  <si>
    <t xml:space="preserve">      财政委托业务支出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其他人力资源事务支出</t>
  </si>
  <si>
    <t xml:space="preserve">      大案要案查处</t>
  </si>
  <si>
    <t xml:space="preserve">      中央巡视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  其他档案事务支出</t>
  </si>
  <si>
    <t xml:space="preserve">      工会服务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  公务员事务</t>
  </si>
  <si>
    <t xml:space="preserve">      华侨事务</t>
  </si>
  <si>
    <t xml:space="preserve">    对外联络事务</t>
  </si>
  <si>
    <t xml:space="preserve">      其他对外联络事务支出</t>
  </si>
  <si>
    <t xml:space="preserve">      其他网信事务支出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国家赔偿费用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  经济动员</t>
  </si>
  <si>
    <t xml:space="preserve">      交通战备</t>
  </si>
  <si>
    <t xml:space="preserve">      预备役部队</t>
  </si>
  <si>
    <t xml:space="preserve">      边海防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  特别业务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  案件执行</t>
  </si>
  <si>
    <t xml:space="preserve">      “两庭”建设</t>
  </si>
  <si>
    <t xml:space="preserve">      律师公证管理</t>
  </si>
  <si>
    <t xml:space="preserve">      法律援助</t>
  </si>
  <si>
    <t xml:space="preserve">      仲裁</t>
  </si>
  <si>
    <t xml:space="preserve">      司法鉴定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五、教育支出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  成人中等教育</t>
  </si>
  <si>
    <t xml:space="preserve">      成人高等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  工读学校教育</t>
  </si>
  <si>
    <t xml:space="preserve">      其他特殊教育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中等职业学校教学设施</t>
  </si>
  <si>
    <t xml:space="preserve">六、科学技术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社会科学研究机构</t>
  </si>
  <si>
    <t xml:space="preserve">      社科基金支出</t>
  </si>
  <si>
    <t xml:space="preserve">      青少年科技活动</t>
  </si>
  <si>
    <t xml:space="preserve">      学术交流活动</t>
  </si>
  <si>
    <t xml:space="preserve">      科技馆站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核应急</t>
  </si>
  <si>
    <t xml:space="preserve">      转制科研机构</t>
  </si>
  <si>
    <t xml:space="preserve">七、文化旅游体育与传媒支出</t>
  </si>
  <si>
    <t xml:space="preserve">      艺术表演场所</t>
  </si>
  <si>
    <t xml:space="preserve">      艺术表演团体</t>
  </si>
  <si>
    <t xml:space="preserve">      文化和旅游交流与合作</t>
  </si>
  <si>
    <t xml:space="preserve">      旅游行业业务管理</t>
  </si>
  <si>
    <t xml:space="preserve">      历史名城与古迹</t>
  </si>
  <si>
    <t xml:space="preserve">      运动项目管理</t>
  </si>
  <si>
    <t xml:space="preserve">      体育竞赛</t>
  </si>
  <si>
    <t xml:space="preserve">      体育交流与合作</t>
  </si>
  <si>
    <t xml:space="preserve">      一般行政管理实务</t>
  </si>
  <si>
    <t xml:space="preserve">      版权管理</t>
  </si>
  <si>
    <t xml:space="preserve">      电影</t>
  </si>
  <si>
    <t xml:space="preserve">      其他新闻出版电影支出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支出</t>
  </si>
  <si>
    <t xml:space="preserve">      社会保险业务管理事务</t>
  </si>
  <si>
    <t xml:space="preserve">      劳动关系和维权</t>
  </si>
  <si>
    <t xml:space="preserve">      民间组织管理</t>
  </si>
  <si>
    <t xml:space="preserve">      基层政权和社区建设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未归口管理的行政单位离退休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公益性岗位补贴</t>
  </si>
  <si>
    <t xml:space="preserve">      职业技能鉴定补贴</t>
  </si>
  <si>
    <t xml:space="preserve">      高技能人才培养补助</t>
  </si>
  <si>
    <t xml:space="preserve">      求职创业补贴</t>
  </si>
  <si>
    <t xml:space="preserve">      假肢矫形</t>
  </si>
  <si>
    <t xml:space="preserve">      社会福利事业单位</t>
  </si>
  <si>
    <t xml:space="preserve">      残疾人体育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  部队供应</t>
  </si>
  <si>
    <t xml:space="preserve">九、卫生健康支出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重大公共卫生专项</t>
  </si>
  <si>
    <t xml:space="preserve">      中医（民族医）药专项</t>
  </si>
  <si>
    <t xml:space="preserve">      其他中医药支出</t>
  </si>
  <si>
    <t xml:space="preserve">      财政对职工基本医疗保险基金的补助</t>
  </si>
  <si>
    <t xml:space="preserve">      财政对其他基本医疗保险基金的补助</t>
  </si>
  <si>
    <t xml:space="preserve">      疾病应急救助</t>
  </si>
  <si>
    <t xml:space="preserve">      其他医疗救助支出</t>
  </si>
  <si>
    <t xml:space="preserve">      其他优抚对象医疗支出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十、节能环保支出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噪声</t>
  </si>
  <si>
    <t xml:space="preserve">      放射源和放射性废物监管</t>
  </si>
  <si>
    <t xml:space="preserve">      生态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  森林管护</t>
  </si>
  <si>
    <t xml:space="preserve">      社会保险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本级支出合计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区级政府性基金预算收支调整表（草案）</t>
    </r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安排的支出</t>
  </si>
  <si>
    <t xml:space="preserve">二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其他国有土地使用权出让收入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三、农林水支出</t>
  </si>
  <si>
    <t xml:space="preserve">    三峡水库库区基金支出</t>
  </si>
  <si>
    <t xml:space="preserve">      解决移民遗留问题</t>
  </si>
  <si>
    <t xml:space="preserve">      其他三峡水库库区基金支出</t>
  </si>
  <si>
    <t xml:space="preserve">    国家重大水利工程建设基金安排的支出</t>
  </si>
  <si>
    <t xml:space="preserve">      三峡后续工作</t>
  </si>
  <si>
    <t xml:space="preserve">四、其他支出</t>
  </si>
  <si>
    <t xml:space="preserve">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五、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六、债务发行费用支出</t>
  </si>
  <si>
    <t xml:space="preserve">    地方政府专项债务发行费用支出</t>
  </si>
  <si>
    <t xml:space="preserve">      国有土地使用权出让金债务发行费用支出</t>
  </si>
  <si>
    <t xml:space="preserve">      其他地方自行试点项目收益专项债务发行费用支出</t>
  </si>
  <si>
    <t xml:space="preserve">七、抗疫特别国债安排的支出</t>
  </si>
  <si>
    <t xml:space="preserve">    基础设施建设</t>
  </si>
  <si>
    <t xml:space="preserve">      公共卫生体系建设</t>
  </si>
  <si>
    <t xml:space="preserve">      交通基础设施建设</t>
  </si>
  <si>
    <t xml:space="preserve">      其他基础设施建设</t>
  </si>
  <si>
    <t xml:space="preserve">    抗疫相关支出</t>
  </si>
  <si>
    <t xml:space="preserve">      其他抗疫相关支出</t>
  </si>
  <si>
    <t xml:space="preserve">调出资金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区级国有资本经营预算收支调整表（草案）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区级社会保险基金预算收支调整表（草案）</t>
    </r>
  </si>
  <si>
    <t xml:space="preserve">社会保险基金预算收入</t>
  </si>
  <si>
    <t xml:space="preserve">社会保险基金预算支出</t>
  </si>
  <si>
    <t xml:space="preserve">此表无数据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乡镇一般公共预算收支调整表（草案）</t>
    </r>
  </si>
  <si>
    <t xml:space="preserve">专项上解支出</t>
  </si>
  <si>
    <t xml:space="preserve">年终结余</t>
  </si>
  <si>
    <t xml:space="preserve">上年结余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镇政府性基金预算收支预计表</t>
    </r>
  </si>
  <si>
    <t xml:space="preserve">预计数</t>
  </si>
  <si>
    <t xml:space="preserve">上年结余收入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财政预算收支调整表（草案）</t>
    </r>
  </si>
  <si>
    <t xml:space="preserve">八项支出</t>
  </si>
  <si>
    <t xml:space="preserve">去年完成数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Times New Roman"/>
        <family val="1"/>
      </rPr>
      <t xml:space="preserve">%</t>
    </r>
  </si>
  <si>
    <t xml:space="preserve">专款增加情况</t>
  </si>
  <si>
    <t xml:space="preserve">目前支出情况</t>
  </si>
  <si>
    <t xml:space="preserve">支付系统预算数</t>
  </si>
  <si>
    <t xml:space="preserve">追减</t>
  </si>
  <si>
    <r>
      <rPr>
        <sz val="9"/>
        <rFont val="Noto Sans"/>
        <family val="2"/>
      </rPr>
      <t xml:space="preserve">增加的主要原因是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办理决算时，未上解保税港区区级税收，今年一共上解两年，共计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亿元。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一般公共预算收支调整表（草案）</t>
    </r>
  </si>
  <si>
    <t xml:space="preserve">镇支付系统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政府性基金预算收支调整表（草案）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国有资本经营预算收支调整表（草案）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乡镇一般公共预算收支调整表（草案）</t>
    </r>
  </si>
  <si>
    <r>
      <rPr>
        <b val="true"/>
        <sz val="9"/>
        <rFont val="方正仿宋_GBK"/>
        <family val="4"/>
        <charset val="134"/>
      </rPr>
      <t xml:space="preserve">2018</t>
    </r>
    <r>
      <rPr>
        <b val="true"/>
        <sz val="9"/>
        <rFont val="Noto Sans"/>
        <family val="2"/>
      </rPr>
      <t xml:space="preserve">年年初预算</t>
    </r>
  </si>
  <si>
    <t xml:space="preserve">调整项目</t>
  </si>
  <si>
    <r>
      <rPr>
        <b val="true"/>
        <sz val="9"/>
        <rFont val="方正仿宋_GBK"/>
        <family val="4"/>
        <charset val="134"/>
      </rPr>
      <t xml:space="preserve">2018</t>
    </r>
    <r>
      <rPr>
        <b val="true"/>
        <sz val="9"/>
        <rFont val="Noto Sans"/>
        <family val="2"/>
      </rPr>
      <t xml:space="preserve">年调整预算</t>
    </r>
  </si>
  <si>
    <t xml:space="preserve">总财力</t>
  </si>
  <si>
    <t xml:space="preserve">总支出</t>
  </si>
  <si>
    <t xml:space="preserve">营业税</t>
  </si>
  <si>
    <t xml:space="preserve">医疗卫生与计划生育支出</t>
  </si>
  <si>
    <t xml:space="preserve">国土海洋气象等支出</t>
  </si>
  <si>
    <r>
      <rPr>
        <sz val="9"/>
        <rFont val="Noto Sans"/>
        <family val="2"/>
      </rPr>
      <t xml:space="preserve">国有资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调入预算稳定调节基金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乡镇政府性基金预算收支调整表（草案）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社会保险基金预算收支调整表（草案）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政府债券预算情况表（草案）</t>
    </r>
  </si>
  <si>
    <t xml:space="preserve">单位：亿元</t>
  </si>
  <si>
    <t xml:space="preserve">单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再融资债券额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债券额度</t>
    </r>
  </si>
  <si>
    <t xml:space="preserve">小计</t>
  </si>
  <si>
    <t xml:space="preserve">一般债券</t>
  </si>
  <si>
    <t xml:space="preserve">专项债券</t>
  </si>
  <si>
    <t xml:space="preserve">渝北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地方政府债务限额调整情况表（草案）</t>
    </r>
  </si>
  <si>
    <t xml:space="preserve">项      目</t>
  </si>
  <si>
    <t xml:space="preserve">公  式</t>
  </si>
  <si>
    <t xml:space="preserve">本地区</t>
  </si>
  <si>
    <t xml:space="preserve">本级</t>
  </si>
  <si>
    <t xml:space="preserve">下级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t xml:space="preserve">A=B+C</t>
  </si>
  <si>
    <t xml:space="preserve">其中： 一般债务限额</t>
  </si>
  <si>
    <t xml:space="preserve">B</t>
  </si>
  <si>
    <t xml:space="preserve">      专项债务限额</t>
  </si>
  <si>
    <t xml:space="preserve">C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地方政府债务限额</t>
    </r>
  </si>
  <si>
    <t xml:space="preserve">D=E+F</t>
  </si>
  <si>
    <t xml:space="preserve">E</t>
  </si>
  <si>
    <t xml:space="preserve">F</t>
  </si>
  <si>
    <r>
      <rPr>
        <sz val="10"/>
        <rFont val="Noto Sans"/>
        <family val="2"/>
      </rPr>
      <t xml:space="preserve">附：提前下达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地方政府债务限额</t>
    </r>
  </si>
  <si>
    <t xml:space="preserve">G=H+I</t>
  </si>
  <si>
    <t xml:space="preserve">H</t>
  </si>
  <si>
    <t xml:space="preserve">I</t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地方政府债务限额</t>
    </r>
  </si>
  <si>
    <t xml:space="preserve">J=K+L</t>
  </si>
  <si>
    <t xml:space="preserve">K</t>
  </si>
  <si>
    <t xml:space="preserve">L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新增一般债券项目安排明细表（草案）</t>
    </r>
  </si>
  <si>
    <t xml:space="preserve">序号</t>
  </si>
  <si>
    <t xml:space="preserve">项目名称</t>
  </si>
  <si>
    <t xml:space="preserve">项目实施单位</t>
  </si>
  <si>
    <t xml:space="preserve">项目类型</t>
  </si>
  <si>
    <t xml:space="preserve">债券性质</t>
  </si>
  <si>
    <t xml:space="preserve">金额</t>
  </si>
  <si>
    <t xml:space="preserve">三峡移民职业教育龙兴校区建设项目</t>
  </si>
  <si>
    <t xml:space="preserve">区职教中心</t>
  </si>
  <si>
    <t xml:space="preserve">教育</t>
  </si>
  <si>
    <t xml:space="preserve">重庆市渝北区悦来初级中学校新建工程</t>
  </si>
  <si>
    <t xml:space="preserve">区悦来初级中学</t>
  </si>
  <si>
    <r>
      <rPr>
        <sz val="10"/>
        <rFont val="Noto Sans"/>
        <family val="2"/>
      </rPr>
      <t xml:space="preserve">渝北区省道</t>
    </r>
    <r>
      <rPr>
        <sz val="10"/>
        <rFont val="宋体"/>
        <family val="0"/>
        <charset val="134"/>
      </rPr>
      <t xml:space="preserve">S101</t>
    </r>
    <r>
      <rPr>
        <sz val="10"/>
        <rFont val="Noto Sans"/>
        <family val="2"/>
      </rPr>
      <t xml:space="preserve">龙兴至石船段新改建工程（两江大道北延伸段石船段公路工程）</t>
    </r>
  </si>
  <si>
    <t xml:space="preserve">农村基建公司</t>
  </si>
  <si>
    <t xml:space="preserve">农村公路</t>
  </si>
  <si>
    <t xml:space="preserve">渝北区龙胆路新建工程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新增专项债券项目安排情况表（草案）</t>
    </r>
  </si>
  <si>
    <t xml:space="preserve">债券规模</t>
  </si>
  <si>
    <t xml:space="preserve">重庆泰山电缆有限公司环保搬迁项目</t>
  </si>
  <si>
    <t xml:space="preserve">重庆渝北城市更新建设有限公司</t>
  </si>
  <si>
    <t xml:space="preserve">市政和产业园区基础设施</t>
  </si>
  <si>
    <t xml:space="preserve">重庆市渝北区中医院三级甲等医院建设项目</t>
  </si>
  <si>
    <t xml:space="preserve">重庆市渝北区中医院</t>
  </si>
  <si>
    <t xml:space="preserve">社会事业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上级补助资金追加安排项目明细表（草案）</t>
    </r>
  </si>
  <si>
    <t xml:space="preserve">编号</t>
  </si>
  <si>
    <t xml:space="preserve">预算金额</t>
  </si>
  <si>
    <t xml:space="preserve">合  计</t>
  </si>
  <si>
    <t xml:space="preserve">一般公共预算小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水安全保障工程专项中央基建投资预算</t>
    </r>
  </si>
  <si>
    <t xml:space="preserve">车辆购置税收入补助地方资金（公路建设等交通运输支出）</t>
  </si>
  <si>
    <t xml:space="preserve">中心城区城镇垃圾处理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综合改革转移支付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藏粮于地藏粮于技专项（高标准农田和东北黑土地保护建设项目）中央基建投资及市级专项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军民融合发展专项转移支付</t>
    </r>
  </si>
  <si>
    <t xml:space="preserve">森林植被恢复费（双十万工程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特色小城镇建设市级补助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进口贴息等项目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职学校改善办学</t>
    </r>
  </si>
  <si>
    <t xml:space="preserve">市级生态环境“以奖促治”专项资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船舶污染治理项目预算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重大传染病防控中央补助资金</t>
    </r>
  </si>
  <si>
    <t xml:space="preserve">中小微企业民营经营发展成效奖励资金</t>
  </si>
  <si>
    <t xml:space="preserve">市工业和信息化专项资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城镇保障性安居工程市级补助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大气污染防治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人居环境整治激励奖补资金</t>
    </r>
  </si>
  <si>
    <t xml:space="preserve">中央服务业发展专项推动农商互联完善农产品供应链项目资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水源工程市级资金</t>
    </r>
  </si>
  <si>
    <t xml:space="preserve">市财政衔接推进乡村振兴补助资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土地指标跨省调剂收入安排的支出及农村厕所革命市级奖补资金</t>
    </r>
  </si>
  <si>
    <t xml:space="preserve">政府性基金预算小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土地成本返还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彩票公益金（福利彩票）专项资金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收回的资金安排项目明细表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草案）</t>
    </r>
  </si>
  <si>
    <t xml:space="preserve">中心警务室建设所需经费</t>
  </si>
  <si>
    <t xml:space="preserve">仙桃、木耳派出所执法办案区设施设备采购经费</t>
  </si>
  <si>
    <r>
      <rPr>
        <sz val="10"/>
        <color rgb="FF000000"/>
        <rFont val="Noto Sans"/>
        <family val="2"/>
      </rPr>
      <t xml:space="preserve">公安交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项便利措施经费</t>
    </r>
  </si>
  <si>
    <t xml:space="preserve">三轮车限行标志经费</t>
  </si>
  <si>
    <t xml:space="preserve">杨雪峰先进事迹陈列馆运维费</t>
  </si>
  <si>
    <t xml:space="preserve">洛碛和统景派出所公巡中队办公设施设备购置费</t>
  </si>
  <si>
    <t xml:space="preserve">区老年协会活动中心及舞台维修改造</t>
  </si>
  <si>
    <t xml:space="preserve">电视会议系统会场改造</t>
  </si>
  <si>
    <t xml:space="preserve">原政府招待所遗留问题处置经费</t>
  </si>
  <si>
    <t xml:space="preserve">开展婚俗改革试点工作</t>
  </si>
  <si>
    <t xml:space="preserve">医疗设备购置</t>
  </si>
  <si>
    <t xml:space="preserve">首届川渝住博会参展经费</t>
  </si>
  <si>
    <t xml:space="preserve">城镇房屋使用安全监管经费</t>
  </si>
  <si>
    <t xml:space="preserve">城建档案智能密集架采购经费</t>
  </si>
  <si>
    <t xml:space="preserve">智慧城管建设（二期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产品产地冷藏保鲜设施建设项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国农民丰收节</t>
    </r>
  </si>
  <si>
    <t xml:space="preserve">水文测站雷达波在线测流系统采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渝北区猪肠溪、肖家河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河道共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公里的管理范围划界工作</t>
    </r>
  </si>
  <si>
    <t xml:space="preserve">渝北区水旱灾害综合风险普查</t>
  </si>
  <si>
    <r>
      <rPr>
        <sz val="10"/>
        <color rgb="FF000000"/>
        <rFont val="Noto Sans"/>
        <family val="2"/>
      </rPr>
      <t xml:space="preserve">“一河一策”方案编制（</t>
    </r>
    <r>
      <rPr>
        <sz val="10"/>
        <color rgb="FF000000"/>
        <rFont val="宋体"/>
        <family val="0"/>
        <charset val="134"/>
      </rPr>
      <t xml:space="preserve">2021-2025</t>
    </r>
    <r>
      <rPr>
        <sz val="10"/>
        <color rgb="FF000000"/>
        <rFont val="Noto Sans"/>
        <family val="2"/>
      </rPr>
      <t xml:space="preserve">）</t>
    </r>
  </si>
  <si>
    <t xml:space="preserve">渝北区气象灾害风险普查</t>
  </si>
  <si>
    <t xml:space="preserve">智库运行项目经费</t>
  </si>
  <si>
    <t xml:space="preserve">政法队伍教育整顿工作经费</t>
  </si>
  <si>
    <t xml:space="preserve">全国法治政府建设综合示范区创建经费</t>
  </si>
  <si>
    <t xml:space="preserve">全国法治政府建设综合示范区创建经费（龙溪街道综合执法点打造）</t>
  </si>
  <si>
    <t xml:space="preserve">全国法治政府建设综合示范区创建经费（龙山街道公共法律服务工作站建设）</t>
  </si>
  <si>
    <t xml:space="preserve">未成年人校外教育培训经费</t>
  </si>
  <si>
    <t xml:space="preserve">农村土地房屋登记数据清理工作经费</t>
  </si>
  <si>
    <t xml:space="preserve">政府投资项目评审经费</t>
  </si>
  <si>
    <t xml:space="preserve">税务局办税大厅搬迁及改造升级资金</t>
  </si>
  <si>
    <t xml:space="preserve">区职教中心校舍维修改造工程经费</t>
  </si>
  <si>
    <t xml:space="preserve">区农产品质量安全中心迁建工程</t>
  </si>
  <si>
    <t xml:space="preserve">东方红水库流域水环境综合治理项目（木耳区域）</t>
  </si>
  <si>
    <t xml:space="preserve">双凤桥街道兴旺村供水改造资金</t>
  </si>
  <si>
    <t xml:space="preserve">区委政法委等单位维稳经费</t>
  </si>
  <si>
    <t xml:space="preserve">茨竹镇华蓥村金竹林采煤沉降严重区危房搬迁安置相关资金</t>
  </si>
  <si>
    <t xml:space="preserve">渝航大道（渝北段）景观绿化提质工程经费</t>
  </si>
  <si>
    <t xml:space="preserve">两江中学等单位公用经费补助</t>
  </si>
  <si>
    <t xml:space="preserve">南华中学新校址标准化考点建设经费</t>
  </si>
  <si>
    <t xml:space="preserve">民办普惠性幼儿园公用经费补助</t>
  </si>
  <si>
    <t xml:space="preserve">公办普通高中生均公用经费</t>
  </si>
  <si>
    <t xml:space="preserve">三峡移民职业教育龙兴校区新建工程经费</t>
  </si>
  <si>
    <t xml:space="preserve">一般债券利息费用</t>
  </si>
  <si>
    <r>
      <rPr>
        <sz val="10"/>
        <color rgb="FF000000"/>
        <rFont val="Noto Sans"/>
        <family val="2"/>
      </rPr>
      <t xml:space="preserve">民转公学校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月相关经费</t>
    </r>
  </si>
  <si>
    <t xml:space="preserve">义务教育课后服务费</t>
  </si>
  <si>
    <t xml:space="preserve">区交通局机关办公楼维修整治前期设计经费</t>
  </si>
  <si>
    <t xml:space="preserve">区司法局老旧住宅增设电梯公示公证工作经费</t>
  </si>
  <si>
    <t xml:space="preserve">区委网信办装修改造经费</t>
  </si>
  <si>
    <t xml:space="preserve">区委宣传部宣传思想工作项目经费</t>
  </si>
  <si>
    <t xml:space="preserve">区统计局统计调查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_ "/>
    <numFmt numFmtId="168" formatCode="0.0_ "/>
    <numFmt numFmtId="169" formatCode="#,##0"/>
    <numFmt numFmtId="170" formatCode="0.00_);[RED]\(0.00\)"/>
    <numFmt numFmtId="171" formatCode="0.00E+00"/>
    <numFmt numFmtId="172" formatCode="General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21"/>
      <name val="方正小标宋_GBK"/>
      <family val="4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9"/>
      <name val="方正仿宋_GBK"/>
      <family val="4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方正黑体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SimSun"/>
      <family val="0"/>
      <charset val="134"/>
    </font>
    <font>
      <sz val="16"/>
      <color rgb="FF000000"/>
      <name val="方正小标宋_GBK"/>
      <family val="4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" xfId="3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7" fontId="13" fillId="0" borderId="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5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3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3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70" fontId="3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0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1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2 2" xfId="23"/>
    <cellStyle name="常规 2 2 2" xfId="24"/>
    <cellStyle name="常规 2 5" xfId="25"/>
    <cellStyle name="常规 3" xfId="26"/>
    <cellStyle name="常规 4" xfId="27"/>
    <cellStyle name="常规 4 2" xfId="28"/>
    <cellStyle name="常规 5" xfId="29"/>
    <cellStyle name="常规 6" xfId="30"/>
    <cellStyle name="常规 6 2" xfId="31"/>
    <cellStyle name="常规_决算差额" xfId="32"/>
    <cellStyle name="百分比 2" xfId="33"/>
    <cellStyle name="百分比 2 2" xfId="3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52520and%252520Settings/Administrator/&#26700;&#38754;/2012&#24180;&#28189;&#21271;&#36130;&#25919;/2009&#25910;&#20837;&#23545;&#3613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6041;&#33459;2012/&#25253;&#36130;&#25919;&#37096;/2013&#39044;&#31639;&#25253;&#36130;&#25919;&#37096;/3&#26376;/3&#26376;/2013&#21306;&#21439;&#39044;&#31639;3.31/901%252520&#28189;&#20013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&#31649;&#29702;/2016&#24180;/&#35843;&#25972;&#39044;&#31639;/&#29579;&#26041;&#33459;2012/&#25253;&#36130;&#25919;&#37096;/2013&#39044;&#31639;&#25253;&#36130;&#25919;&#37096;/3&#26376;/3&#26376;/2013&#21306;&#21439;&#39044;&#31639;3.31/901%2525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表二"/>
      <sheetName val="Define"/>
      <sheetName val="审表三"/>
      <sheetName val="审表四"/>
      <sheetName val="表一"/>
      <sheetName val="表二"/>
      <sheetName val="表三"/>
      <sheetName val="表四"/>
      <sheetName val="表五"/>
      <sheetName val="表六"/>
      <sheetName val="表八"/>
      <sheetName val="表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22.2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0.25"/>
    <col collapsed="false" customWidth="true" hidden="false" outlineLevel="0" max="23" min="11" style="1" width="8.25"/>
    <col collapsed="false" customWidth="false" hidden="false" outlineLevel="0" max="24" min="24" style="1" width="8.99"/>
    <col collapsed="false" customWidth="false" hidden="true" outlineLevel="0" max="25" min="25" style="1" width="8.99"/>
    <col collapsed="false" customWidth="false" hidden="false" outlineLevel="0" max="243" min="26" style="1" width="8.99"/>
    <col collapsed="false" customWidth="true" hidden="false" outlineLevel="0" max="244" min="244" style="1" width="25.49"/>
    <col collapsed="false" customWidth="true" hidden="false" outlineLevel="0" max="245" min="245" style="1" width="8.49"/>
    <col collapsed="false" customWidth="true" hidden="false" outlineLevel="0" max="246" min="246" style="1" width="9.49"/>
    <col collapsed="false" customWidth="true" hidden="false" outlineLevel="0" max="247" min="247" style="1" width="6.74"/>
    <col collapsed="false" customWidth="true" hidden="false" outlineLevel="0" max="248" min="248" style="1" width="22.25"/>
    <col collapsed="false" customWidth="true" hidden="false" outlineLevel="0" max="250" min="249" style="1" width="9.49"/>
    <col collapsed="false" customWidth="true" hidden="false" outlineLevel="0" max="251" min="251" style="1" width="7.37"/>
    <col collapsed="false" customWidth="true" hidden="false" outlineLevel="0" max="252" min="252" style="1" width="12.62"/>
    <col collapsed="false" customWidth="false" hidden="false" outlineLevel="0" max="257" min="25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1" customFormat="true" ht="15.75" hidden="false" customHeight="true" outlineLevel="0" collapsed="false">
      <c r="A2" s="5" t="s">
        <v>1</v>
      </c>
      <c r="B2" s="6"/>
      <c r="C2" s="6"/>
      <c r="D2" s="7"/>
      <c r="E2" s="7"/>
      <c r="F2" s="8" t="s">
        <v>2</v>
      </c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 t="s">
        <v>4</v>
      </c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true" outlineLevel="0" collapsed="false">
      <c r="A4" s="12" t="s">
        <v>5</v>
      </c>
      <c r="B4" s="14" t="s">
        <v>6</v>
      </c>
      <c r="C4" s="14" t="s">
        <v>7</v>
      </c>
      <c r="D4" s="14" t="s">
        <v>8</v>
      </c>
      <c r="E4" s="12" t="s">
        <v>5</v>
      </c>
      <c r="F4" s="14" t="s">
        <v>6</v>
      </c>
      <c r="G4" s="14" t="s">
        <v>7</v>
      </c>
      <c r="H4" s="14" t="s">
        <v>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5.75" hidden="false" customHeight="true" outlineLevel="0" collapsed="false">
      <c r="A5" s="12" t="s">
        <v>9</v>
      </c>
      <c r="B5" s="16" t="n">
        <f aca="false">B6+B42</f>
        <v>2155890</v>
      </c>
      <c r="C5" s="16" t="n">
        <f aca="false">D5-B5</f>
        <v>274276</v>
      </c>
      <c r="D5" s="16" t="n">
        <f aca="false">D6+D42</f>
        <v>2430166</v>
      </c>
      <c r="E5" s="12" t="s">
        <v>9</v>
      </c>
      <c r="F5" s="16" t="n">
        <f aca="false">F6+F42</f>
        <v>2155890</v>
      </c>
      <c r="G5" s="16" t="n">
        <f aca="false">H5-F5</f>
        <v>274276</v>
      </c>
      <c r="H5" s="17" t="n">
        <f aca="false">H6+H42</f>
        <v>2430166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Y5" s="1" t="n">
        <v>1546669</v>
      </c>
    </row>
    <row r="6" customFormat="false" ht="15.75" hidden="false" customHeight="true" outlineLevel="0" collapsed="false">
      <c r="A6" s="12" t="s">
        <v>10</v>
      </c>
      <c r="B6" s="16" t="n">
        <f aca="false">SUM(B7+B32+B31)</f>
        <v>677989</v>
      </c>
      <c r="C6" s="16" t="n">
        <f aca="false">D6-B6</f>
        <v>0</v>
      </c>
      <c r="D6" s="16" t="n">
        <f aca="false">SUM(D7+D32+D31)</f>
        <v>677989</v>
      </c>
      <c r="E6" s="12" t="s">
        <v>11</v>
      </c>
      <c r="F6" s="16" t="n">
        <f aca="false">F7+F32+F33</f>
        <v>1708993</v>
      </c>
      <c r="G6" s="16" t="n">
        <f aca="false">H6-F6</f>
        <v>219082</v>
      </c>
      <c r="H6" s="17" t="n">
        <f aca="false">H7+H32+H33</f>
        <v>1928075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Y6" s="1" t="n">
        <v>1414490</v>
      </c>
    </row>
    <row r="7" customFormat="false" ht="15.75" hidden="false" customHeight="true" outlineLevel="0" collapsed="false">
      <c r="A7" s="19" t="s">
        <v>12</v>
      </c>
      <c r="B7" s="16" t="n">
        <f aca="false">B8+B22</f>
        <v>675989</v>
      </c>
      <c r="C7" s="16" t="n">
        <f aca="false">D7-B7</f>
        <v>0</v>
      </c>
      <c r="D7" s="16" t="n">
        <f aca="false">D8+D22</f>
        <v>675989</v>
      </c>
      <c r="E7" s="20" t="s">
        <v>13</v>
      </c>
      <c r="F7" s="16" t="n">
        <f aca="false">SUM(F8:F31)</f>
        <v>1133663</v>
      </c>
      <c r="G7" s="16" t="n">
        <f aca="false">H7-F7</f>
        <v>4940</v>
      </c>
      <c r="H7" s="16" t="n">
        <f aca="false">SUM(H8:H31)</f>
        <v>1138603</v>
      </c>
      <c r="I7" s="21"/>
      <c r="J7" s="18"/>
      <c r="K7" s="1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Y7" s="1" t="n">
        <v>996848</v>
      </c>
    </row>
    <row r="8" customFormat="false" ht="15.75" hidden="false" customHeight="true" outlineLevel="0" collapsed="false">
      <c r="A8" s="22" t="s">
        <v>14</v>
      </c>
      <c r="B8" s="23" t="n">
        <f aca="false">SUM(B9:B21)</f>
        <v>601683</v>
      </c>
      <c r="C8" s="16" t="n">
        <f aca="false">D8-B8</f>
        <v>0</v>
      </c>
      <c r="D8" s="23" t="n">
        <f aca="false">SUM(D9:D21)</f>
        <v>601683</v>
      </c>
      <c r="E8" s="22" t="s">
        <v>15</v>
      </c>
      <c r="F8" s="24" t="n">
        <f aca="false">区级一般公共!F7</f>
        <v>79151</v>
      </c>
      <c r="G8" s="23" t="n">
        <f aca="false">H8-F8</f>
        <v>0</v>
      </c>
      <c r="H8" s="24" t="n">
        <f aca="false">区级一般公共!H7</f>
        <v>79151</v>
      </c>
      <c r="I8" s="25"/>
      <c r="J8" s="18"/>
      <c r="K8" s="18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Y8" s="1" t="n">
        <v>90665</v>
      </c>
    </row>
    <row r="9" customFormat="false" ht="15.75" hidden="false" customHeight="true" outlineLevel="0" collapsed="false">
      <c r="A9" s="26" t="s">
        <v>16</v>
      </c>
      <c r="B9" s="24" t="n">
        <f aca="false">区级一般公共!B8</f>
        <v>113429</v>
      </c>
      <c r="C9" s="16" t="n">
        <f aca="false">D9-B9</f>
        <v>0</v>
      </c>
      <c r="D9" s="23" t="n">
        <f aca="false">区级一般公共!D8</f>
        <v>113429</v>
      </c>
      <c r="E9" s="22" t="s">
        <v>17</v>
      </c>
      <c r="F9" s="24" t="n">
        <f aca="false">区级一般公共!F8</f>
        <v>1622</v>
      </c>
      <c r="G9" s="23" t="n">
        <f aca="false">H9-F9</f>
        <v>757</v>
      </c>
      <c r="H9" s="24" t="n">
        <f aca="false">区级一般公共!H8</f>
        <v>2379</v>
      </c>
      <c r="I9" s="21"/>
      <c r="J9" s="18"/>
      <c r="K9" s="18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Y9" s="1" t="n">
        <v>2183</v>
      </c>
    </row>
    <row r="10" customFormat="false" ht="15.75" hidden="false" customHeight="true" outlineLevel="0" collapsed="false">
      <c r="A10" s="26" t="s">
        <v>18</v>
      </c>
      <c r="B10" s="24" t="n">
        <f aca="false">区级一般公共!B9</f>
        <v>66366</v>
      </c>
      <c r="C10" s="16" t="n">
        <f aca="false">D10-B10</f>
        <v>0</v>
      </c>
      <c r="D10" s="23" t="n">
        <f aca="false">区级一般公共!D9</f>
        <v>66366</v>
      </c>
      <c r="E10" s="22" t="s">
        <v>19</v>
      </c>
      <c r="F10" s="24" t="n">
        <f aca="false">区级一般公共!F9</f>
        <v>101450</v>
      </c>
      <c r="G10" s="23" t="n">
        <f aca="false">H10-F10</f>
        <v>0</v>
      </c>
      <c r="H10" s="24" t="n">
        <f aca="false">区级一般公共!H9</f>
        <v>101450</v>
      </c>
      <c r="I10" s="27"/>
      <c r="J10" s="18"/>
      <c r="K10" s="18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Y10" s="1" t="n">
        <v>91578</v>
      </c>
    </row>
    <row r="11" customFormat="false" ht="15.75" hidden="false" customHeight="true" outlineLevel="0" collapsed="false">
      <c r="A11" s="26" t="s">
        <v>20</v>
      </c>
      <c r="B11" s="24" t="n">
        <f aca="false">区级一般公共!B10</f>
        <v>23217</v>
      </c>
      <c r="C11" s="16" t="n">
        <f aca="false">D11-B11</f>
        <v>0</v>
      </c>
      <c r="D11" s="23" t="n">
        <f aca="false">区级一般公共!D10</f>
        <v>23217</v>
      </c>
      <c r="E11" s="22" t="s">
        <v>21</v>
      </c>
      <c r="F11" s="24" t="n">
        <f aca="false">区级一般公共!F10</f>
        <v>251776</v>
      </c>
      <c r="G11" s="23" t="n">
        <f aca="false">H11-F11</f>
        <v>21608</v>
      </c>
      <c r="H11" s="24" t="n">
        <f aca="false">区级一般公共!H10</f>
        <v>273384</v>
      </c>
      <c r="I11" s="27"/>
      <c r="J11" s="18"/>
      <c r="K11" s="18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Y11" s="1" t="n">
        <v>170930</v>
      </c>
    </row>
    <row r="12" customFormat="false" ht="15.75" hidden="false" customHeight="true" outlineLevel="0" collapsed="false">
      <c r="A12" s="26" t="s">
        <v>22</v>
      </c>
      <c r="B12" s="24" t="n">
        <f aca="false">区级一般公共!B11</f>
        <v>23</v>
      </c>
      <c r="C12" s="16" t="n">
        <f aca="false">D12-B12</f>
        <v>0</v>
      </c>
      <c r="D12" s="23" t="n">
        <f aca="false">区级一般公共!D11</f>
        <v>23</v>
      </c>
      <c r="E12" s="22" t="s">
        <v>23</v>
      </c>
      <c r="F12" s="24" t="n">
        <f aca="false">区级一般公共!F11</f>
        <v>16154</v>
      </c>
      <c r="G12" s="23" t="n">
        <f aca="false">H12-F12</f>
        <v>13054</v>
      </c>
      <c r="H12" s="24" t="n">
        <f aca="false">区级一般公共!H11</f>
        <v>29208</v>
      </c>
      <c r="I12" s="27"/>
      <c r="J12" s="18"/>
      <c r="K12" s="18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Y12" s="1" t="n">
        <v>23847</v>
      </c>
    </row>
    <row r="13" customFormat="false" ht="15.75" hidden="false" customHeight="true" outlineLevel="0" collapsed="false">
      <c r="A13" s="26" t="s">
        <v>24</v>
      </c>
      <c r="B13" s="24" t="n">
        <f aca="false">区级一般公共!B12</f>
        <v>23905</v>
      </c>
      <c r="C13" s="16" t="n">
        <f aca="false">D13-B13</f>
        <v>0</v>
      </c>
      <c r="D13" s="23" t="n">
        <f aca="false">区级一般公共!D12</f>
        <v>23905</v>
      </c>
      <c r="E13" s="22" t="s">
        <v>25</v>
      </c>
      <c r="F13" s="24" t="n">
        <f aca="false">区级一般公共!F12</f>
        <v>16671</v>
      </c>
      <c r="G13" s="23" t="n">
        <f aca="false">H13-F13</f>
        <v>37</v>
      </c>
      <c r="H13" s="24" t="n">
        <f aca="false">区级一般公共!H12</f>
        <v>16708</v>
      </c>
      <c r="I13" s="27"/>
      <c r="J13" s="18"/>
      <c r="K13" s="18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Y13" s="1" t="n">
        <v>10891</v>
      </c>
    </row>
    <row r="14" customFormat="false" ht="15.75" hidden="false" customHeight="true" outlineLevel="0" collapsed="false">
      <c r="A14" s="26" t="s">
        <v>26</v>
      </c>
      <c r="B14" s="24" t="n">
        <f aca="false">区级一般公共!B13</f>
        <v>25715</v>
      </c>
      <c r="C14" s="16" t="n">
        <f aca="false">D14-B14</f>
        <v>0</v>
      </c>
      <c r="D14" s="23" t="n">
        <f aca="false">区级一般公共!D13</f>
        <v>25715</v>
      </c>
      <c r="E14" s="22" t="s">
        <v>27</v>
      </c>
      <c r="F14" s="24" t="n">
        <f aca="false">区级一般公共!F13</f>
        <v>137718</v>
      </c>
      <c r="G14" s="23" t="n">
        <f aca="false">H14-F14</f>
        <v>19201</v>
      </c>
      <c r="H14" s="24" t="n">
        <f aca="false">区级一般公共!H13</f>
        <v>156919</v>
      </c>
      <c r="I14" s="27"/>
      <c r="J14" s="18"/>
      <c r="K14" s="18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Y14" s="1" t="n">
        <v>103207</v>
      </c>
    </row>
    <row r="15" customFormat="false" ht="15.75" hidden="false" customHeight="true" outlineLevel="0" collapsed="false">
      <c r="A15" s="26" t="s">
        <v>28</v>
      </c>
      <c r="B15" s="24" t="n">
        <f aca="false">区级一般公共!B14</f>
        <v>22525</v>
      </c>
      <c r="C15" s="16" t="n">
        <f aca="false">D15-B15</f>
        <v>0</v>
      </c>
      <c r="D15" s="23" t="n">
        <f aca="false">区级一般公共!D14</f>
        <v>22525</v>
      </c>
      <c r="E15" s="22" t="s">
        <v>29</v>
      </c>
      <c r="F15" s="24" t="n">
        <f aca="false">区级一般公共!F14</f>
        <v>85614</v>
      </c>
      <c r="G15" s="23" t="n">
        <f aca="false">H15-F15</f>
        <v>2515</v>
      </c>
      <c r="H15" s="24" t="n">
        <f aca="false">区级一般公共!H14</f>
        <v>88129</v>
      </c>
      <c r="I15" s="27"/>
      <c r="J15" s="18"/>
      <c r="K15" s="18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Y15" s="1" t="n">
        <v>85631</v>
      </c>
    </row>
    <row r="16" customFormat="false" ht="15.75" hidden="false" customHeight="true" outlineLevel="0" collapsed="false">
      <c r="A16" s="26" t="s">
        <v>30</v>
      </c>
      <c r="B16" s="24" t="n">
        <f aca="false">区级一般公共!B15</f>
        <v>48807</v>
      </c>
      <c r="C16" s="16" t="n">
        <f aca="false">D16-B16</f>
        <v>0</v>
      </c>
      <c r="D16" s="23" t="n">
        <f aca="false">区级一般公共!D15</f>
        <v>48807</v>
      </c>
      <c r="E16" s="22" t="s">
        <v>31</v>
      </c>
      <c r="F16" s="24" t="n">
        <f aca="false">区级一般公共!F15</f>
        <v>24536</v>
      </c>
      <c r="G16" s="23" t="n">
        <f aca="false">H16-F16</f>
        <v>1050</v>
      </c>
      <c r="H16" s="24" t="n">
        <f aca="false">区级一般公共!H15</f>
        <v>25586</v>
      </c>
      <c r="I16" s="27"/>
      <c r="J16" s="18"/>
      <c r="K16" s="18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Y16" s="1" t="n">
        <v>33516</v>
      </c>
    </row>
    <row r="17" customFormat="false" ht="15.75" hidden="false" customHeight="true" outlineLevel="0" collapsed="false">
      <c r="A17" s="26" t="s">
        <v>32</v>
      </c>
      <c r="B17" s="24" t="n">
        <f aca="false">区级一般公共!B16</f>
        <v>93532</v>
      </c>
      <c r="C17" s="16" t="n">
        <f aca="false">D17-B17</f>
        <v>0</v>
      </c>
      <c r="D17" s="23" t="n">
        <f aca="false">区级一般公共!D16</f>
        <v>93532</v>
      </c>
      <c r="E17" s="22" t="s">
        <v>33</v>
      </c>
      <c r="F17" s="24" t="n">
        <f aca="false">区级一般公共!F16</f>
        <v>97639</v>
      </c>
      <c r="G17" s="23" t="n">
        <f aca="false">H17-F17</f>
        <v>-925</v>
      </c>
      <c r="H17" s="24" t="n">
        <f aca="false">区级一般公共!H16</f>
        <v>96714</v>
      </c>
      <c r="I17" s="25"/>
      <c r="J17" s="18"/>
      <c r="K17" s="18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Y17" s="1" t="n">
        <v>147867</v>
      </c>
    </row>
    <row r="18" customFormat="false" ht="15.75" hidden="false" customHeight="true" outlineLevel="0" collapsed="false">
      <c r="A18" s="26" t="s">
        <v>34</v>
      </c>
      <c r="B18" s="24" t="n">
        <f aca="false">区级一般公共!B17</f>
        <v>22149</v>
      </c>
      <c r="C18" s="16" t="n">
        <f aca="false">D18-B18</f>
        <v>0</v>
      </c>
      <c r="D18" s="23" t="n">
        <f aca="false">区级一般公共!D17</f>
        <v>22149</v>
      </c>
      <c r="E18" s="22" t="s">
        <v>35</v>
      </c>
      <c r="F18" s="24" t="n">
        <f aca="false">区级一般公共!F17</f>
        <v>62218</v>
      </c>
      <c r="G18" s="23" t="n">
        <f aca="false">H18-F18</f>
        <v>4836</v>
      </c>
      <c r="H18" s="24" t="n">
        <f aca="false">区级一般公共!H17</f>
        <v>67054</v>
      </c>
      <c r="I18" s="25"/>
      <c r="J18" s="18"/>
      <c r="K18" s="18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Y18" s="1" t="n">
        <v>68394</v>
      </c>
    </row>
    <row r="19" customFormat="false" ht="15.75" hidden="false" customHeight="true" outlineLevel="0" collapsed="false">
      <c r="A19" s="26" t="s">
        <v>36</v>
      </c>
      <c r="B19" s="24" t="n">
        <f aca="false">区级一般公共!B18</f>
        <v>161656</v>
      </c>
      <c r="C19" s="16" t="n">
        <f aca="false">D19-B19</f>
        <v>0</v>
      </c>
      <c r="D19" s="23" t="n">
        <f aca="false">区级一般公共!D18</f>
        <v>161656</v>
      </c>
      <c r="E19" s="22" t="s">
        <v>37</v>
      </c>
      <c r="F19" s="24" t="n">
        <f aca="false">区级一般公共!F18</f>
        <v>13190</v>
      </c>
      <c r="G19" s="23" t="n">
        <f aca="false">H19-F19</f>
        <v>2890</v>
      </c>
      <c r="H19" s="24" t="n">
        <f aca="false">区级一般公共!H18</f>
        <v>16080</v>
      </c>
      <c r="I19" s="21"/>
      <c r="J19" s="18"/>
      <c r="K19" s="18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Y19" s="1" t="n">
        <v>42372</v>
      </c>
    </row>
    <row r="20" customFormat="false" ht="15.75" hidden="false" customHeight="true" outlineLevel="0" collapsed="false">
      <c r="A20" s="26" t="s">
        <v>38</v>
      </c>
      <c r="B20" s="24" t="n">
        <f aca="false">区级一般公共!B19</f>
        <v>109</v>
      </c>
      <c r="C20" s="16" t="n">
        <f aca="false">D20-B20</f>
        <v>0</v>
      </c>
      <c r="D20" s="23" t="n">
        <f aca="false">区级一般公共!D19</f>
        <v>109</v>
      </c>
      <c r="E20" s="22" t="s">
        <v>39</v>
      </c>
      <c r="F20" s="24" t="n">
        <f aca="false">区级一般公共!F19</f>
        <v>21110</v>
      </c>
      <c r="G20" s="23" t="n">
        <f aca="false">H20-F20</f>
        <v>-2056</v>
      </c>
      <c r="H20" s="24" t="n">
        <f aca="false">区级一般公共!H19</f>
        <v>19054</v>
      </c>
      <c r="I20" s="25"/>
      <c r="J20" s="18"/>
      <c r="K20" s="18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Y20" s="1" t="n">
        <v>19295</v>
      </c>
    </row>
    <row r="21" customFormat="false" ht="15.75" hidden="false" customHeight="true" outlineLevel="0" collapsed="false">
      <c r="A21" s="26" t="s">
        <v>40</v>
      </c>
      <c r="B21" s="24" t="n">
        <f aca="false">区级一般公共!B20</f>
        <v>250</v>
      </c>
      <c r="C21" s="16" t="n">
        <f aca="false">D21-B21</f>
        <v>0</v>
      </c>
      <c r="D21" s="23" t="n">
        <f aca="false">区级一般公共!D20</f>
        <v>250</v>
      </c>
      <c r="E21" s="22" t="s">
        <v>41</v>
      </c>
      <c r="F21" s="24" t="n">
        <f aca="false">区级一般公共!F20</f>
        <v>10949</v>
      </c>
      <c r="G21" s="23" t="n">
        <f aca="false">H21-F21</f>
        <v>-1018</v>
      </c>
      <c r="H21" s="24" t="n">
        <f aca="false">区级一般公共!H20</f>
        <v>9931</v>
      </c>
      <c r="I21" s="25"/>
      <c r="J21" s="18"/>
      <c r="K21" s="18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Y21" s="1" t="n">
        <v>23250</v>
      </c>
    </row>
    <row r="22" customFormat="false" ht="15.75" hidden="false" customHeight="true" outlineLevel="0" collapsed="false">
      <c r="A22" s="22" t="s">
        <v>42</v>
      </c>
      <c r="B22" s="24" t="n">
        <f aca="false">SUM(B23:B29)</f>
        <v>74306</v>
      </c>
      <c r="C22" s="16" t="n">
        <f aca="false">D22-B22</f>
        <v>0</v>
      </c>
      <c r="D22" s="24" t="n">
        <f aca="false">SUM(D23:D29)</f>
        <v>74306</v>
      </c>
      <c r="E22" s="22" t="s">
        <v>43</v>
      </c>
      <c r="F22" s="24" t="n">
        <f aca="false">区级一般公共!F21</f>
        <v>4368</v>
      </c>
      <c r="G22" s="23" t="n">
        <f aca="false">H22-F22</f>
        <v>38</v>
      </c>
      <c r="H22" s="24" t="n">
        <f aca="false">区级一般公共!H21</f>
        <v>4406</v>
      </c>
      <c r="I22" s="21"/>
      <c r="J22" s="18"/>
      <c r="K22" s="18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Y22" s="1" t="n">
        <v>0</v>
      </c>
    </row>
    <row r="23" customFormat="false" ht="15.75" hidden="false" customHeight="true" outlineLevel="0" collapsed="false">
      <c r="A23" s="26" t="s">
        <v>44</v>
      </c>
      <c r="B23" s="24" t="n">
        <f aca="false">区级一般公共!B22</f>
        <v>25097</v>
      </c>
      <c r="C23" s="16" t="n">
        <f aca="false">D23-B23</f>
        <v>0</v>
      </c>
      <c r="D23" s="24" t="n">
        <f aca="false">区级一般公共!D22</f>
        <v>25097</v>
      </c>
      <c r="E23" s="22" t="s">
        <v>45</v>
      </c>
      <c r="F23" s="24" t="n">
        <f aca="false">区级一般公共!F22</f>
        <v>0</v>
      </c>
      <c r="G23" s="23" t="n">
        <f aca="false">H23-F23</f>
        <v>0</v>
      </c>
      <c r="H23" s="24" t="n">
        <f aca="false">区级一般公共!H22</f>
        <v>0</v>
      </c>
      <c r="I23" s="21"/>
      <c r="J23" s="18"/>
      <c r="K23" s="18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Y23" s="1" t="n">
        <v>5801</v>
      </c>
    </row>
    <row r="24" customFormat="false" ht="15.75" hidden="false" customHeight="true" outlineLevel="0" collapsed="false">
      <c r="A24" s="26" t="s">
        <v>46</v>
      </c>
      <c r="B24" s="24" t="n">
        <f aca="false">区级一般公共!B23</f>
        <v>1226</v>
      </c>
      <c r="C24" s="16" t="n">
        <f aca="false">D24-B24</f>
        <v>0</v>
      </c>
      <c r="D24" s="24" t="n">
        <f aca="false">区级一般公共!D23</f>
        <v>1226</v>
      </c>
      <c r="E24" s="22" t="s">
        <v>47</v>
      </c>
      <c r="F24" s="24" t="n">
        <f aca="false">区级一般公共!F23</f>
        <v>3453</v>
      </c>
      <c r="G24" s="23" t="n">
        <f aca="false">H24-F24</f>
        <v>0</v>
      </c>
      <c r="H24" s="24" t="n">
        <f aca="false">区级一般公共!H23</f>
        <v>3453</v>
      </c>
      <c r="I24" s="25"/>
      <c r="J24" s="18"/>
      <c r="K24" s="18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Y24" s="1" t="n">
        <v>24737</v>
      </c>
    </row>
    <row r="25" customFormat="false" ht="15.75" hidden="false" customHeight="true" outlineLevel="0" collapsed="false">
      <c r="A25" s="26" t="s">
        <v>48</v>
      </c>
      <c r="B25" s="24" t="n">
        <f aca="false">区级一般公共!B24</f>
        <v>19028</v>
      </c>
      <c r="C25" s="16" t="n">
        <f aca="false">D25-B25</f>
        <v>0</v>
      </c>
      <c r="D25" s="24" t="n">
        <f aca="false">区级一般公共!D24</f>
        <v>19028</v>
      </c>
      <c r="E25" s="22" t="s">
        <v>49</v>
      </c>
      <c r="F25" s="24" t="n">
        <f aca="false">区级一般公共!F24</f>
        <v>79270</v>
      </c>
      <c r="G25" s="23" t="n">
        <f aca="false">H25-F25</f>
        <v>9313</v>
      </c>
      <c r="H25" s="24" t="n">
        <f aca="false">区级一般公共!H24</f>
        <v>88583</v>
      </c>
      <c r="I25" s="25"/>
      <c r="J25" s="18"/>
      <c r="K25" s="18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Y25" s="1" t="n">
        <v>1921</v>
      </c>
    </row>
    <row r="26" customFormat="false" ht="15.75" hidden="false" customHeight="true" outlineLevel="0" collapsed="false">
      <c r="A26" s="28" t="s">
        <v>50</v>
      </c>
      <c r="B26" s="24" t="n">
        <f aca="false">区级一般公共!B25</f>
        <v>18844</v>
      </c>
      <c r="C26" s="16" t="n">
        <f aca="false">D26-B26</f>
        <v>0</v>
      </c>
      <c r="D26" s="24" t="n">
        <f aca="false">区级一般公共!D25</f>
        <v>18844</v>
      </c>
      <c r="E26" s="22" t="s">
        <v>51</v>
      </c>
      <c r="F26" s="24" t="n">
        <f aca="false">区级一般公共!F25</f>
        <v>1726</v>
      </c>
      <c r="G26" s="23" t="n">
        <f aca="false">H26-F26</f>
        <v>21</v>
      </c>
      <c r="H26" s="24" t="n">
        <f aca="false">区级一般公共!H25</f>
        <v>1747</v>
      </c>
      <c r="I26" s="25"/>
      <c r="J26" s="18"/>
      <c r="K26" s="18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Y26" s="1" t="n">
        <v>28957</v>
      </c>
    </row>
    <row r="27" customFormat="false" ht="15.75" hidden="false" customHeight="true" outlineLevel="0" collapsed="false">
      <c r="A27" s="28" t="s">
        <v>52</v>
      </c>
      <c r="B27" s="24" t="n">
        <f aca="false">区级一般公共!B26</f>
        <v>9526</v>
      </c>
      <c r="C27" s="16" t="n">
        <f aca="false">D27-B27</f>
        <v>0</v>
      </c>
      <c r="D27" s="24" t="n">
        <f aca="false">区级一般公共!D26</f>
        <v>9526</v>
      </c>
      <c r="E27" s="22" t="s">
        <v>53</v>
      </c>
      <c r="F27" s="24" t="n">
        <f aca="false">区级一般公共!F26</f>
        <v>13655</v>
      </c>
      <c r="G27" s="23" t="n">
        <f aca="false">H27-F27</f>
        <v>-1644</v>
      </c>
      <c r="H27" s="24" t="n">
        <f aca="false">区级一般公共!H26</f>
        <v>12011</v>
      </c>
      <c r="I27" s="25"/>
      <c r="J27" s="18"/>
      <c r="K27" s="18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Y27" s="1" t="n">
        <v>3572</v>
      </c>
    </row>
    <row r="28" customFormat="false" ht="15.75" hidden="false" customHeight="true" outlineLevel="0" collapsed="false">
      <c r="A28" s="28" t="s">
        <v>54</v>
      </c>
      <c r="B28" s="24" t="n">
        <f aca="false">区级一般公共!B27</f>
        <v>75</v>
      </c>
      <c r="C28" s="16" t="n">
        <f aca="false">D28-B28</f>
        <v>0</v>
      </c>
      <c r="D28" s="24" t="n">
        <f aca="false">区级一般公共!D27</f>
        <v>75</v>
      </c>
      <c r="E28" s="22" t="s">
        <v>55</v>
      </c>
      <c r="F28" s="24" t="n">
        <f aca="false">区级一般公共!F27</f>
        <v>29337</v>
      </c>
      <c r="G28" s="23" t="n">
        <f aca="false">H28-F28</f>
        <v>-7243</v>
      </c>
      <c r="H28" s="24" t="n">
        <f aca="false">区级一般公共!H27</f>
        <v>22094</v>
      </c>
      <c r="I28" s="21"/>
      <c r="J28" s="18"/>
      <c r="K28" s="18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Y28" s="1" t="n">
        <v>18233</v>
      </c>
    </row>
    <row r="29" customFormat="false" ht="15.75" hidden="false" customHeight="true" outlineLevel="0" collapsed="false">
      <c r="A29" s="26" t="s">
        <v>56</v>
      </c>
      <c r="B29" s="24" t="n">
        <f aca="false">区级一般公共!B28</f>
        <v>510</v>
      </c>
      <c r="C29" s="16" t="n">
        <f aca="false">D29-B29</f>
        <v>0</v>
      </c>
      <c r="D29" s="24" t="n">
        <f aca="false">区级一般公共!D28</f>
        <v>510</v>
      </c>
      <c r="E29" s="22" t="s">
        <v>57</v>
      </c>
      <c r="F29" s="24" t="n">
        <f aca="false">区级一般公共!F28</f>
        <v>57872</v>
      </c>
      <c r="G29" s="23" t="n">
        <f aca="false">H29-F29</f>
        <v>-57494</v>
      </c>
      <c r="H29" s="24" t="n">
        <f aca="false">区级一般公共!H28</f>
        <v>378</v>
      </c>
      <c r="I29" s="21"/>
      <c r="J29" s="18"/>
      <c r="K29" s="18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Y29" s="1" t="n">
        <v>1</v>
      </c>
    </row>
    <row r="30" customFormat="false" ht="15.75" hidden="false" customHeight="true" outlineLevel="0" collapsed="false">
      <c r="A30" s="26"/>
      <c r="B30" s="24"/>
      <c r="C30" s="16" t="n">
        <f aca="false">D30-B30</f>
        <v>0</v>
      </c>
      <c r="D30" s="23"/>
      <c r="E30" s="22" t="s">
        <v>58</v>
      </c>
      <c r="F30" s="24" t="n">
        <f aca="false">区级一般公共!F29</f>
        <v>24178</v>
      </c>
      <c r="G30" s="23" t="n">
        <f aca="false">H30-F30</f>
        <v>0</v>
      </c>
      <c r="H30" s="24" t="n">
        <f aca="false">区级一般公共!H29</f>
        <v>24178</v>
      </c>
      <c r="I30" s="21"/>
      <c r="J30" s="18"/>
      <c r="K30" s="18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Y30" s="1" t="n">
        <v>1630</v>
      </c>
    </row>
    <row r="31" customFormat="false" ht="15.75" hidden="false" customHeight="true" outlineLevel="0" collapsed="false">
      <c r="A31" s="20" t="s">
        <v>59</v>
      </c>
      <c r="B31" s="29" t="n">
        <f aca="false">区级国资!B6</f>
        <v>2000</v>
      </c>
      <c r="C31" s="16" t="n">
        <f aca="false">D31-B31</f>
        <v>0</v>
      </c>
      <c r="D31" s="16" t="n">
        <f aca="false">区级国资!D6</f>
        <v>2000</v>
      </c>
      <c r="E31" s="22" t="s">
        <v>60</v>
      </c>
      <c r="F31" s="24" t="n">
        <f aca="false">区级一般公共!F30</f>
        <v>6</v>
      </c>
      <c r="G31" s="16" t="n">
        <f aca="false">H31-F31</f>
        <v>0</v>
      </c>
      <c r="H31" s="24" t="n">
        <f aca="false">区级一般公共!H30</f>
        <v>6</v>
      </c>
      <c r="I31" s="21"/>
      <c r="J31" s="18"/>
      <c r="K31" s="18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Y31" s="1" t="n">
        <v>416012</v>
      </c>
    </row>
    <row r="32" customFormat="false" ht="15.75" hidden="false" customHeight="true" outlineLevel="0" collapsed="false">
      <c r="A32" s="20" t="s">
        <v>61</v>
      </c>
      <c r="B32" s="29"/>
      <c r="C32" s="16" t="n">
        <f aca="false">D32-B32</f>
        <v>0</v>
      </c>
      <c r="D32" s="16" t="n">
        <f aca="false">区级基金!D6</f>
        <v>0</v>
      </c>
      <c r="E32" s="20" t="s">
        <v>62</v>
      </c>
      <c r="F32" s="29" t="n">
        <f aca="false">区级国资!F6</f>
        <v>626</v>
      </c>
      <c r="G32" s="16"/>
      <c r="H32" s="17" t="n">
        <f aca="false">区级国资!H6</f>
        <v>626</v>
      </c>
      <c r="I32" s="21"/>
      <c r="J32" s="18"/>
      <c r="K32" s="1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Y32" s="1" t="n">
        <v>3354</v>
      </c>
    </row>
    <row r="33" customFormat="false" ht="15.75" hidden="false" customHeight="true" outlineLevel="0" collapsed="false">
      <c r="A33" s="22"/>
      <c r="B33" s="24"/>
      <c r="C33" s="16" t="n">
        <f aca="false">D33-B33</f>
        <v>0</v>
      </c>
      <c r="D33" s="23" t="n">
        <v>0</v>
      </c>
      <c r="E33" s="20" t="s">
        <v>63</v>
      </c>
      <c r="F33" s="16" t="n">
        <f aca="false">SUM(F34:F41)</f>
        <v>574704</v>
      </c>
      <c r="G33" s="16" t="n">
        <f aca="false">H33-F33</f>
        <v>214142</v>
      </c>
      <c r="H33" s="16" t="n">
        <f aca="false">SUM(H34:H41)</f>
        <v>788846</v>
      </c>
      <c r="I33" s="25"/>
      <c r="J33" s="18"/>
      <c r="K33" s="1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Y33" s="1" t="n">
        <v>378211</v>
      </c>
    </row>
    <row r="34" customFormat="false" ht="15.75" hidden="false" customHeight="true" outlineLevel="0" collapsed="false">
      <c r="A34" s="22"/>
      <c r="B34" s="24"/>
      <c r="C34" s="16" t="n">
        <f aca="false">D34-B34</f>
        <v>0</v>
      </c>
      <c r="D34" s="23" t="n">
        <v>0</v>
      </c>
      <c r="E34" s="22" t="s">
        <v>64</v>
      </c>
      <c r="F34" s="23"/>
      <c r="G34" s="23" t="n">
        <f aca="false">H34-F34</f>
        <v>0</v>
      </c>
      <c r="H34" s="23"/>
      <c r="I34" s="25"/>
      <c r="J34" s="18"/>
      <c r="K34" s="1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Y34" s="1" t="n">
        <v>15303</v>
      </c>
    </row>
    <row r="35" customFormat="false" ht="15.75" hidden="false" customHeight="true" outlineLevel="0" collapsed="false">
      <c r="A35" s="22"/>
      <c r="B35" s="24"/>
      <c r="C35" s="16"/>
      <c r="D35" s="23"/>
      <c r="E35" s="22" t="s">
        <v>27</v>
      </c>
      <c r="F35" s="23" t="n">
        <f aca="false">区级基金!F7</f>
        <v>2846</v>
      </c>
      <c r="G35" s="23" t="n">
        <f aca="false">H35-F35</f>
        <v>-2199</v>
      </c>
      <c r="H35" s="23" t="n">
        <f aca="false">区级基金!H7</f>
        <v>647</v>
      </c>
      <c r="I35" s="25"/>
      <c r="J35" s="18"/>
      <c r="K35" s="1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Y35" s="1" t="n">
        <v>0</v>
      </c>
    </row>
    <row r="36" customFormat="false" ht="15.75" hidden="false" customHeight="true" outlineLevel="0" collapsed="false">
      <c r="A36" s="22"/>
      <c r="B36" s="24"/>
      <c r="C36" s="16" t="n">
        <f aca="false">D36-B36</f>
        <v>0</v>
      </c>
      <c r="D36" s="23"/>
      <c r="E36" s="22" t="s">
        <v>33</v>
      </c>
      <c r="F36" s="23" t="n">
        <f aca="false">区级基金!F13</f>
        <v>387305</v>
      </c>
      <c r="G36" s="23" t="n">
        <f aca="false">H36-F36</f>
        <v>178237</v>
      </c>
      <c r="H36" s="23" t="n">
        <f aca="false">区级基金!H13</f>
        <v>565542</v>
      </c>
      <c r="I36" s="25"/>
      <c r="J36" s="18"/>
      <c r="K36" s="18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Y36" s="1" t="n">
        <v>4986</v>
      </c>
    </row>
    <row r="37" customFormat="false" ht="15.75" hidden="false" customHeight="true" outlineLevel="0" collapsed="false">
      <c r="A37" s="22"/>
      <c r="B37" s="24"/>
      <c r="C37" s="16"/>
      <c r="D37" s="23"/>
      <c r="E37" s="22" t="s">
        <v>35</v>
      </c>
      <c r="F37" s="23" t="n">
        <f aca="false">区级基金!F24</f>
        <v>5942</v>
      </c>
      <c r="G37" s="23" t="n">
        <f aca="false">H37-F37</f>
        <v>-2245</v>
      </c>
      <c r="H37" s="23" t="n">
        <f aca="false">区级基金!H24</f>
        <v>3697</v>
      </c>
      <c r="I37" s="25"/>
      <c r="J37" s="18"/>
      <c r="K37" s="18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Y37" s="1" t="n">
        <v>14157</v>
      </c>
    </row>
    <row r="38" customFormat="false" ht="15.75" hidden="false" customHeight="true" outlineLevel="0" collapsed="false">
      <c r="A38" s="22"/>
      <c r="B38" s="24"/>
      <c r="C38" s="16"/>
      <c r="D38" s="23"/>
      <c r="E38" s="22" t="s">
        <v>57</v>
      </c>
      <c r="F38" s="23" t="n">
        <f aca="false">区级基金!F31</f>
        <v>140268</v>
      </c>
      <c r="G38" s="23" t="n">
        <f aca="false">H38-F38</f>
        <v>40349</v>
      </c>
      <c r="H38" s="23" t="n">
        <f aca="false">区级基金!H31</f>
        <v>180617</v>
      </c>
      <c r="I38" s="25"/>
      <c r="J38" s="18"/>
      <c r="K38" s="18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Y38" s="1" t="n">
        <v>1</v>
      </c>
    </row>
    <row r="39" customFormat="false" ht="15.75" hidden="false" customHeight="true" outlineLevel="0" collapsed="false">
      <c r="A39" s="22"/>
      <c r="B39" s="24"/>
      <c r="C39" s="16" t="n">
        <f aca="false">D39-B39</f>
        <v>0</v>
      </c>
      <c r="D39" s="23"/>
      <c r="E39" s="22" t="s">
        <v>58</v>
      </c>
      <c r="F39" s="23" t="n">
        <f aca="false">区级基金!F43</f>
        <v>36766</v>
      </c>
      <c r="G39" s="23" t="n">
        <f aca="false">H39-F39</f>
        <v>0</v>
      </c>
      <c r="H39" s="23" t="n">
        <f aca="false">区级基金!H43</f>
        <v>36766</v>
      </c>
      <c r="I39" s="25"/>
      <c r="J39" s="18"/>
      <c r="K39" s="18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Y39" s="1" t="n">
        <v>132179</v>
      </c>
    </row>
    <row r="40" customFormat="false" ht="15.75" hidden="false" customHeight="true" outlineLevel="0" collapsed="false">
      <c r="A40" s="22"/>
      <c r="B40" s="24"/>
      <c r="C40" s="16"/>
      <c r="D40" s="23"/>
      <c r="E40" s="22" t="s">
        <v>60</v>
      </c>
      <c r="F40" s="23" t="n">
        <f aca="false">区级基金!F48</f>
        <v>10</v>
      </c>
      <c r="G40" s="23" t="n">
        <f aca="false">H40-F40</f>
        <v>0</v>
      </c>
      <c r="H40" s="23" t="n">
        <f aca="false">区级基金!H48</f>
        <v>10</v>
      </c>
      <c r="I40" s="21"/>
      <c r="J40" s="18"/>
      <c r="K40" s="18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Y40" s="1" t="n">
        <v>62179</v>
      </c>
    </row>
    <row r="41" customFormat="false" ht="15.75" hidden="false" customHeight="true" outlineLevel="0" collapsed="false">
      <c r="A41" s="22"/>
      <c r="B41" s="24"/>
      <c r="C41" s="16" t="n">
        <f aca="false">D41-B41</f>
        <v>0</v>
      </c>
      <c r="D41" s="23"/>
      <c r="E41" s="22" t="s">
        <v>65</v>
      </c>
      <c r="F41" s="23" t="n">
        <f aca="false">区级基金!F52</f>
        <v>1567</v>
      </c>
      <c r="G41" s="23" t="n">
        <f aca="false">H41-F41</f>
        <v>0</v>
      </c>
      <c r="H41" s="23" t="n">
        <f aca="false">区级基金!H52</f>
        <v>1567</v>
      </c>
      <c r="I41" s="21"/>
      <c r="J41" s="18"/>
      <c r="K41" s="18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Y41" s="1" t="n">
        <v>0</v>
      </c>
    </row>
    <row r="42" customFormat="false" ht="15.75" hidden="false" customHeight="true" outlineLevel="0" collapsed="false">
      <c r="A42" s="12" t="s">
        <v>66</v>
      </c>
      <c r="B42" s="29" t="n">
        <f aca="false">B43+B47+B48+B49+B50</f>
        <v>1477901</v>
      </c>
      <c r="C42" s="29" t="n">
        <f aca="false">D42-B42</f>
        <v>274276</v>
      </c>
      <c r="D42" s="29" t="n">
        <f aca="false">D43+D47+D48+D49+D50</f>
        <v>1752177</v>
      </c>
      <c r="E42" s="12" t="s">
        <v>67</v>
      </c>
      <c r="F42" s="16" t="n">
        <f aca="false">F43+F47+F48+F49+F50</f>
        <v>446897</v>
      </c>
      <c r="G42" s="16" t="n">
        <f aca="false">H42-F42</f>
        <v>55194</v>
      </c>
      <c r="H42" s="16" t="n">
        <f aca="false">H43+H47+H48+H49+H50</f>
        <v>502091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Y42" s="1" t="n">
        <v>44325</v>
      </c>
    </row>
    <row r="43" customFormat="false" ht="15.75" hidden="false" customHeight="true" outlineLevel="0" collapsed="false">
      <c r="A43" s="30" t="s">
        <v>68</v>
      </c>
      <c r="B43" s="24" t="n">
        <f aca="false">SUM(B44:B46)</f>
        <v>848314</v>
      </c>
      <c r="C43" s="24" t="n">
        <f aca="false">D43-B43</f>
        <v>224276</v>
      </c>
      <c r="D43" s="24" t="n">
        <f aca="false">SUM(D44:D46)</f>
        <v>1072590</v>
      </c>
      <c r="E43" s="30" t="s">
        <v>69</v>
      </c>
      <c r="F43" s="23" t="n">
        <f aca="false">SUM(F44:F46)</f>
        <v>86622</v>
      </c>
      <c r="G43" s="23" t="n">
        <f aca="false">H43-F43</f>
        <v>55194</v>
      </c>
      <c r="H43" s="23" t="n">
        <f aca="false">SUM(H44:H46)</f>
        <v>141816</v>
      </c>
      <c r="I43" s="21"/>
      <c r="J43" s="18"/>
      <c r="K43" s="18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Y43" s="1" t="n">
        <v>17854</v>
      </c>
    </row>
    <row r="44" customFormat="false" ht="15.75" hidden="false" customHeight="true" outlineLevel="0" collapsed="false">
      <c r="A44" s="31" t="s">
        <v>70</v>
      </c>
      <c r="B44" s="23" t="n">
        <f aca="false">区级一般公共!B31</f>
        <v>78545</v>
      </c>
      <c r="C44" s="24" t="n">
        <f aca="false">D44-B44</f>
        <v>7</v>
      </c>
      <c r="D44" s="23" t="n">
        <f aca="false">区级一般公共!D31</f>
        <v>78552</v>
      </c>
      <c r="E44" s="31" t="s">
        <v>71</v>
      </c>
      <c r="F44" s="24" t="n">
        <v>0</v>
      </c>
      <c r="G44" s="16" t="n">
        <f aca="false">H44-F44</f>
        <v>0</v>
      </c>
      <c r="H44" s="32" t="n">
        <v>0</v>
      </c>
      <c r="I44" s="21"/>
      <c r="J44" s="18"/>
      <c r="K44" s="18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Y44" s="1" t="n">
        <v>70000</v>
      </c>
    </row>
    <row r="45" customFormat="false" ht="15.75" hidden="false" customHeight="true" outlineLevel="0" collapsed="false">
      <c r="A45" s="31" t="s">
        <v>72</v>
      </c>
      <c r="B45" s="23" t="n">
        <f aca="false">区级一般公共!B32</f>
        <v>207495</v>
      </c>
      <c r="C45" s="24" t="n">
        <f aca="false">D45-B45</f>
        <v>6022</v>
      </c>
      <c r="D45" s="23" t="n">
        <f aca="false">区级一般公共!D32</f>
        <v>213517</v>
      </c>
      <c r="E45" s="31" t="s">
        <v>73</v>
      </c>
      <c r="F45" s="24" t="n">
        <f aca="false">区级一般公共!F34</f>
        <v>64002</v>
      </c>
      <c r="G45" s="16" t="n">
        <f aca="false">H45-F45</f>
        <v>0</v>
      </c>
      <c r="H45" s="24" t="n">
        <f aca="false">区级一般公共!H34</f>
        <v>64002</v>
      </c>
      <c r="I45" s="21"/>
      <c r="J45" s="18"/>
      <c r="K45" s="18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Y45" s="1" t="n">
        <v>0</v>
      </c>
    </row>
    <row r="46" customFormat="false" ht="15.75" hidden="false" customHeight="true" outlineLevel="0" collapsed="false">
      <c r="A46" s="31" t="s">
        <v>74</v>
      </c>
      <c r="B46" s="24" t="n">
        <f aca="false">区级一般公共!B33+区级基金!B62+区级国资!B16</f>
        <v>562274</v>
      </c>
      <c r="C46" s="24" t="n">
        <f aca="false">D46-B46</f>
        <v>218247</v>
      </c>
      <c r="D46" s="24" t="n">
        <f aca="false">区级一般公共!D33+区级基金!D62+区级国资!D16</f>
        <v>780521</v>
      </c>
      <c r="E46" s="31" t="s">
        <v>75</v>
      </c>
      <c r="F46" s="24" t="n">
        <f aca="false">区级一般公共!F35</f>
        <v>22620</v>
      </c>
      <c r="G46" s="23" t="n">
        <f aca="false">H46-F46</f>
        <v>55194</v>
      </c>
      <c r="H46" s="24" t="n">
        <f aca="false">区级一般公共!H35+区级基金!H61</f>
        <v>77814</v>
      </c>
      <c r="I46" s="21"/>
      <c r="J46" s="18"/>
      <c r="K46" s="18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Y46" s="1" t="n">
        <v>0</v>
      </c>
    </row>
    <row r="47" customFormat="false" ht="13.5" hidden="false" customHeight="false" outlineLevel="0" collapsed="false">
      <c r="A47" s="30" t="s">
        <v>76</v>
      </c>
      <c r="B47" s="24" t="n">
        <f aca="false">区级一般公共!B34</f>
        <v>4800</v>
      </c>
      <c r="C47" s="24" t="n">
        <f aca="false">D47-B47</f>
        <v>0</v>
      </c>
      <c r="D47" s="24" t="n">
        <f aca="false">区级一般公共!D34+区级基金!D63</f>
        <v>4800</v>
      </c>
      <c r="E47" s="30" t="s">
        <v>77</v>
      </c>
      <c r="F47" s="24" t="n">
        <f aca="false">区级一般公共!F36</f>
        <v>100000</v>
      </c>
      <c r="G47" s="16" t="n">
        <f aca="false">H47-F47</f>
        <v>0</v>
      </c>
      <c r="H47" s="24" t="n">
        <f aca="false">区级一般公共!H36+区级基金!H62</f>
        <v>100000</v>
      </c>
      <c r="J47" s="18"/>
      <c r="K47" s="18"/>
    </row>
    <row r="48" customFormat="false" ht="13.5" hidden="false" customHeight="false" outlineLevel="0" collapsed="false">
      <c r="A48" s="30" t="s">
        <v>78</v>
      </c>
      <c r="B48" s="24" t="n">
        <f aca="false">区级一般公共!B35+区级基金!B64</f>
        <v>398000</v>
      </c>
      <c r="C48" s="24" t="n">
        <f aca="false">D48-B48</f>
        <v>50000</v>
      </c>
      <c r="D48" s="24" t="n">
        <f aca="false">区级一般公共!D35+区级基金!D64</f>
        <v>448000</v>
      </c>
      <c r="E48" s="30" t="s">
        <v>79</v>
      </c>
      <c r="F48" s="24" t="n">
        <f aca="false">区级一般公共!F37+区级基金!F63</f>
        <v>260275</v>
      </c>
      <c r="G48" s="16" t="n">
        <f aca="false">H48-F48</f>
        <v>0</v>
      </c>
      <c r="H48" s="24" t="n">
        <f aca="false">区级一般公共!H37+区级基金!H63</f>
        <v>260275</v>
      </c>
      <c r="J48" s="18"/>
      <c r="K48" s="18"/>
    </row>
    <row r="49" customFormat="false" ht="14.25" hidden="false" customHeight="false" outlineLevel="0" collapsed="false">
      <c r="A49" s="30" t="s">
        <v>80</v>
      </c>
      <c r="B49" s="24" t="n">
        <f aca="false">区级一般公共!B36</f>
        <v>93222</v>
      </c>
      <c r="C49" s="29" t="n">
        <f aca="false">D49-B49</f>
        <v>0</v>
      </c>
      <c r="D49" s="24" t="n">
        <f aca="false">区级一般公共!D36</f>
        <v>93222</v>
      </c>
      <c r="E49" s="30" t="s">
        <v>81</v>
      </c>
      <c r="F49" s="24"/>
      <c r="G49" s="16" t="n">
        <f aca="false">H49-F49</f>
        <v>0</v>
      </c>
      <c r="H49" s="33"/>
    </row>
    <row r="50" customFormat="false" ht="14.25" hidden="false" customHeight="false" outlineLevel="0" collapsed="false">
      <c r="A50" s="34" t="s">
        <v>82</v>
      </c>
      <c r="B50" s="24" t="n">
        <f aca="false">区级一般公共!B38+区级基金!B65+区级国资!B17</f>
        <v>133565</v>
      </c>
      <c r="C50" s="29" t="n">
        <f aca="false">D50-B50</f>
        <v>0</v>
      </c>
      <c r="D50" s="24" t="n">
        <f aca="false">区级一般公共!D38+区级基金!D65+区级国资!D17</f>
        <v>133565</v>
      </c>
      <c r="E50" s="30" t="s">
        <v>83</v>
      </c>
      <c r="F50" s="24"/>
      <c r="G50" s="33"/>
      <c r="H50" s="33"/>
    </row>
    <row r="52" customFormat="false" ht="14.25" hidden="false" customHeight="false" outlineLevel="0" collapsed="false">
      <c r="B52" s="35"/>
    </row>
  </sheetData>
  <mergeCells count="5">
    <mergeCell ref="A1:H1"/>
    <mergeCell ref="D2:E2"/>
    <mergeCell ref="F2:H2"/>
    <mergeCell ref="A3:D3"/>
    <mergeCell ref="E3:H3"/>
  </mergeCells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方正黑体_GBK,Regular"&amp;12附件1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4921875" defaultRowHeight="14.25" zeroHeight="false" outlineLevelRow="0" outlineLevelCol="0"/>
  <cols>
    <col collapsed="false" customWidth="true" hidden="false" outlineLevel="0" max="1" min="1" style="27" width="26.37"/>
    <col collapsed="false" customWidth="true" hidden="false" outlineLevel="0" max="4" min="2" style="27" width="9.12"/>
    <col collapsed="false" customWidth="true" hidden="false" outlineLevel="0" max="5" min="5" style="27" width="21.12"/>
    <col collapsed="false" customWidth="true" hidden="false" outlineLevel="0" max="8" min="6" style="27" width="9.12"/>
    <col collapsed="false" customWidth="true" hidden="true" outlineLevel="0" max="9" min="9" style="27" width="15.75"/>
    <col collapsed="false" customWidth="true" hidden="true" outlineLevel="0" max="10" min="10" style="27" width="9.99"/>
    <col collapsed="false" customWidth="true" hidden="true" outlineLevel="0" max="11" min="11" style="136" width="13.87"/>
    <col collapsed="false" customWidth="true" hidden="true" outlineLevel="0" max="15" min="12" style="136" width="6.74"/>
    <col collapsed="false" customWidth="true" hidden="true" outlineLevel="0" max="16" min="16" style="136" width="8.49"/>
    <col collapsed="false" customWidth="true" hidden="true" outlineLevel="0" max="17" min="17" style="136" width="6.74"/>
    <col collapsed="false" customWidth="true" hidden="true" outlineLevel="0" max="18" min="18" style="136" width="13.87"/>
    <col collapsed="false" customWidth="true" hidden="true" outlineLevel="0" max="19" min="19" style="136" width="16.12"/>
    <col collapsed="false" customWidth="true" hidden="true" outlineLevel="0" max="21" min="20" style="27" width="8.99"/>
    <col collapsed="false" customWidth="true" hidden="false" outlineLevel="0" max="32" min="22" style="27" width="8.99"/>
    <col collapsed="false" customWidth="false" hidden="false" outlineLevel="0" max="224" min="33" style="27" width="9.49"/>
    <col collapsed="false" customWidth="true" hidden="false" outlineLevel="0" max="247" min="225" style="27" width="8.99"/>
    <col collapsed="false" customWidth="true" hidden="false" outlineLevel="0" max="248" min="248" style="27" width="25.49"/>
    <col collapsed="false" customWidth="true" hidden="false" outlineLevel="0" max="249" min="249" style="27" width="8.49"/>
    <col collapsed="false" customWidth="false" hidden="false" outlineLevel="0" max="257" min="250" style="27" width="9.49"/>
  </cols>
  <sheetData>
    <row r="1" customFormat="false" ht="27.75" hidden="false" customHeight="true" outlineLevel="0" collapsed="false">
      <c r="A1" s="2" t="s">
        <v>1945</v>
      </c>
      <c r="B1" s="2"/>
      <c r="C1" s="2"/>
      <c r="D1" s="2"/>
      <c r="E1" s="2"/>
      <c r="F1" s="2"/>
      <c r="G1" s="2"/>
      <c r="H1" s="2"/>
      <c r="I1" s="137"/>
      <c r="J1" s="138"/>
      <c r="R1" s="139" t="s">
        <v>1946</v>
      </c>
    </row>
    <row r="2" s="41" customFormat="true" ht="18.75" hidden="false" customHeight="true" outlineLevel="0" collapsed="false">
      <c r="A2" s="36" t="s">
        <v>1</v>
      </c>
      <c r="B2" s="37"/>
      <c r="C2" s="37"/>
      <c r="D2" s="38"/>
      <c r="E2" s="108"/>
      <c r="F2" s="40" t="s">
        <v>2</v>
      </c>
      <c r="G2" s="40"/>
      <c r="H2" s="40"/>
      <c r="I2" s="140"/>
      <c r="J2" s="141" t="n">
        <f aca="false">H8+H10+H11+H12+H14+H15+H16+H17</f>
        <v>944023</v>
      </c>
      <c r="K2" s="141" t="n">
        <f aca="false">I8+I10+I11+I12+I14+I15+I16+I17</f>
        <v>799178</v>
      </c>
      <c r="L2" s="142"/>
      <c r="M2" s="142"/>
      <c r="N2" s="142"/>
      <c r="O2" s="142"/>
      <c r="P2" s="142"/>
      <c r="Q2" s="142"/>
      <c r="R2" s="143" t="n">
        <f aca="false">J2/K2</f>
        <v>1.18124247664475</v>
      </c>
      <c r="S2" s="142"/>
    </row>
    <row r="3" customFormat="false" ht="16.5" hidden="false" customHeight="true" outlineLevel="0" collapsed="false">
      <c r="A3" s="12" t="s">
        <v>3</v>
      </c>
      <c r="B3" s="12"/>
      <c r="C3" s="12"/>
      <c r="D3" s="12"/>
      <c r="E3" s="12" t="s">
        <v>4</v>
      </c>
      <c r="F3" s="12"/>
      <c r="G3" s="12"/>
      <c r="H3" s="12"/>
      <c r="I3" s="144" t="s">
        <v>1947</v>
      </c>
      <c r="J3" s="144" t="s">
        <v>1948</v>
      </c>
      <c r="K3" s="139" t="s">
        <v>1949</v>
      </c>
      <c r="R3" s="139" t="s">
        <v>1950</v>
      </c>
      <c r="S3" s="139" t="s">
        <v>1951</v>
      </c>
      <c r="T3" s="145" t="s">
        <v>1952</v>
      </c>
    </row>
    <row r="4" customFormat="false" ht="16.5" hidden="false" customHeight="true" outlineLevel="0" collapsed="false">
      <c r="A4" s="12" t="s">
        <v>5</v>
      </c>
      <c r="B4" s="14" t="s">
        <v>6</v>
      </c>
      <c r="C4" s="14" t="s">
        <v>7</v>
      </c>
      <c r="D4" s="14" t="s">
        <v>8</v>
      </c>
      <c r="E4" s="12" t="s">
        <v>5</v>
      </c>
      <c r="F4" s="14" t="s">
        <v>6</v>
      </c>
      <c r="G4" s="14" t="s">
        <v>7</v>
      </c>
      <c r="H4" s="14" t="s">
        <v>8</v>
      </c>
      <c r="I4" s="146"/>
      <c r="J4" s="147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6.5" hidden="false" customHeight="true" outlineLevel="0" collapsed="false">
      <c r="A5" s="12" t="s">
        <v>9</v>
      </c>
      <c r="B5" s="16" t="n">
        <f aca="false">B6+B40</f>
        <v>2219961</v>
      </c>
      <c r="C5" s="16" t="n">
        <f aca="false">C6+C40</f>
        <v>274276</v>
      </c>
      <c r="D5" s="16" t="n">
        <f aca="false">D6+D40</f>
        <v>2494237</v>
      </c>
      <c r="E5" s="12" t="s">
        <v>9</v>
      </c>
      <c r="F5" s="16" t="n">
        <f aca="false">F6+F42</f>
        <v>2219961</v>
      </c>
      <c r="G5" s="16" t="n">
        <f aca="false">G6+G42</f>
        <v>274276</v>
      </c>
      <c r="H5" s="16" t="n">
        <f aca="false">H6+H42</f>
        <v>2494237</v>
      </c>
      <c r="I5" s="149"/>
      <c r="J5" s="150"/>
      <c r="K5" s="151"/>
      <c r="L5" s="151" t="n">
        <f aca="false">L6+L39</f>
        <v>763463</v>
      </c>
      <c r="M5" s="150" t="n">
        <f aca="false">M6+M39</f>
        <v>0.598015448110344</v>
      </c>
      <c r="N5" s="151" t="n">
        <f aca="false">N6+N39</f>
        <v>0</v>
      </c>
      <c r="O5" s="151" t="n">
        <f aca="false">O6+O39</f>
        <v>0</v>
      </c>
      <c r="P5" s="150" t="n">
        <f aca="false">P6+P39</f>
        <v>1500152</v>
      </c>
      <c r="Q5" s="151" t="n">
        <f aca="false">Q6+Q39</f>
        <v>0</v>
      </c>
      <c r="R5" s="151"/>
      <c r="S5" s="150"/>
      <c r="V5" s="45" t="n">
        <f aca="false">H5-D45-H44</f>
        <v>1946237</v>
      </c>
      <c r="W5" s="45"/>
      <c r="X5" s="45"/>
      <c r="Y5" s="45"/>
    </row>
    <row r="6" customFormat="false" ht="16.5" hidden="false" customHeight="true" outlineLevel="0" collapsed="false">
      <c r="A6" s="12" t="s">
        <v>10</v>
      </c>
      <c r="B6" s="16" t="n">
        <f aca="false">SUM(B7+B32+B31)</f>
        <v>692799</v>
      </c>
      <c r="C6" s="16" t="n">
        <f aca="false">SUM(C7+C32+C31)</f>
        <v>0</v>
      </c>
      <c r="D6" s="16" t="n">
        <f aca="false">SUM(D7+D32+D31)</f>
        <v>692799</v>
      </c>
      <c r="E6" s="12" t="s">
        <v>11</v>
      </c>
      <c r="F6" s="16" t="n">
        <f aca="false">F7+F32+F33</f>
        <v>1859686</v>
      </c>
      <c r="G6" s="16" t="n">
        <f aca="false">G7+G32+G33</f>
        <v>274276</v>
      </c>
      <c r="H6" s="16" t="n">
        <f aca="false">H7+H32+H33</f>
        <v>2133962</v>
      </c>
      <c r="I6" s="149"/>
      <c r="J6" s="150"/>
      <c r="K6" s="151"/>
      <c r="L6" s="151" t="n">
        <f aca="false">L7+L30+L31</f>
        <v>763463</v>
      </c>
      <c r="M6" s="150" t="n">
        <f aca="false">M7+M30+M31</f>
        <v>0.598015448110344</v>
      </c>
      <c r="N6" s="151" t="n">
        <f aca="false">N7+N30+N31</f>
        <v>0</v>
      </c>
      <c r="O6" s="151" t="n">
        <f aca="false">O7+O30+O31</f>
        <v>0</v>
      </c>
      <c r="P6" s="150" t="n">
        <f aca="false">P7+P30+P31</f>
        <v>1500152</v>
      </c>
      <c r="Q6" s="151" t="n">
        <f aca="false">Q7+Q30+Q31</f>
        <v>0</v>
      </c>
      <c r="R6" s="151"/>
      <c r="S6" s="150"/>
      <c r="V6" s="45"/>
      <c r="X6" s="45"/>
      <c r="Y6" s="45"/>
    </row>
    <row r="7" customFormat="false" ht="16.5" hidden="false" customHeight="true" outlineLevel="0" collapsed="false">
      <c r="A7" s="19" t="s">
        <v>12</v>
      </c>
      <c r="B7" s="16" t="n">
        <f aca="false">B8+B22</f>
        <v>690799</v>
      </c>
      <c r="C7" s="16" t="n">
        <f aca="false">C8+C22</f>
        <v>0</v>
      </c>
      <c r="D7" s="16" t="n">
        <f aca="false">D8+D22</f>
        <v>690799</v>
      </c>
      <c r="E7" s="20" t="s">
        <v>13</v>
      </c>
      <c r="F7" s="16" t="n">
        <f aca="false">SUM(F8:F31)</f>
        <v>1276661</v>
      </c>
      <c r="G7" s="16" t="n">
        <f aca="false">SUM(G8:G31)</f>
        <v>39465</v>
      </c>
      <c r="H7" s="16" t="n">
        <f aca="false">SUM(H8:H31)</f>
        <v>1316126</v>
      </c>
      <c r="I7" s="149" t="n">
        <f aca="false">SUM(I8:I29)</f>
        <v>978859</v>
      </c>
      <c r="J7" s="152" t="n">
        <f aca="false">ROUND((H7-I7)/I7*100,1)</f>
        <v>34.5</v>
      </c>
      <c r="K7" s="153" t="n">
        <f aca="false">SUM(K8:K29)</f>
        <v>41048</v>
      </c>
      <c r="L7" s="153" t="n">
        <f aca="false">SUM(L8:L29)</f>
        <v>763463</v>
      </c>
      <c r="M7" s="154" t="n">
        <f aca="false">SUM(M8:M29)</f>
        <v>0.598015448110344</v>
      </c>
      <c r="N7" s="153" t="n">
        <f aca="false">SUM(N8:N29)</f>
        <v>0</v>
      </c>
      <c r="O7" s="153" t="n">
        <f aca="false">SUM(O8:O29)</f>
        <v>0</v>
      </c>
      <c r="P7" s="154" t="n">
        <f aca="false">SUM(P8:P29)</f>
        <v>1500152</v>
      </c>
      <c r="Q7" s="153" t="n">
        <f aca="false">SUM(Q8:Q29)</f>
        <v>0</v>
      </c>
      <c r="R7" s="153" t="n">
        <f aca="false">SUM(R8:R29)</f>
        <v>748138</v>
      </c>
      <c r="S7" s="154" t="n">
        <f aca="false">SUM(S8:S29)</f>
        <v>1143248</v>
      </c>
      <c r="T7" s="154" t="n">
        <f aca="false">SUM(T8:T29)</f>
        <v>33378</v>
      </c>
      <c r="W7" s="45"/>
      <c r="X7" s="45"/>
      <c r="Y7" s="45"/>
    </row>
    <row r="8" customFormat="false" ht="16.5" hidden="false" customHeight="true" outlineLevel="0" collapsed="false">
      <c r="A8" s="22" t="s">
        <v>14</v>
      </c>
      <c r="B8" s="23" t="n">
        <f aca="false">SUM(B9:B21)</f>
        <v>615033</v>
      </c>
      <c r="C8" s="23" t="n">
        <f aca="false">SUM(C9:C21)</f>
        <v>0</v>
      </c>
      <c r="D8" s="23" t="n">
        <f aca="false">SUM(D9:D21)</f>
        <v>615033</v>
      </c>
      <c r="E8" s="22" t="s">
        <v>15</v>
      </c>
      <c r="F8" s="24" t="n">
        <f aca="false">一般公共!F7</f>
        <v>96565</v>
      </c>
      <c r="G8" s="24" t="n">
        <f aca="false">H8-F8</f>
        <v>836</v>
      </c>
      <c r="H8" s="24" t="n">
        <f aca="false">一般公共!H7</f>
        <v>97401</v>
      </c>
      <c r="I8" s="155" t="n">
        <v>88314</v>
      </c>
      <c r="J8" s="156" t="n">
        <f aca="false">ROUND((H8-I8)/I8*100,1)</f>
        <v>10.3</v>
      </c>
      <c r="K8" s="157" t="n">
        <v>9</v>
      </c>
      <c r="L8" s="148"/>
      <c r="M8" s="148"/>
      <c r="N8" s="148"/>
      <c r="O8" s="148"/>
      <c r="P8" s="148"/>
      <c r="Q8" s="148"/>
      <c r="R8" s="148" t="n">
        <v>54915</v>
      </c>
      <c r="S8" s="148" t="n">
        <v>96960</v>
      </c>
      <c r="T8" s="27" t="n">
        <v>5611</v>
      </c>
      <c r="X8" s="45"/>
      <c r="Y8" s="45"/>
    </row>
    <row r="9" customFormat="false" ht="16.5" hidden="false" customHeight="true" outlineLevel="0" collapsed="false">
      <c r="A9" s="26" t="s">
        <v>16</v>
      </c>
      <c r="B9" s="24" t="n">
        <f aca="false">一般公共!B8</f>
        <v>119844</v>
      </c>
      <c r="C9" s="24" t="n">
        <f aca="false">D9-B9</f>
        <v>0</v>
      </c>
      <c r="D9" s="24" t="n">
        <f aca="false">一般公共!D8</f>
        <v>119844</v>
      </c>
      <c r="E9" s="22" t="s">
        <v>17</v>
      </c>
      <c r="F9" s="24" t="n">
        <f aca="false">一般公共!F8</f>
        <v>1679</v>
      </c>
      <c r="G9" s="24" t="n">
        <f aca="false">H9-F9</f>
        <v>784</v>
      </c>
      <c r="H9" s="24" t="n">
        <f aca="false">一般公共!H8</f>
        <v>2463</v>
      </c>
      <c r="I9" s="155" t="n">
        <v>3094</v>
      </c>
      <c r="J9" s="156" t="n">
        <f aca="false">ROUND((H9-I9)/I9*100,1)</f>
        <v>-20.4</v>
      </c>
      <c r="K9" s="157" t="n">
        <v>185</v>
      </c>
      <c r="L9" s="157" t="n">
        <f aca="false">F10+F11+F13+F14+F15+F18+F19</f>
        <v>763463</v>
      </c>
      <c r="M9" s="148" t="n">
        <f aca="false">L9/F7</f>
        <v>0.598015448110344</v>
      </c>
      <c r="N9" s="148"/>
      <c r="O9" s="148"/>
      <c r="P9" s="148"/>
      <c r="Q9" s="148"/>
      <c r="R9" s="148" t="n">
        <v>1298</v>
      </c>
      <c r="S9" s="148" t="n">
        <v>2215</v>
      </c>
      <c r="T9" s="27" t="n">
        <v>141</v>
      </c>
      <c r="X9" s="45"/>
      <c r="Y9" s="45"/>
    </row>
    <row r="10" customFormat="false" ht="16.5" hidden="false" customHeight="true" outlineLevel="0" collapsed="false">
      <c r="A10" s="26" t="s">
        <v>18</v>
      </c>
      <c r="B10" s="24" t="n">
        <f aca="false">一般公共!B9</f>
        <v>69931</v>
      </c>
      <c r="C10" s="24" t="n">
        <f aca="false">D10-B10</f>
        <v>0</v>
      </c>
      <c r="D10" s="24" t="n">
        <f aca="false">一般公共!D9</f>
        <v>69931</v>
      </c>
      <c r="E10" s="22" t="s">
        <v>19</v>
      </c>
      <c r="F10" s="24" t="n">
        <f aca="false">一般公共!F9</f>
        <v>105777</v>
      </c>
      <c r="G10" s="24" t="n">
        <f aca="false">H10-F10</f>
        <v>0</v>
      </c>
      <c r="H10" s="24" t="n">
        <f aca="false">一般公共!H9</f>
        <v>105777</v>
      </c>
      <c r="I10" s="155" t="n">
        <v>112490</v>
      </c>
      <c r="J10" s="156" t="n">
        <f aca="false">ROUND((H10-I10)/I10*100,1)</f>
        <v>-6</v>
      </c>
      <c r="K10" s="157" t="n">
        <v>0</v>
      </c>
      <c r="L10" s="148"/>
      <c r="M10" s="148"/>
      <c r="N10" s="148"/>
      <c r="O10" s="148"/>
      <c r="P10" s="148"/>
      <c r="Q10" s="148"/>
      <c r="R10" s="148" t="n">
        <v>60734</v>
      </c>
      <c r="S10" s="148" t="n">
        <v>93665</v>
      </c>
      <c r="T10" s="27" t="n">
        <v>830</v>
      </c>
      <c r="X10" s="45"/>
      <c r="Y10" s="45"/>
    </row>
    <row r="11" customFormat="false" ht="16.5" hidden="false" customHeight="true" outlineLevel="0" collapsed="false">
      <c r="A11" s="26" t="s">
        <v>20</v>
      </c>
      <c r="B11" s="24" t="n">
        <f aca="false">一般公共!B10</f>
        <v>24608</v>
      </c>
      <c r="C11" s="24" t="n">
        <f aca="false">D11-B11</f>
        <v>0</v>
      </c>
      <c r="D11" s="24" t="n">
        <f aca="false">一般公共!D10</f>
        <v>24608</v>
      </c>
      <c r="E11" s="22" t="s">
        <v>21</v>
      </c>
      <c r="F11" s="24" t="n">
        <f aca="false">一般公共!F10</f>
        <v>251776</v>
      </c>
      <c r="G11" s="24" t="n">
        <f aca="false">H11-F11</f>
        <v>21611</v>
      </c>
      <c r="H11" s="24" t="n">
        <f aca="false">一般公共!H10</f>
        <v>273387</v>
      </c>
      <c r="I11" s="155" t="n">
        <v>158707</v>
      </c>
      <c r="J11" s="156" t="n">
        <f aca="false">ROUND((H11-I11)/I11*100,1)</f>
        <v>72.3</v>
      </c>
      <c r="K11" s="157" t="n">
        <v>-1288</v>
      </c>
      <c r="L11" s="148"/>
      <c r="M11" s="148"/>
      <c r="N11" s="157"/>
      <c r="O11" s="148"/>
      <c r="P11" s="148"/>
      <c r="Q11" s="148"/>
      <c r="R11" s="148" t="n">
        <v>117137</v>
      </c>
      <c r="S11" s="148" t="n">
        <v>174762</v>
      </c>
      <c r="T11" s="27" t="n">
        <v>1502</v>
      </c>
      <c r="X11" s="45"/>
      <c r="Y11" s="45"/>
    </row>
    <row r="12" customFormat="false" ht="16.5" hidden="false" customHeight="true" outlineLevel="0" collapsed="false">
      <c r="A12" s="26" t="s">
        <v>22</v>
      </c>
      <c r="B12" s="24" t="n">
        <f aca="false">一般公共!B11</f>
        <v>50</v>
      </c>
      <c r="C12" s="24" t="n">
        <f aca="false">D12-B12</f>
        <v>0</v>
      </c>
      <c r="D12" s="24" t="n">
        <f aca="false">一般公共!D11</f>
        <v>50</v>
      </c>
      <c r="E12" s="22" t="s">
        <v>23</v>
      </c>
      <c r="F12" s="24" t="n">
        <f aca="false">一般公共!F11</f>
        <v>16154</v>
      </c>
      <c r="G12" s="24" t="n">
        <f aca="false">H12-F12</f>
        <v>13054</v>
      </c>
      <c r="H12" s="24" t="n">
        <f aca="false">一般公共!H11</f>
        <v>29208</v>
      </c>
      <c r="I12" s="155" t="n">
        <v>21484</v>
      </c>
      <c r="J12" s="156" t="n">
        <f aca="false">ROUND((H12-I12)/I12*100,1)</f>
        <v>36</v>
      </c>
      <c r="K12" s="157" t="n">
        <v>0</v>
      </c>
      <c r="L12" s="148"/>
      <c r="M12" s="148"/>
      <c r="N12" s="148"/>
      <c r="O12" s="148"/>
      <c r="P12" s="148"/>
      <c r="Q12" s="148"/>
      <c r="R12" s="148" t="n">
        <v>3487</v>
      </c>
      <c r="S12" s="148" t="n">
        <v>9207</v>
      </c>
      <c r="T12" s="27" t="n">
        <v>13</v>
      </c>
      <c r="X12" s="45"/>
      <c r="Y12" s="45"/>
    </row>
    <row r="13" customFormat="false" ht="16.5" hidden="false" customHeight="true" outlineLevel="0" collapsed="false">
      <c r="A13" s="26" t="s">
        <v>24</v>
      </c>
      <c r="B13" s="24" t="n">
        <f aca="false">一般公共!B12</f>
        <v>23905</v>
      </c>
      <c r="C13" s="24" t="n">
        <f aca="false">D13-B13</f>
        <v>0</v>
      </c>
      <c r="D13" s="24" t="n">
        <f aca="false">一般公共!D12</f>
        <v>23905</v>
      </c>
      <c r="E13" s="22" t="s">
        <v>25</v>
      </c>
      <c r="F13" s="24" t="n">
        <f aca="false">一般公共!F12</f>
        <v>19102</v>
      </c>
      <c r="G13" s="24" t="n">
        <f aca="false">H13-F13</f>
        <v>354</v>
      </c>
      <c r="H13" s="24" t="n">
        <f aca="false">一般公共!H12</f>
        <v>19456</v>
      </c>
      <c r="I13" s="155" t="n">
        <v>15843</v>
      </c>
      <c r="J13" s="156" t="n">
        <f aca="false">ROUND((H13-I13)/I13*100,1)</f>
        <v>22.8</v>
      </c>
      <c r="K13" s="157" t="n">
        <v>133</v>
      </c>
      <c r="L13" s="148"/>
      <c r="M13" s="148"/>
      <c r="N13" s="148"/>
      <c r="O13" s="148"/>
      <c r="P13" s="148"/>
      <c r="Q13" s="148"/>
      <c r="R13" s="148" t="n">
        <v>9973</v>
      </c>
      <c r="S13" s="148" t="n">
        <v>17292</v>
      </c>
      <c r="T13" s="27" t="n">
        <v>39</v>
      </c>
      <c r="X13" s="45"/>
      <c r="Y13" s="45"/>
    </row>
    <row r="14" customFormat="false" ht="16.5" hidden="false" customHeight="true" outlineLevel="0" collapsed="false">
      <c r="A14" s="26" t="s">
        <v>26</v>
      </c>
      <c r="B14" s="24" t="n">
        <f aca="false">一般公共!B13</f>
        <v>26104</v>
      </c>
      <c r="C14" s="24" t="n">
        <f aca="false">D14-B14</f>
        <v>0</v>
      </c>
      <c r="D14" s="24" t="n">
        <f aca="false">一般公共!D13</f>
        <v>26104</v>
      </c>
      <c r="E14" s="22" t="s">
        <v>27</v>
      </c>
      <c r="F14" s="24" t="n">
        <f aca="false">一般公共!F13</f>
        <v>170774</v>
      </c>
      <c r="G14" s="24" t="n">
        <f aca="false">H14-F14</f>
        <v>26095</v>
      </c>
      <c r="H14" s="24" t="n">
        <f aca="false">一般公共!H13</f>
        <v>196869</v>
      </c>
      <c r="I14" s="158" t="n">
        <v>99386</v>
      </c>
      <c r="J14" s="156" t="n">
        <f aca="false">ROUND((H14-I14)/I14*100,1)</f>
        <v>98.1</v>
      </c>
      <c r="K14" s="157" t="n">
        <v>4422</v>
      </c>
      <c r="L14" s="148"/>
      <c r="M14" s="148"/>
      <c r="N14" s="148"/>
      <c r="O14" s="148"/>
      <c r="P14" s="148"/>
      <c r="Q14" s="148"/>
      <c r="R14" s="148" t="n">
        <v>79848</v>
      </c>
      <c r="S14" s="148" t="n">
        <v>110668</v>
      </c>
      <c r="T14" s="27" t="n">
        <v>881</v>
      </c>
      <c r="X14" s="45"/>
      <c r="Y14" s="45"/>
    </row>
    <row r="15" customFormat="false" ht="16.5" hidden="false" customHeight="true" outlineLevel="0" collapsed="false">
      <c r="A15" s="26" t="s">
        <v>28</v>
      </c>
      <c r="B15" s="24" t="n">
        <f aca="false">一般公共!B14</f>
        <v>22525</v>
      </c>
      <c r="C15" s="24" t="n">
        <f aca="false">D15-B15</f>
        <v>0</v>
      </c>
      <c r="D15" s="24" t="n">
        <f aca="false">一般公共!D14</f>
        <v>22525</v>
      </c>
      <c r="E15" s="22" t="s">
        <v>29</v>
      </c>
      <c r="F15" s="24" t="n">
        <f aca="false">一般公共!F14</f>
        <v>91370</v>
      </c>
      <c r="G15" s="24" t="n">
        <f aca="false">H15-F15</f>
        <v>6792</v>
      </c>
      <c r="H15" s="24" t="n">
        <f aca="false">一般公共!H14</f>
        <v>98162</v>
      </c>
      <c r="I15" s="155" t="n">
        <v>76722</v>
      </c>
      <c r="J15" s="156" t="n">
        <f aca="false">ROUND((H15-I15)/I15*100,1)</f>
        <v>27.9</v>
      </c>
      <c r="K15" s="157" t="n">
        <v>1901</v>
      </c>
      <c r="L15" s="148"/>
      <c r="M15" s="148"/>
      <c r="N15" s="148"/>
      <c r="O15" s="148"/>
      <c r="P15" s="148"/>
      <c r="Q15" s="148"/>
      <c r="R15" s="148" t="n">
        <v>66027</v>
      </c>
      <c r="S15" s="148" t="n">
        <v>88354</v>
      </c>
      <c r="T15" s="27" t="n">
        <v>5628</v>
      </c>
      <c r="X15" s="45"/>
      <c r="Y15" s="45"/>
    </row>
    <row r="16" customFormat="false" ht="16.5" hidden="false" customHeight="true" outlineLevel="0" collapsed="false">
      <c r="A16" s="26" t="s">
        <v>30</v>
      </c>
      <c r="B16" s="24" t="n">
        <f aca="false">一般公共!B15</f>
        <v>50370</v>
      </c>
      <c r="C16" s="24" t="n">
        <f aca="false">D16-B16</f>
        <v>0</v>
      </c>
      <c r="D16" s="24" t="n">
        <f aca="false">一般公共!D15</f>
        <v>50370</v>
      </c>
      <c r="E16" s="22" t="s">
        <v>31</v>
      </c>
      <c r="F16" s="24" t="n">
        <f aca="false">一般公共!F15</f>
        <v>32039</v>
      </c>
      <c r="G16" s="24" t="n">
        <f aca="false">H16-F16</f>
        <v>1703</v>
      </c>
      <c r="H16" s="24" t="n">
        <f aca="false">一般公共!H15</f>
        <v>33742</v>
      </c>
      <c r="I16" s="155" t="n">
        <v>27416</v>
      </c>
      <c r="J16" s="156" t="n">
        <f aca="false">ROUND((H16-I16)/I16*100,1)</f>
        <v>23.1</v>
      </c>
      <c r="K16" s="157" t="n">
        <v>1015</v>
      </c>
      <c r="L16" s="148"/>
      <c r="M16" s="148"/>
      <c r="N16" s="148"/>
      <c r="O16" s="148"/>
      <c r="P16" s="148"/>
      <c r="Q16" s="148"/>
      <c r="R16" s="148" t="n">
        <v>10676</v>
      </c>
      <c r="S16" s="148" t="n">
        <v>34680</v>
      </c>
      <c r="T16" s="27" t="n">
        <v>5835</v>
      </c>
      <c r="X16" s="45"/>
      <c r="Y16" s="45"/>
    </row>
    <row r="17" customFormat="false" ht="16.5" hidden="false" customHeight="true" outlineLevel="0" collapsed="false">
      <c r="A17" s="26" t="s">
        <v>32</v>
      </c>
      <c r="B17" s="24" t="n">
        <f aca="false">一般公共!B16</f>
        <v>93532</v>
      </c>
      <c r="C17" s="24" t="n">
        <f aca="false">D17-B17</f>
        <v>0</v>
      </c>
      <c r="D17" s="24" t="n">
        <f aca="false">一般公共!D16</f>
        <v>93532</v>
      </c>
      <c r="E17" s="22" t="s">
        <v>33</v>
      </c>
      <c r="F17" s="24" t="n">
        <f aca="false">一般公共!F16</f>
        <v>109477</v>
      </c>
      <c r="G17" s="24" t="n">
        <f aca="false">H17-F17</f>
        <v>0</v>
      </c>
      <c r="H17" s="24" t="n">
        <f aca="false">一般公共!H16</f>
        <v>109477</v>
      </c>
      <c r="I17" s="155" t="n">
        <v>214659</v>
      </c>
      <c r="J17" s="156" t="n">
        <f aca="false">ROUND((H17-I17)/I17*100,1)</f>
        <v>-49</v>
      </c>
      <c r="K17" s="157" t="n">
        <v>1536</v>
      </c>
      <c r="L17" s="148"/>
      <c r="M17" s="148"/>
      <c r="N17" s="148"/>
      <c r="O17" s="148"/>
      <c r="P17" s="148"/>
      <c r="Q17" s="148"/>
      <c r="R17" s="148" t="n">
        <v>220678</v>
      </c>
      <c r="S17" s="148" t="n">
        <v>277310</v>
      </c>
      <c r="T17" s="27" t="n">
        <v>6614</v>
      </c>
      <c r="X17" s="45"/>
      <c r="Y17" s="45"/>
    </row>
    <row r="18" customFormat="false" ht="16.5" hidden="false" customHeight="true" outlineLevel="0" collapsed="false">
      <c r="A18" s="26" t="s">
        <v>34</v>
      </c>
      <c r="B18" s="24" t="n">
        <f aca="false">一般公共!B17</f>
        <v>22149</v>
      </c>
      <c r="C18" s="24" t="n">
        <f aca="false">D18-B18</f>
        <v>0</v>
      </c>
      <c r="D18" s="24" t="n">
        <f aca="false">一般公共!D17</f>
        <v>22149</v>
      </c>
      <c r="E18" s="22" t="s">
        <v>35</v>
      </c>
      <c r="F18" s="24" t="n">
        <f aca="false">一般公共!F17</f>
        <v>109364</v>
      </c>
      <c r="G18" s="24" t="n">
        <f aca="false">H18-F18</f>
        <v>18684</v>
      </c>
      <c r="H18" s="24" t="n">
        <f aca="false">一般公共!H17</f>
        <v>128048</v>
      </c>
      <c r="I18" s="155" t="n">
        <v>56475</v>
      </c>
      <c r="J18" s="156" t="n">
        <f aca="false">ROUND((H18-I18)/I18*100,1)</f>
        <v>126.7</v>
      </c>
      <c r="K18" s="157" t="n">
        <v>16558</v>
      </c>
      <c r="L18" s="148"/>
      <c r="M18" s="148"/>
      <c r="N18" s="148"/>
      <c r="O18" s="148"/>
      <c r="P18" s="148" t="n">
        <f aca="false">1676080-175928</f>
        <v>1500152</v>
      </c>
      <c r="Q18" s="148"/>
      <c r="R18" s="148" t="n">
        <v>46036</v>
      </c>
      <c r="S18" s="148" t="n">
        <v>102345</v>
      </c>
      <c r="T18" s="27" t="n">
        <v>1927</v>
      </c>
      <c r="U18" s="45"/>
      <c r="X18" s="45"/>
      <c r="Y18" s="45"/>
    </row>
    <row r="19" customFormat="false" ht="16.5" hidden="false" customHeight="true" outlineLevel="0" collapsed="false">
      <c r="A19" s="26" t="s">
        <v>36</v>
      </c>
      <c r="B19" s="24" t="n">
        <f aca="false">一般公共!B18</f>
        <v>161656</v>
      </c>
      <c r="C19" s="24" t="n">
        <f aca="false">D19-B19</f>
        <v>0</v>
      </c>
      <c r="D19" s="24" t="n">
        <f aca="false">一般公共!D18</f>
        <v>161656</v>
      </c>
      <c r="E19" s="22" t="s">
        <v>37</v>
      </c>
      <c r="F19" s="24" t="n">
        <f aca="false">一般公共!F18</f>
        <v>15300</v>
      </c>
      <c r="G19" s="24" t="n">
        <f aca="false">H19-F19</f>
        <v>5235</v>
      </c>
      <c r="H19" s="24" t="n">
        <f aca="false">一般公共!H18</f>
        <v>20535</v>
      </c>
      <c r="I19" s="155" t="n">
        <v>21663</v>
      </c>
      <c r="J19" s="156" t="n">
        <f aca="false">ROUND((H19-I19)/I19*100,1)</f>
        <v>-5.2</v>
      </c>
      <c r="K19" s="157" t="n">
        <v>2563</v>
      </c>
      <c r="L19" s="148"/>
      <c r="M19" s="148"/>
      <c r="N19" s="148"/>
      <c r="O19" s="148"/>
      <c r="P19" s="148"/>
      <c r="Q19" s="148"/>
      <c r="R19" s="148" t="n">
        <v>19011</v>
      </c>
      <c r="S19" s="148" t="n">
        <v>30720</v>
      </c>
      <c r="T19" s="27" t="n">
        <v>2154</v>
      </c>
      <c r="X19" s="45"/>
      <c r="Y19" s="45"/>
    </row>
    <row r="20" customFormat="false" ht="16.5" hidden="false" customHeight="true" outlineLevel="0" collapsed="false">
      <c r="A20" s="26" t="s">
        <v>38</v>
      </c>
      <c r="B20" s="24" t="n">
        <f aca="false">一般公共!B19</f>
        <v>109</v>
      </c>
      <c r="C20" s="24" t="n">
        <f aca="false">D20-B20</f>
        <v>0</v>
      </c>
      <c r="D20" s="24" t="n">
        <f aca="false">一般公共!D19</f>
        <v>109</v>
      </c>
      <c r="E20" s="22" t="s">
        <v>39</v>
      </c>
      <c r="F20" s="24" t="n">
        <f aca="false">一般公共!F19</f>
        <v>21110</v>
      </c>
      <c r="G20" s="24" t="n">
        <f aca="false">H20-F20</f>
        <v>-2056</v>
      </c>
      <c r="H20" s="24" t="n">
        <f aca="false">一般公共!H19</f>
        <v>19054</v>
      </c>
      <c r="I20" s="155" t="n">
        <v>22802</v>
      </c>
      <c r="J20" s="156" t="n">
        <f aca="false">ROUND((H20-I20)/I20*100,1)</f>
        <v>-16.4</v>
      </c>
      <c r="K20" s="157" t="n">
        <v>3496</v>
      </c>
      <c r="L20" s="148"/>
      <c r="M20" s="148"/>
      <c r="N20" s="148"/>
      <c r="O20" s="148"/>
      <c r="P20" s="148"/>
      <c r="Q20" s="148"/>
      <c r="R20" s="148" t="n">
        <v>11825</v>
      </c>
      <c r="S20" s="148" t="n">
        <v>19247</v>
      </c>
      <c r="T20" s="27" t="n">
        <v>507</v>
      </c>
      <c r="X20" s="45"/>
      <c r="Y20" s="45"/>
    </row>
    <row r="21" customFormat="false" ht="16.5" hidden="false" customHeight="true" outlineLevel="0" collapsed="false">
      <c r="A21" s="26" t="s">
        <v>40</v>
      </c>
      <c r="B21" s="24" t="n">
        <f aca="false">一般公共!B20</f>
        <v>250</v>
      </c>
      <c r="C21" s="24" t="n">
        <f aca="false">D21-B21</f>
        <v>0</v>
      </c>
      <c r="D21" s="24" t="n">
        <f aca="false">一般公共!D20</f>
        <v>250</v>
      </c>
      <c r="E21" s="22" t="s">
        <v>41</v>
      </c>
      <c r="F21" s="24" t="n">
        <f aca="false">一般公共!F20</f>
        <v>11016</v>
      </c>
      <c r="G21" s="24" t="n">
        <f aca="false">H21-F21</f>
        <v>-978</v>
      </c>
      <c r="H21" s="24" t="n">
        <f aca="false">一般公共!H20</f>
        <v>10038</v>
      </c>
      <c r="I21" s="155" t="n">
        <v>17066</v>
      </c>
      <c r="J21" s="156" t="n">
        <f aca="false">ROUND((H21-I21)/I21*100,1)</f>
        <v>-41.2</v>
      </c>
      <c r="K21" s="157" t="n">
        <v>6055</v>
      </c>
      <c r="L21" s="148"/>
      <c r="M21" s="148"/>
      <c r="N21" s="148"/>
      <c r="O21" s="148"/>
      <c r="P21" s="148"/>
      <c r="Q21" s="148"/>
      <c r="R21" s="148" t="n">
        <v>4379</v>
      </c>
      <c r="S21" s="148" t="n">
        <v>29414</v>
      </c>
      <c r="T21" s="27" t="n">
        <v>1645</v>
      </c>
      <c r="X21" s="45"/>
      <c r="Y21" s="45"/>
    </row>
    <row r="22" customFormat="false" ht="16.5" hidden="false" customHeight="true" outlineLevel="0" collapsed="false">
      <c r="A22" s="22" t="s">
        <v>42</v>
      </c>
      <c r="B22" s="24" t="n">
        <f aca="false">SUM(B23:B29)</f>
        <v>75766</v>
      </c>
      <c r="C22" s="24" t="n">
        <f aca="false">SUM(C23:C29)</f>
        <v>0</v>
      </c>
      <c r="D22" s="24" t="n">
        <f aca="false">SUM(D23:D29)</f>
        <v>75766</v>
      </c>
      <c r="E22" s="22" t="s">
        <v>43</v>
      </c>
      <c r="F22" s="24" t="n">
        <f aca="false">一般公共!F21</f>
        <v>4368</v>
      </c>
      <c r="G22" s="24" t="n">
        <f aca="false">H22-F22</f>
        <v>38</v>
      </c>
      <c r="H22" s="24" t="n">
        <f aca="false">一般公共!H21</f>
        <v>4406</v>
      </c>
      <c r="I22" s="155" t="n">
        <v>770</v>
      </c>
      <c r="J22" s="156" t="n">
        <f aca="false">ROUND((H23-I22)/I22*100,1)</f>
        <v>-100</v>
      </c>
      <c r="K22" s="157" t="n">
        <v>0</v>
      </c>
      <c r="L22" s="148"/>
      <c r="M22" s="148"/>
      <c r="N22" s="148"/>
      <c r="O22" s="148"/>
      <c r="P22" s="148"/>
      <c r="Q22" s="148"/>
      <c r="R22" s="148" t="n">
        <v>1470</v>
      </c>
      <c r="S22" s="148" t="n">
        <v>1470</v>
      </c>
      <c r="T22" s="27" t="n">
        <v>0</v>
      </c>
      <c r="X22" s="45"/>
      <c r="Y22" s="45"/>
    </row>
    <row r="23" customFormat="false" ht="16.5" hidden="false" customHeight="true" outlineLevel="0" collapsed="false">
      <c r="A23" s="26" t="s">
        <v>44</v>
      </c>
      <c r="B23" s="24" t="n">
        <f aca="false">一般公共!B22</f>
        <v>25097</v>
      </c>
      <c r="C23" s="24" t="n">
        <f aca="false">D23-B23</f>
        <v>0</v>
      </c>
      <c r="D23" s="24" t="n">
        <f aca="false">一般公共!D22</f>
        <v>25097</v>
      </c>
      <c r="E23" s="22" t="s">
        <v>45</v>
      </c>
      <c r="F23" s="24" t="n">
        <f aca="false">一般公共!F22</f>
        <v>0</v>
      </c>
      <c r="G23" s="24" t="n">
        <f aca="false">H23-F23</f>
        <v>0</v>
      </c>
      <c r="H23" s="24" t="n">
        <f aca="false">一般公共!H22</f>
        <v>0</v>
      </c>
      <c r="I23" s="155" t="n">
        <v>3915</v>
      </c>
      <c r="J23" s="156" t="n">
        <f aca="false">ROUND((H24-I23)/I23*100,1)</f>
        <v>79.5</v>
      </c>
      <c r="K23" s="157" t="n">
        <v>1802</v>
      </c>
      <c r="L23" s="148"/>
      <c r="M23" s="148"/>
      <c r="N23" s="148"/>
      <c r="O23" s="148"/>
      <c r="P23" s="148"/>
      <c r="Q23" s="148"/>
      <c r="R23" s="148" t="n">
        <v>3803</v>
      </c>
      <c r="S23" s="148" t="n">
        <v>5592</v>
      </c>
      <c r="X23" s="45"/>
      <c r="Y23" s="45"/>
    </row>
    <row r="24" customFormat="false" ht="16.5" hidden="false" customHeight="true" outlineLevel="0" collapsed="false">
      <c r="A24" s="26" t="s">
        <v>46</v>
      </c>
      <c r="B24" s="24" t="n">
        <f aca="false">一般公共!B23</f>
        <v>1226</v>
      </c>
      <c r="C24" s="24" t="n">
        <f aca="false">D24-B24</f>
        <v>0</v>
      </c>
      <c r="D24" s="24" t="n">
        <f aca="false">一般公共!D23</f>
        <v>1226</v>
      </c>
      <c r="E24" s="22" t="s">
        <v>47</v>
      </c>
      <c r="F24" s="24" t="n">
        <f aca="false">一般公共!F23</f>
        <v>7102</v>
      </c>
      <c r="G24" s="24" t="n">
        <f aca="false">H24-F24</f>
        <v>-73</v>
      </c>
      <c r="H24" s="24" t="n">
        <f aca="false">一般公共!H23</f>
        <v>7029</v>
      </c>
      <c r="I24" s="155" t="n">
        <v>23027</v>
      </c>
      <c r="J24" s="156" t="n">
        <f aca="false">ROUND((H25-I24)/I24*100,1)</f>
        <v>305.6</v>
      </c>
      <c r="K24" s="157" t="n">
        <v>2661</v>
      </c>
      <c r="L24" s="148"/>
      <c r="M24" s="148"/>
      <c r="N24" s="148"/>
      <c r="O24" s="148"/>
      <c r="P24" s="148"/>
      <c r="Q24" s="148"/>
      <c r="R24" s="148" t="n">
        <v>18533</v>
      </c>
      <c r="S24" s="148" t="n">
        <v>27274</v>
      </c>
      <c r="T24" s="27" t="n">
        <v>51</v>
      </c>
      <c r="X24" s="45"/>
      <c r="Y24" s="45"/>
    </row>
    <row r="25" customFormat="false" ht="16.5" hidden="false" customHeight="true" outlineLevel="0" collapsed="false">
      <c r="A25" s="26" t="s">
        <v>48</v>
      </c>
      <c r="B25" s="24" t="n">
        <f aca="false">一般公共!B24</f>
        <v>19028</v>
      </c>
      <c r="C25" s="24" t="n">
        <f aca="false">D25-B25</f>
        <v>0</v>
      </c>
      <c r="D25" s="24" t="n">
        <f aca="false">一般公共!D24</f>
        <v>19028</v>
      </c>
      <c r="E25" s="22" t="s">
        <v>49</v>
      </c>
      <c r="F25" s="24" t="n">
        <f aca="false">一般公共!F24</f>
        <v>80369</v>
      </c>
      <c r="G25" s="24" t="n">
        <f aca="false">H25-F25</f>
        <v>13029</v>
      </c>
      <c r="H25" s="24" t="n">
        <f aca="false">一般公共!H24</f>
        <v>93398</v>
      </c>
      <c r="I25" s="155" t="n">
        <v>1566</v>
      </c>
      <c r="J25" s="156" t="n">
        <f aca="false">ROUND((H26-I25)/I25*100,1)</f>
        <v>11.6</v>
      </c>
      <c r="K25" s="148"/>
      <c r="L25" s="148"/>
      <c r="M25" s="148"/>
      <c r="N25" s="148"/>
      <c r="O25" s="148"/>
      <c r="P25" s="148"/>
      <c r="Q25" s="148"/>
      <c r="R25" s="148" t="n">
        <v>770</v>
      </c>
      <c r="S25" s="148" t="n">
        <v>1921</v>
      </c>
      <c r="X25" s="45"/>
      <c r="Y25" s="45"/>
    </row>
    <row r="26" customFormat="false" ht="16.5" hidden="false" customHeight="true" outlineLevel="0" collapsed="false">
      <c r="A26" s="28" t="s">
        <v>50</v>
      </c>
      <c r="B26" s="24" t="n">
        <f aca="false">一般公共!B25</f>
        <v>20304</v>
      </c>
      <c r="C26" s="24" t="n">
        <f aca="false">D26-B26</f>
        <v>0</v>
      </c>
      <c r="D26" s="24" t="n">
        <f aca="false">一般公共!D25</f>
        <v>20304</v>
      </c>
      <c r="E26" s="22" t="s">
        <v>51</v>
      </c>
      <c r="F26" s="24" t="n">
        <f aca="false">一般公共!F25</f>
        <v>1726</v>
      </c>
      <c r="G26" s="24" t="n">
        <f aca="false">H26-F26</f>
        <v>21</v>
      </c>
      <c r="H26" s="24" t="n">
        <f aca="false">一般公共!H25</f>
        <v>1747</v>
      </c>
      <c r="I26" s="155"/>
      <c r="J26" s="156"/>
      <c r="K26" s="148"/>
      <c r="L26" s="148"/>
      <c r="M26" s="148"/>
      <c r="N26" s="148"/>
      <c r="O26" s="148"/>
      <c r="P26" s="148"/>
      <c r="Q26" s="148"/>
      <c r="R26" s="148"/>
      <c r="S26" s="148"/>
      <c r="X26" s="45"/>
      <c r="Y26" s="45"/>
    </row>
    <row r="27" customFormat="false" ht="16.5" hidden="false" customHeight="true" outlineLevel="0" collapsed="false">
      <c r="A27" s="28" t="s">
        <v>52</v>
      </c>
      <c r="B27" s="24" t="n">
        <f aca="false">一般公共!B26</f>
        <v>9526</v>
      </c>
      <c r="C27" s="24" t="n">
        <f aca="false">D27-B27</f>
        <v>0</v>
      </c>
      <c r="D27" s="24" t="n">
        <f aca="false">一般公共!D26</f>
        <v>9526</v>
      </c>
      <c r="E27" s="22" t="s">
        <v>53</v>
      </c>
      <c r="F27" s="24" t="n">
        <f aca="false">一般公共!F26</f>
        <v>16160</v>
      </c>
      <c r="G27" s="24" t="n">
        <f aca="false">H27-F27</f>
        <v>518</v>
      </c>
      <c r="H27" s="24" t="n">
        <f aca="false">一般公共!H26</f>
        <v>16678</v>
      </c>
      <c r="I27" s="155" t="n">
        <v>1461</v>
      </c>
      <c r="J27" s="156" t="n">
        <f aca="false">ROUND((H28-I27)/I27*100,1)</f>
        <v>1589.9</v>
      </c>
      <c r="K27" s="148"/>
      <c r="L27" s="148"/>
      <c r="M27" s="148"/>
      <c r="N27" s="148"/>
      <c r="O27" s="148"/>
      <c r="P27" s="148"/>
      <c r="Q27" s="148"/>
      <c r="R27" s="148" t="n">
        <v>1918</v>
      </c>
      <c r="S27" s="148" t="n">
        <v>1918</v>
      </c>
      <c r="X27" s="45"/>
      <c r="Y27" s="45"/>
    </row>
    <row r="28" customFormat="false" ht="16.5" hidden="false" customHeight="true" outlineLevel="0" collapsed="false">
      <c r="A28" s="28" t="s">
        <v>54</v>
      </c>
      <c r="B28" s="24" t="n">
        <f aca="false">一般公共!B27</f>
        <v>75</v>
      </c>
      <c r="C28" s="24" t="n">
        <f aca="false">D28-B28</f>
        <v>0</v>
      </c>
      <c r="D28" s="24" t="n">
        <f aca="false">一般公共!D27</f>
        <v>75</v>
      </c>
      <c r="E28" s="22" t="s">
        <v>55</v>
      </c>
      <c r="F28" s="24" t="n">
        <f aca="false">一般公共!F27</f>
        <v>31932</v>
      </c>
      <c r="G28" s="24" t="n">
        <f aca="false">H28-F28</f>
        <v>-7243</v>
      </c>
      <c r="H28" s="24" t="n">
        <f aca="false">一般公共!H27</f>
        <v>24689</v>
      </c>
      <c r="I28" s="155" t="n">
        <v>11998</v>
      </c>
      <c r="J28" s="156" t="n">
        <f aca="false">ROUND((H29-I28)/I28*100,1)</f>
        <v>-96.8</v>
      </c>
      <c r="K28" s="148"/>
      <c r="L28" s="148"/>
      <c r="M28" s="148"/>
      <c r="N28" s="148"/>
      <c r="O28" s="148"/>
      <c r="P28" s="148"/>
      <c r="Q28" s="148"/>
      <c r="R28" s="148" t="n">
        <v>15619</v>
      </c>
      <c r="S28" s="148" t="n">
        <v>18233</v>
      </c>
      <c r="X28" s="45"/>
      <c r="Y28" s="45"/>
    </row>
    <row r="29" customFormat="false" ht="16.5" hidden="false" customHeight="true" outlineLevel="0" collapsed="false">
      <c r="A29" s="26" t="s">
        <v>56</v>
      </c>
      <c r="B29" s="24" t="n">
        <f aca="false">一般公共!B28</f>
        <v>510</v>
      </c>
      <c r="C29" s="24" t="n">
        <f aca="false">D29-B29</f>
        <v>0</v>
      </c>
      <c r="D29" s="24" t="n">
        <f aca="false">一般公共!D28</f>
        <v>510</v>
      </c>
      <c r="E29" s="22" t="s">
        <v>57</v>
      </c>
      <c r="F29" s="24" t="n">
        <f aca="false">一般公共!F28</f>
        <v>59317</v>
      </c>
      <c r="G29" s="24" t="n">
        <f aca="false">H29-F29</f>
        <v>-58939</v>
      </c>
      <c r="H29" s="24" t="n">
        <f aca="false">一般公共!H28</f>
        <v>378</v>
      </c>
      <c r="I29" s="155" t="n">
        <v>1</v>
      </c>
      <c r="J29" s="152" t="n">
        <f aca="false">ROUND((H30-I29)/I29*100,1)</f>
        <v>2417700</v>
      </c>
      <c r="K29" s="148"/>
      <c r="L29" s="148"/>
      <c r="M29" s="148"/>
      <c r="N29" s="148"/>
      <c r="O29" s="148"/>
      <c r="P29" s="148"/>
      <c r="Q29" s="148"/>
      <c r="R29" s="148" t="n">
        <v>1</v>
      </c>
      <c r="S29" s="148" t="n">
        <v>1</v>
      </c>
      <c r="X29" s="45"/>
      <c r="Y29" s="45"/>
    </row>
    <row r="30" customFormat="false" ht="16.5" hidden="false" customHeight="true" outlineLevel="0" collapsed="false">
      <c r="A30" s="26"/>
      <c r="B30" s="29"/>
      <c r="C30" s="24" t="n">
        <f aca="false">D30-B30</f>
        <v>0</v>
      </c>
      <c r="D30" s="16"/>
      <c r="E30" s="22" t="s">
        <v>58</v>
      </c>
      <c r="F30" s="24" t="n">
        <f aca="false">一般公共!F29</f>
        <v>24178</v>
      </c>
      <c r="G30" s="24" t="n">
        <f aca="false">H30-F30</f>
        <v>0</v>
      </c>
      <c r="H30" s="24" t="n">
        <f aca="false">一般公共!H29</f>
        <v>24178</v>
      </c>
      <c r="I30" s="149"/>
      <c r="J30" s="150"/>
      <c r="K30" s="148"/>
      <c r="L30" s="148"/>
      <c r="M30" s="148"/>
      <c r="N30" s="148"/>
      <c r="O30" s="148"/>
      <c r="P30" s="148"/>
      <c r="Q30" s="148"/>
      <c r="R30" s="148"/>
      <c r="S30" s="148"/>
      <c r="X30" s="45"/>
      <c r="Y30" s="45"/>
    </row>
    <row r="31" customFormat="false" ht="16.5" hidden="false" customHeight="true" outlineLevel="0" collapsed="false">
      <c r="A31" s="20" t="s">
        <v>59</v>
      </c>
      <c r="B31" s="29" t="n">
        <f aca="false">国资!B6</f>
        <v>2000</v>
      </c>
      <c r="C31" s="24" t="n">
        <f aca="false">D31-B31</f>
        <v>0</v>
      </c>
      <c r="D31" s="29" t="n">
        <f aca="false">国资!D6</f>
        <v>2000</v>
      </c>
      <c r="E31" s="22" t="s">
        <v>60</v>
      </c>
      <c r="F31" s="24" t="n">
        <f aca="false">一般公共!F30</f>
        <v>6</v>
      </c>
      <c r="G31" s="24" t="n">
        <f aca="false">H31-F31</f>
        <v>0</v>
      </c>
      <c r="H31" s="24" t="n">
        <f aca="false">一般公共!H30</f>
        <v>6</v>
      </c>
      <c r="I31" s="149"/>
      <c r="J31" s="150"/>
      <c r="K31" s="148"/>
      <c r="L31" s="148"/>
      <c r="M31" s="148"/>
      <c r="N31" s="148"/>
      <c r="O31" s="148"/>
      <c r="P31" s="148"/>
      <c r="Q31" s="148"/>
      <c r="R31" s="148"/>
      <c r="S31" s="148"/>
      <c r="X31" s="45"/>
      <c r="Y31" s="45"/>
    </row>
    <row r="32" customFormat="false" ht="16.5" hidden="false" customHeight="true" outlineLevel="0" collapsed="false">
      <c r="A32" s="20" t="s">
        <v>61</v>
      </c>
      <c r="B32" s="29" t="n">
        <v>0</v>
      </c>
      <c r="C32" s="24" t="n">
        <f aca="false">D32-B32</f>
        <v>0</v>
      </c>
      <c r="D32" s="29" t="n">
        <f aca="false">基金!D6</f>
        <v>0</v>
      </c>
      <c r="E32" s="20" t="s">
        <v>62</v>
      </c>
      <c r="F32" s="29" t="n">
        <f aca="false">国资!F6</f>
        <v>626</v>
      </c>
      <c r="G32" s="29" t="n">
        <f aca="false">国资!G6</f>
        <v>0</v>
      </c>
      <c r="H32" s="29" t="n">
        <f aca="false">国资!H6</f>
        <v>626</v>
      </c>
      <c r="I32" s="159"/>
      <c r="J32" s="160"/>
      <c r="K32" s="148"/>
      <c r="L32" s="148"/>
      <c r="M32" s="148"/>
      <c r="N32" s="148"/>
      <c r="O32" s="148"/>
      <c r="P32" s="148"/>
      <c r="Q32" s="148"/>
      <c r="R32" s="148"/>
      <c r="S32" s="148"/>
      <c r="X32" s="45"/>
      <c r="Y32" s="45"/>
    </row>
    <row r="33" customFormat="false" ht="16.5" hidden="false" customHeight="true" outlineLevel="0" collapsed="false">
      <c r="A33" s="22"/>
      <c r="B33" s="24"/>
      <c r="C33" s="24"/>
      <c r="D33" s="23" t="n">
        <v>0</v>
      </c>
      <c r="E33" s="20" t="s">
        <v>63</v>
      </c>
      <c r="F33" s="16" t="n">
        <f aca="false">SUM(F34:F41)</f>
        <v>582399</v>
      </c>
      <c r="G33" s="16" t="n">
        <f aca="false">SUM(G34:G41)</f>
        <v>234811</v>
      </c>
      <c r="H33" s="16" t="n">
        <f aca="false">SUM(H34:H41)</f>
        <v>817210</v>
      </c>
      <c r="I33" s="159"/>
      <c r="J33" s="160"/>
      <c r="K33" s="157"/>
      <c r="L33" s="148"/>
      <c r="M33" s="148"/>
      <c r="N33" s="148"/>
      <c r="O33" s="148"/>
      <c r="P33" s="148"/>
      <c r="Q33" s="148"/>
      <c r="R33" s="148"/>
      <c r="S33" s="148"/>
      <c r="X33" s="45"/>
      <c r="Y33" s="45"/>
    </row>
    <row r="34" customFormat="false" ht="16.5" hidden="false" customHeight="true" outlineLevel="0" collapsed="false">
      <c r="A34" s="22"/>
      <c r="B34" s="24"/>
      <c r="C34" s="24"/>
      <c r="D34" s="23" t="n">
        <v>0</v>
      </c>
      <c r="E34" s="22" t="s">
        <v>64</v>
      </c>
      <c r="F34" s="24" t="n">
        <f aca="false">基金!F7</f>
        <v>0</v>
      </c>
      <c r="G34" s="24" t="n">
        <f aca="false">H34-F34</f>
        <v>0</v>
      </c>
      <c r="H34" s="24" t="n">
        <f aca="false">基金!H7</f>
        <v>0</v>
      </c>
      <c r="I34" s="24" t="n">
        <f aca="false">基金!I7</f>
        <v>0</v>
      </c>
      <c r="J34" s="24" t="e">
        <f aca="false">#REF!</f>
        <v>#REF!</v>
      </c>
      <c r="K34" s="24" t="e">
        <f aca="false">#REF!</f>
        <v>#REF!</v>
      </c>
      <c r="L34" s="24" t="e">
        <f aca="false">#REF!</f>
        <v>#REF!</v>
      </c>
      <c r="M34" s="24" t="e">
        <f aca="false">#REF!</f>
        <v>#REF!</v>
      </c>
      <c r="N34" s="24" t="e">
        <f aca="false">#REF!</f>
        <v>#REF!</v>
      </c>
      <c r="O34" s="24" t="e">
        <f aca="false">#REF!</f>
        <v>#REF!</v>
      </c>
      <c r="P34" s="24" t="e">
        <f aca="false">#REF!</f>
        <v>#REF!</v>
      </c>
      <c r="Q34" s="24" t="n">
        <f aca="false">基金!J7</f>
        <v>0</v>
      </c>
      <c r="R34" s="24" t="n">
        <f aca="false">基金!K7</f>
        <v>0</v>
      </c>
      <c r="S34" s="24" t="n">
        <f aca="false">基金!L7</f>
        <v>0</v>
      </c>
      <c r="T34" s="24" t="n">
        <f aca="false">基金!M7</f>
        <v>0</v>
      </c>
      <c r="U34" s="24" t="n">
        <f aca="false">基金!N7</f>
        <v>0</v>
      </c>
      <c r="X34" s="45"/>
      <c r="Y34" s="45"/>
    </row>
    <row r="35" customFormat="false" ht="16.5" hidden="false" customHeight="true" outlineLevel="0" collapsed="false">
      <c r="A35" s="22"/>
      <c r="B35" s="24"/>
      <c r="C35" s="24"/>
      <c r="D35" s="23"/>
      <c r="E35" s="22" t="s">
        <v>27</v>
      </c>
      <c r="F35" s="24" t="n">
        <f aca="false">基金!F8</f>
        <v>4715</v>
      </c>
      <c r="G35" s="24" t="n">
        <f aca="false">H35-F35</f>
        <v>0</v>
      </c>
      <c r="H35" s="24" t="n">
        <f aca="false">基金!H8</f>
        <v>4715</v>
      </c>
      <c r="I35" s="159"/>
      <c r="J35" s="160"/>
      <c r="K35" s="148"/>
      <c r="L35" s="148"/>
      <c r="M35" s="148"/>
      <c r="N35" s="148"/>
      <c r="O35" s="148"/>
      <c r="P35" s="148"/>
      <c r="Q35" s="148"/>
      <c r="R35" s="148"/>
      <c r="S35" s="148"/>
      <c r="X35" s="45"/>
      <c r="Y35" s="45"/>
    </row>
    <row r="36" customFormat="false" ht="16.5" hidden="false" customHeight="true" outlineLevel="0" collapsed="false">
      <c r="A36" s="22"/>
      <c r="B36" s="24"/>
      <c r="C36" s="24"/>
      <c r="D36" s="23"/>
      <c r="E36" s="22" t="s">
        <v>33</v>
      </c>
      <c r="F36" s="24" t="n">
        <f aca="false">基金!F9</f>
        <v>390702</v>
      </c>
      <c r="G36" s="24" t="n">
        <f aca="false">H36-F36</f>
        <v>192906</v>
      </c>
      <c r="H36" s="24" t="n">
        <f aca="false">基金!H9</f>
        <v>583608</v>
      </c>
      <c r="I36" s="159"/>
      <c r="J36" s="160"/>
      <c r="K36" s="148"/>
      <c r="L36" s="148"/>
      <c r="M36" s="148"/>
      <c r="N36" s="148"/>
      <c r="O36" s="148"/>
      <c r="P36" s="148"/>
      <c r="Q36" s="148"/>
      <c r="R36" s="148"/>
      <c r="S36" s="148"/>
      <c r="X36" s="45"/>
      <c r="Y36" s="45"/>
    </row>
    <row r="37" customFormat="false" ht="16.5" hidden="false" customHeight="true" outlineLevel="0" collapsed="false">
      <c r="A37" s="22"/>
      <c r="B37" s="24"/>
      <c r="C37" s="24"/>
      <c r="D37" s="23" t="n">
        <v>0</v>
      </c>
      <c r="E37" s="22" t="s">
        <v>35</v>
      </c>
      <c r="F37" s="24" t="n">
        <f aca="false">基金!F10</f>
        <v>8096</v>
      </c>
      <c r="G37" s="24" t="n">
        <f aca="false">H37-F37</f>
        <v>0</v>
      </c>
      <c r="H37" s="24" t="n">
        <f aca="false">基金!H10</f>
        <v>8096</v>
      </c>
      <c r="I37" s="159"/>
      <c r="J37" s="160"/>
      <c r="K37" s="148"/>
      <c r="L37" s="148"/>
      <c r="M37" s="148"/>
      <c r="N37" s="148"/>
      <c r="O37" s="148"/>
      <c r="P37" s="148"/>
      <c r="Q37" s="148"/>
      <c r="R37" s="148"/>
      <c r="S37" s="148"/>
      <c r="X37" s="45"/>
      <c r="Y37" s="45"/>
    </row>
    <row r="38" customFormat="false" ht="16.5" hidden="false" customHeight="true" outlineLevel="0" collapsed="false">
      <c r="A38" s="22"/>
      <c r="B38" s="24"/>
      <c r="C38" s="24"/>
      <c r="D38" s="23" t="n">
        <v>0</v>
      </c>
      <c r="E38" s="22" t="s">
        <v>57</v>
      </c>
      <c r="F38" s="24" t="n">
        <f aca="false">基金!F11</f>
        <v>140543</v>
      </c>
      <c r="G38" s="24" t="n">
        <f aca="false">H38-F38</f>
        <v>41905</v>
      </c>
      <c r="H38" s="24" t="n">
        <f aca="false">基金!H11</f>
        <v>182448</v>
      </c>
      <c r="I38" s="159"/>
      <c r="J38" s="160"/>
      <c r="K38" s="148"/>
      <c r="L38" s="148"/>
      <c r="M38" s="148"/>
      <c r="N38" s="148"/>
      <c r="O38" s="148"/>
      <c r="P38" s="148"/>
      <c r="Q38" s="148"/>
      <c r="R38" s="148"/>
      <c r="S38" s="148"/>
      <c r="X38" s="45"/>
      <c r="Y38" s="45"/>
    </row>
    <row r="39" customFormat="false" ht="16.5" hidden="false" customHeight="true" outlineLevel="0" collapsed="false">
      <c r="A39" s="22"/>
      <c r="B39" s="24"/>
      <c r="C39" s="24"/>
      <c r="D39" s="23" t="n">
        <v>0</v>
      </c>
      <c r="E39" s="22" t="s">
        <v>58</v>
      </c>
      <c r="F39" s="24" t="n">
        <f aca="false">基金!F12</f>
        <v>36766</v>
      </c>
      <c r="G39" s="24" t="n">
        <f aca="false">H39-F39</f>
        <v>0</v>
      </c>
      <c r="H39" s="24" t="n">
        <f aca="false">基金!H12</f>
        <v>36766</v>
      </c>
      <c r="I39" s="149"/>
      <c r="J39" s="150"/>
      <c r="K39" s="148"/>
      <c r="L39" s="148"/>
      <c r="M39" s="148"/>
      <c r="N39" s="148"/>
      <c r="O39" s="148"/>
      <c r="P39" s="148"/>
      <c r="Q39" s="148"/>
      <c r="R39" s="148"/>
      <c r="S39" s="148"/>
      <c r="X39" s="45"/>
      <c r="Y39" s="45"/>
    </row>
    <row r="40" customFormat="false" ht="16.5" hidden="false" customHeight="true" outlineLevel="0" collapsed="false">
      <c r="A40" s="12" t="s">
        <v>66</v>
      </c>
      <c r="B40" s="16" t="n">
        <f aca="false">B41+B45+B46+B47</f>
        <v>1527162</v>
      </c>
      <c r="C40" s="16" t="n">
        <f aca="false">C41+C45+C46+C47</f>
        <v>274276</v>
      </c>
      <c r="D40" s="16" t="n">
        <f aca="false">D41+D45+D46+D47</f>
        <v>1801438</v>
      </c>
      <c r="E40" s="22" t="s">
        <v>60</v>
      </c>
      <c r="F40" s="24" t="n">
        <f aca="false">基金!F13</f>
        <v>10</v>
      </c>
      <c r="G40" s="24" t="n">
        <f aca="false">H40-F40</f>
        <v>0</v>
      </c>
      <c r="H40" s="24" t="n">
        <f aca="false">基金!H13</f>
        <v>10</v>
      </c>
      <c r="I40" s="159"/>
      <c r="J40" s="160"/>
      <c r="K40" s="148"/>
      <c r="L40" s="148"/>
      <c r="M40" s="148"/>
      <c r="N40" s="148"/>
      <c r="O40" s="148"/>
      <c r="P40" s="148"/>
      <c r="Q40" s="148"/>
      <c r="R40" s="148"/>
      <c r="S40" s="148"/>
      <c r="X40" s="45"/>
      <c r="Y40" s="45"/>
    </row>
    <row r="41" customFormat="false" ht="16.5" hidden="false" customHeight="true" outlineLevel="0" collapsed="false">
      <c r="A41" s="161" t="s">
        <v>68</v>
      </c>
      <c r="B41" s="23" t="n">
        <f aca="false">SUM(B42:B44)</f>
        <v>848314</v>
      </c>
      <c r="C41" s="23" t="n">
        <f aca="false">SUM(C42:C44)</f>
        <v>224276</v>
      </c>
      <c r="D41" s="23" t="n">
        <f aca="false">SUM(D42:D44)</f>
        <v>1072590</v>
      </c>
      <c r="E41" s="22" t="s">
        <v>65</v>
      </c>
      <c r="F41" s="24" t="n">
        <f aca="false">基金!F14</f>
        <v>1567</v>
      </c>
      <c r="G41" s="24" t="n">
        <f aca="false">H41-F41</f>
        <v>0</v>
      </c>
      <c r="H41" s="24" t="n">
        <f aca="false">基金!H14</f>
        <v>1567</v>
      </c>
      <c r="I41" s="162" t="s">
        <v>1953</v>
      </c>
      <c r="J41" s="160"/>
      <c r="K41" s="148"/>
      <c r="L41" s="148"/>
      <c r="M41" s="148"/>
      <c r="N41" s="148"/>
      <c r="O41" s="148"/>
      <c r="P41" s="148"/>
      <c r="Q41" s="148"/>
      <c r="R41" s="148"/>
      <c r="S41" s="148"/>
      <c r="X41" s="45"/>
      <c r="Y41" s="45"/>
    </row>
    <row r="42" customFormat="false" ht="16.5" hidden="false" customHeight="true" outlineLevel="0" collapsed="false">
      <c r="A42" s="22" t="s">
        <v>70</v>
      </c>
      <c r="B42" s="24" t="n">
        <f aca="false">一般公共!B32</f>
        <v>78545</v>
      </c>
      <c r="C42" s="24" t="n">
        <f aca="false">D42-B42</f>
        <v>7</v>
      </c>
      <c r="D42" s="24" t="n">
        <f aca="false">一般公共!D32</f>
        <v>78552</v>
      </c>
      <c r="E42" s="12" t="s">
        <v>67</v>
      </c>
      <c r="F42" s="16" t="n">
        <f aca="false">F43+F45+F46+F47</f>
        <v>360275</v>
      </c>
      <c r="G42" s="16" t="n">
        <f aca="false">G43+G45+G46+G47</f>
        <v>0</v>
      </c>
      <c r="H42" s="16" t="n">
        <f aca="false">H43+H45+H46+H47</f>
        <v>360275</v>
      </c>
      <c r="I42" s="162"/>
      <c r="J42" s="160"/>
      <c r="K42" s="148"/>
      <c r="L42" s="148"/>
      <c r="M42" s="148"/>
      <c r="N42" s="148"/>
      <c r="O42" s="148"/>
      <c r="P42" s="148"/>
      <c r="Q42" s="148"/>
      <c r="R42" s="148"/>
      <c r="S42" s="148"/>
      <c r="X42" s="45"/>
      <c r="Y42" s="45"/>
    </row>
    <row r="43" customFormat="false" ht="16.5" hidden="false" customHeight="true" outlineLevel="0" collapsed="false">
      <c r="A43" s="22" t="s">
        <v>72</v>
      </c>
      <c r="B43" s="24" t="n">
        <f aca="false">一般公共!B33</f>
        <v>207495</v>
      </c>
      <c r="C43" s="24" t="n">
        <f aca="false">D43-B43</f>
        <v>6022</v>
      </c>
      <c r="D43" s="24" t="n">
        <f aca="false">一般公共!D33</f>
        <v>213517</v>
      </c>
      <c r="E43" s="161" t="s">
        <v>77</v>
      </c>
      <c r="F43" s="23" t="n">
        <f aca="false">F44</f>
        <v>100000</v>
      </c>
      <c r="G43" s="23" t="n">
        <f aca="false">G44</f>
        <v>0</v>
      </c>
      <c r="H43" s="23" t="n">
        <f aca="false">H44</f>
        <v>100000</v>
      </c>
      <c r="I43" s="162"/>
      <c r="J43" s="160"/>
      <c r="K43" s="148"/>
      <c r="L43" s="148"/>
      <c r="M43" s="148"/>
      <c r="N43" s="148"/>
      <c r="O43" s="148"/>
      <c r="P43" s="148"/>
      <c r="Q43" s="148"/>
      <c r="R43" s="148"/>
      <c r="S43" s="148"/>
      <c r="X43" s="45"/>
      <c r="Y43" s="45"/>
    </row>
    <row r="44" customFormat="false" ht="16.5" hidden="false" customHeight="true" outlineLevel="0" collapsed="false">
      <c r="A44" s="22" t="s">
        <v>74</v>
      </c>
      <c r="B44" s="24" t="n">
        <f aca="false">一般公共!B34+基金!B18+国资!B16</f>
        <v>562274</v>
      </c>
      <c r="C44" s="24" t="n">
        <f aca="false">D44-B44</f>
        <v>218247</v>
      </c>
      <c r="D44" s="24" t="n">
        <f aca="false">一般公共!D34+基金!D18+国资!D16</f>
        <v>780521</v>
      </c>
      <c r="E44" s="22" t="s">
        <v>1939</v>
      </c>
      <c r="F44" s="24" t="n">
        <f aca="false">一般公共!F33</f>
        <v>100000</v>
      </c>
      <c r="G44" s="24" t="n">
        <f aca="false">H44-F44</f>
        <v>0</v>
      </c>
      <c r="H44" s="24" t="n">
        <f aca="false">一般公共!H33+基金!H17</f>
        <v>100000</v>
      </c>
      <c r="I44" s="162"/>
      <c r="J44" s="160"/>
      <c r="K44" s="148"/>
      <c r="L44" s="148"/>
      <c r="M44" s="148"/>
      <c r="N44" s="148"/>
      <c r="O44" s="148"/>
      <c r="P44" s="148"/>
      <c r="Q44" s="148"/>
      <c r="R44" s="148"/>
      <c r="S44" s="148"/>
      <c r="X44" s="45"/>
      <c r="Y44" s="45"/>
    </row>
    <row r="45" customFormat="false" ht="16.5" hidden="false" customHeight="true" outlineLevel="0" collapsed="false">
      <c r="A45" s="161" t="s">
        <v>78</v>
      </c>
      <c r="B45" s="24" t="n">
        <f aca="false">一般公共!B35+基金!B19</f>
        <v>398000</v>
      </c>
      <c r="C45" s="24" t="n">
        <f aca="false">D45-B45</f>
        <v>50000</v>
      </c>
      <c r="D45" s="24" t="n">
        <f aca="false">一般公共!D35+基金!D19</f>
        <v>448000</v>
      </c>
      <c r="E45" s="161" t="s">
        <v>79</v>
      </c>
      <c r="F45" s="24" t="n">
        <f aca="false">一般公共!F34+基金!F18</f>
        <v>260275</v>
      </c>
      <c r="G45" s="24" t="n">
        <f aca="false">H45-F45</f>
        <v>0</v>
      </c>
      <c r="H45" s="24" t="n">
        <f aca="false">一般公共!H34+基金!H18</f>
        <v>260275</v>
      </c>
      <c r="I45" s="24" t="e">
        <f aca="false">#REF!</f>
        <v>#REF!</v>
      </c>
      <c r="J45" s="24" t="e">
        <f aca="false">#REF!</f>
        <v>#REF!</v>
      </c>
      <c r="K45" s="24" t="e">
        <f aca="false">#REF!</f>
        <v>#REF!</v>
      </c>
      <c r="L45" s="24" t="e">
        <f aca="false">#REF!</f>
        <v>#REF!</v>
      </c>
      <c r="M45" s="24" t="e">
        <f aca="false">#REF!</f>
        <v>#REF!</v>
      </c>
      <c r="N45" s="24" t="e">
        <f aca="false">#REF!</f>
        <v>#REF!</v>
      </c>
      <c r="O45" s="24" t="e">
        <f aca="false">#REF!</f>
        <v>#REF!</v>
      </c>
      <c r="P45" s="24" t="n">
        <f aca="false">一般公共!I34</f>
        <v>0</v>
      </c>
      <c r="Q45" s="24" t="n">
        <f aca="false">一般公共!J34</f>
        <v>0</v>
      </c>
      <c r="R45" s="24" t="n">
        <f aca="false">一般公共!K34</f>
        <v>0</v>
      </c>
      <c r="S45" s="24" t="n">
        <f aca="false">一般公共!L34</f>
        <v>0</v>
      </c>
      <c r="T45" s="24" t="n">
        <f aca="false">一般公共!M34</f>
        <v>0</v>
      </c>
      <c r="U45" s="24" t="n">
        <f aca="false">一般公共!N34</f>
        <v>0</v>
      </c>
      <c r="X45" s="45"/>
      <c r="Y45" s="45"/>
    </row>
    <row r="46" customFormat="false" ht="16.5" hidden="false" customHeight="true" outlineLevel="0" collapsed="false">
      <c r="A46" s="161" t="s">
        <v>80</v>
      </c>
      <c r="B46" s="24" t="n">
        <f aca="false">一般公共!B36</f>
        <v>119198</v>
      </c>
      <c r="C46" s="24" t="n">
        <f aca="false">D46-B46</f>
        <v>0</v>
      </c>
      <c r="D46" s="163" t="n">
        <f aca="false">一般公共!D36</f>
        <v>119198</v>
      </c>
      <c r="E46" s="161" t="s">
        <v>81</v>
      </c>
      <c r="F46" s="24" t="n">
        <v>0</v>
      </c>
      <c r="G46" s="24"/>
      <c r="H46" s="24"/>
      <c r="I46" s="164"/>
      <c r="J46" s="165"/>
      <c r="K46" s="148"/>
      <c r="L46" s="148"/>
      <c r="M46" s="148"/>
      <c r="N46" s="148"/>
      <c r="O46" s="148"/>
      <c r="P46" s="148"/>
      <c r="Q46" s="148"/>
      <c r="R46" s="148"/>
      <c r="S46" s="148"/>
      <c r="X46" s="45"/>
      <c r="Y46" s="45"/>
    </row>
    <row r="47" customFormat="false" ht="16.5" hidden="false" customHeight="true" outlineLevel="0" collapsed="false">
      <c r="A47" s="161" t="s">
        <v>82</v>
      </c>
      <c r="B47" s="24" t="n">
        <f aca="false">一般公共!B38+基金!B20+国资!B17</f>
        <v>161650</v>
      </c>
      <c r="C47" s="24" t="n">
        <f aca="false">D47-B47</f>
        <v>0</v>
      </c>
      <c r="D47" s="163" t="n">
        <f aca="false">一般公共!D38+基金!D20+国资!D17</f>
        <v>161650</v>
      </c>
      <c r="E47" s="161" t="s">
        <v>83</v>
      </c>
      <c r="F47" s="24" t="n">
        <v>0</v>
      </c>
      <c r="G47" s="24"/>
      <c r="H47" s="24" t="n">
        <f aca="false">一般公共!H36+基金!H20+国资!H16</f>
        <v>0</v>
      </c>
      <c r="X47" s="45"/>
      <c r="Y47" s="45"/>
    </row>
    <row r="48" customFormat="false" ht="14.25" hidden="false" customHeight="true" outlineLevel="0" collapsed="false">
      <c r="B48" s="45"/>
      <c r="C48" s="45"/>
      <c r="D48" s="45"/>
      <c r="I48" s="45"/>
      <c r="J48" s="45"/>
      <c r="K48" s="27"/>
      <c r="L48" s="27"/>
      <c r="M48" s="27"/>
      <c r="N48" s="27"/>
      <c r="O48" s="27"/>
      <c r="P48" s="27"/>
      <c r="Q48" s="27"/>
      <c r="R48" s="27"/>
      <c r="S48" s="27"/>
    </row>
    <row r="50" customFormat="false" ht="14.25" hidden="false" customHeight="true" outlineLevel="0" collapsed="false">
      <c r="B50" s="45"/>
    </row>
    <row r="51" customFormat="false" ht="14.25" hidden="false" customHeight="true" outlineLevel="0" collapsed="false">
      <c r="H51" s="45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7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22.25" defaultRowHeight="14.25" zeroHeight="false" outlineLevelRow="0" outlineLevelCol="0"/>
  <cols>
    <col collapsed="false" customWidth="true" hidden="false" outlineLevel="0" max="1" min="1" style="116" width="26.74"/>
    <col collapsed="false" customWidth="true" hidden="false" outlineLevel="0" max="2" min="2" style="116" width="11.24"/>
    <col collapsed="false" customWidth="true" hidden="false" outlineLevel="0" max="3" min="3" style="116" width="7.99"/>
    <col collapsed="false" customWidth="true" hidden="false" outlineLevel="0" max="4" min="4" style="116" width="9.87"/>
    <col collapsed="false" customWidth="true" hidden="false" outlineLevel="0" max="5" min="5" style="116" width="21.75"/>
    <col collapsed="false" customWidth="true" hidden="false" outlineLevel="0" max="6" min="6" style="116" width="9.99"/>
    <col collapsed="false" customWidth="true" hidden="false" outlineLevel="0" max="7" min="7" style="116" width="7.99"/>
    <col collapsed="false" customWidth="true" hidden="false" outlineLevel="0" max="8" min="8" style="116" width="10.12"/>
    <col collapsed="false" customWidth="true" hidden="true" outlineLevel="0" max="9" min="9" style="116" width="12.99"/>
    <col collapsed="false" customWidth="true" hidden="true" outlineLevel="0" max="10" min="10" style="116" width="15.12"/>
    <col collapsed="false" customWidth="true" hidden="false" outlineLevel="0" max="32" min="11" style="116" width="8.99"/>
    <col collapsed="false" customWidth="false" hidden="false" outlineLevel="0" max="224" min="33" style="116" width="22.25"/>
    <col collapsed="false" customWidth="true" hidden="false" outlineLevel="0" max="243" min="225" style="116" width="8.99"/>
    <col collapsed="false" customWidth="true" hidden="false" outlineLevel="0" max="244" min="244" style="116" width="25.49"/>
    <col collapsed="false" customWidth="true" hidden="false" outlineLevel="0" max="245" min="245" style="116" width="8.49"/>
    <col collapsed="false" customWidth="true" hidden="false" outlineLevel="0" max="246" min="246" style="116" width="9.49"/>
    <col collapsed="false" customWidth="true" hidden="false" outlineLevel="0" max="247" min="247" style="116" width="6.74"/>
    <col collapsed="false" customWidth="false" hidden="false" outlineLevel="0" max="257" min="248" style="116" width="22.25"/>
  </cols>
  <sheetData>
    <row r="1" customFormat="false" ht="24" hidden="false" customHeight="true" outlineLevel="0" collapsed="false">
      <c r="A1" s="2" t="s">
        <v>1954</v>
      </c>
      <c r="B1" s="2"/>
      <c r="C1" s="2"/>
      <c r="D1" s="2"/>
      <c r="E1" s="2"/>
      <c r="F1" s="2"/>
      <c r="G1" s="2"/>
      <c r="H1" s="2"/>
    </row>
    <row r="2" s="41" customFormat="true" ht="18.75" hidden="false" customHeight="true" outlineLevel="0" collapsed="false">
      <c r="A2" s="118" t="s">
        <v>1</v>
      </c>
      <c r="B2" s="119"/>
      <c r="C2" s="119"/>
      <c r="D2" s="119"/>
      <c r="E2" s="120"/>
      <c r="G2" s="121" t="s">
        <v>2</v>
      </c>
      <c r="H2" s="121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</row>
    <row r="3" customFormat="false" ht="17.25" hidden="false" customHeight="true" outlineLevel="0" collapsed="false">
      <c r="A3" s="42" t="s">
        <v>3</v>
      </c>
      <c r="B3" s="42"/>
      <c r="C3" s="42"/>
      <c r="D3" s="42"/>
      <c r="E3" s="42" t="s">
        <v>4</v>
      </c>
      <c r="F3" s="42"/>
      <c r="G3" s="42"/>
      <c r="H3" s="42"/>
    </row>
    <row r="4" customFormat="false" ht="21.75" hidden="false" customHeight="true" outlineLevel="0" collapsed="false">
      <c r="A4" s="43" t="s">
        <v>5</v>
      </c>
      <c r="B4" s="44" t="s">
        <v>6</v>
      </c>
      <c r="C4" s="44" t="s">
        <v>7</v>
      </c>
      <c r="D4" s="44" t="s">
        <v>8</v>
      </c>
      <c r="E4" s="43" t="s">
        <v>5</v>
      </c>
      <c r="F4" s="44" t="s">
        <v>6</v>
      </c>
      <c r="G4" s="44" t="s">
        <v>7</v>
      </c>
      <c r="H4" s="44" t="s">
        <v>8</v>
      </c>
      <c r="I4" s="166" t="s">
        <v>1955</v>
      </c>
    </row>
    <row r="5" customFormat="false" ht="18.75" hidden="false" customHeight="true" outlineLevel="0" collapsed="false">
      <c r="A5" s="46" t="s">
        <v>9</v>
      </c>
      <c r="B5" s="16" t="n">
        <f aca="false">B6+B30</f>
        <v>1473936</v>
      </c>
      <c r="C5" s="16" t="n">
        <f aca="false">C6+C30</f>
        <v>39465</v>
      </c>
      <c r="D5" s="16" t="n">
        <f aca="false">D6+D30</f>
        <v>1513401</v>
      </c>
      <c r="E5" s="46" t="s">
        <v>9</v>
      </c>
      <c r="F5" s="17" t="n">
        <f aca="false">F6+F31</f>
        <v>1473936</v>
      </c>
      <c r="G5" s="17" t="n">
        <f aca="false">G6+G31</f>
        <v>39465</v>
      </c>
      <c r="H5" s="17" t="n">
        <f aca="false">H6+H31</f>
        <v>1513401</v>
      </c>
    </row>
    <row r="6" customFormat="false" ht="18.75" hidden="false" customHeight="true" outlineLevel="0" collapsed="false">
      <c r="A6" s="47" t="s">
        <v>12</v>
      </c>
      <c r="B6" s="16" t="n">
        <f aca="false">B7+B21</f>
        <v>690799</v>
      </c>
      <c r="C6" s="16" t="n">
        <f aca="false">C7+C21</f>
        <v>0</v>
      </c>
      <c r="D6" s="16" t="n">
        <f aca="false">D7+D21</f>
        <v>690799</v>
      </c>
      <c r="E6" s="48" t="s">
        <v>13</v>
      </c>
      <c r="F6" s="17" t="n">
        <f aca="false">SUM(F7:F30)</f>
        <v>1276661</v>
      </c>
      <c r="G6" s="17" t="n">
        <f aca="false">SUM(G7:G30)</f>
        <v>39465</v>
      </c>
      <c r="H6" s="17" t="n">
        <f aca="false">SUM(H7:H30)</f>
        <v>1316126</v>
      </c>
      <c r="I6" s="17" t="n">
        <f aca="false">SUM(I7:I30)</f>
        <v>158706</v>
      </c>
      <c r="J6" s="128"/>
      <c r="K6" s="128"/>
      <c r="L6" s="128"/>
      <c r="M6" s="128"/>
    </row>
    <row r="7" customFormat="false" ht="18.75" hidden="false" customHeight="true" outlineLevel="0" collapsed="false">
      <c r="A7" s="31" t="s">
        <v>14</v>
      </c>
      <c r="B7" s="23" t="n">
        <f aca="false">SUM(B8:B20)</f>
        <v>615033</v>
      </c>
      <c r="C7" s="23" t="n">
        <f aca="false">SUM(C8:C20)</f>
        <v>0</v>
      </c>
      <c r="D7" s="23" t="n">
        <f aca="false">SUM(D8:D20)</f>
        <v>615033</v>
      </c>
      <c r="E7" s="31" t="s">
        <v>15</v>
      </c>
      <c r="F7" s="49" t="n">
        <v>96565</v>
      </c>
      <c r="G7" s="32" t="n">
        <f aca="false">H7-F7</f>
        <v>836</v>
      </c>
      <c r="H7" s="49" t="n">
        <v>97401</v>
      </c>
      <c r="I7" s="116" t="n">
        <v>18675</v>
      </c>
      <c r="J7" s="126" t="n">
        <f aca="false">H7-I7</f>
        <v>78726</v>
      </c>
      <c r="O7" s="126"/>
    </row>
    <row r="8" customFormat="false" ht="18.75" hidden="false" customHeight="true" outlineLevel="0" collapsed="false">
      <c r="A8" s="50" t="s">
        <v>16</v>
      </c>
      <c r="B8" s="23" t="n">
        <v>119844</v>
      </c>
      <c r="C8" s="23" t="n">
        <f aca="false">D8-B8</f>
        <v>0</v>
      </c>
      <c r="D8" s="23" t="n">
        <v>119844</v>
      </c>
      <c r="E8" s="31" t="s">
        <v>17</v>
      </c>
      <c r="F8" s="49" t="n">
        <v>1679</v>
      </c>
      <c r="G8" s="32" t="n">
        <f aca="false">H8-F8</f>
        <v>784</v>
      </c>
      <c r="H8" s="49" t="n">
        <v>2463</v>
      </c>
      <c r="I8" s="116" t="n">
        <v>84</v>
      </c>
      <c r="J8" s="126" t="n">
        <f aca="false">H8-I8</f>
        <v>2379</v>
      </c>
      <c r="O8" s="126"/>
    </row>
    <row r="9" customFormat="false" ht="18.75" hidden="false" customHeight="true" outlineLevel="0" collapsed="false">
      <c r="A9" s="50" t="s">
        <v>18</v>
      </c>
      <c r="B9" s="23" t="n">
        <v>69931</v>
      </c>
      <c r="C9" s="23" t="n">
        <f aca="false">D9-B9</f>
        <v>0</v>
      </c>
      <c r="D9" s="23" t="n">
        <v>69931</v>
      </c>
      <c r="E9" s="31" t="s">
        <v>19</v>
      </c>
      <c r="F9" s="49" t="n">
        <v>105777</v>
      </c>
      <c r="G9" s="32" t="n">
        <f aca="false">H9-F9</f>
        <v>0</v>
      </c>
      <c r="H9" s="49" t="n">
        <f aca="false">105228+549</f>
        <v>105777</v>
      </c>
      <c r="I9" s="116" t="n">
        <v>4558</v>
      </c>
      <c r="J9" s="126" t="n">
        <f aca="false">H9-I9</f>
        <v>101219</v>
      </c>
      <c r="O9" s="126"/>
    </row>
    <row r="10" customFormat="false" ht="18.75" hidden="false" customHeight="true" outlineLevel="0" collapsed="false">
      <c r="A10" s="50" t="s">
        <v>20</v>
      </c>
      <c r="B10" s="23" t="n">
        <v>24608</v>
      </c>
      <c r="C10" s="23" t="n">
        <f aca="false">D10-B10</f>
        <v>0</v>
      </c>
      <c r="D10" s="23" t="n">
        <v>24608</v>
      </c>
      <c r="E10" s="31" t="s">
        <v>21</v>
      </c>
      <c r="F10" s="49" t="n">
        <v>251776</v>
      </c>
      <c r="G10" s="32" t="n">
        <f aca="false">H10-F10</f>
        <v>21611</v>
      </c>
      <c r="H10" s="49" t="n">
        <v>273387</v>
      </c>
      <c r="I10" s="116" t="n">
        <v>3</v>
      </c>
      <c r="J10" s="126" t="n">
        <f aca="false">H10-I10</f>
        <v>273384</v>
      </c>
      <c r="O10" s="126"/>
    </row>
    <row r="11" s="129" customFormat="true" ht="18.75" hidden="false" customHeight="true" outlineLevel="0" collapsed="false">
      <c r="A11" s="50" t="s">
        <v>22</v>
      </c>
      <c r="B11" s="23" t="n">
        <v>50</v>
      </c>
      <c r="C11" s="23" t="n">
        <f aca="false">D11-B11</f>
        <v>0</v>
      </c>
      <c r="D11" s="23" t="n">
        <v>50</v>
      </c>
      <c r="E11" s="31" t="s">
        <v>23</v>
      </c>
      <c r="F11" s="53" t="n">
        <v>16154</v>
      </c>
      <c r="G11" s="32" t="n">
        <f aca="false">H11-F11</f>
        <v>13054</v>
      </c>
      <c r="H11" s="53" t="n">
        <v>29208</v>
      </c>
      <c r="I11" s="129" t="n">
        <v>0</v>
      </c>
      <c r="J11" s="126" t="n">
        <f aca="false">H11-I11</f>
        <v>29208</v>
      </c>
      <c r="O11" s="126"/>
    </row>
    <row r="12" customFormat="false" ht="18.75" hidden="false" customHeight="true" outlineLevel="0" collapsed="false">
      <c r="A12" s="50" t="s">
        <v>24</v>
      </c>
      <c r="B12" s="23" t="n">
        <v>23905</v>
      </c>
      <c r="C12" s="23" t="n">
        <f aca="false">D12-B12</f>
        <v>0</v>
      </c>
      <c r="D12" s="23" t="n">
        <v>23905</v>
      </c>
      <c r="E12" s="31" t="s">
        <v>25</v>
      </c>
      <c r="F12" s="49" t="n">
        <v>19102</v>
      </c>
      <c r="G12" s="32" t="n">
        <f aca="false">H12-F12</f>
        <v>354</v>
      </c>
      <c r="H12" s="49" t="n">
        <v>19456</v>
      </c>
      <c r="I12" s="116" t="n">
        <v>2748</v>
      </c>
      <c r="J12" s="126" t="n">
        <f aca="false">H12-I12</f>
        <v>16708</v>
      </c>
      <c r="O12" s="126"/>
    </row>
    <row r="13" customFormat="false" ht="18.75" hidden="false" customHeight="true" outlineLevel="0" collapsed="false">
      <c r="A13" s="50" t="s">
        <v>26</v>
      </c>
      <c r="B13" s="23" t="n">
        <v>26104</v>
      </c>
      <c r="C13" s="23" t="n">
        <f aca="false">D13-B13</f>
        <v>0</v>
      </c>
      <c r="D13" s="23" t="n">
        <v>26104</v>
      </c>
      <c r="E13" s="31" t="s">
        <v>27</v>
      </c>
      <c r="F13" s="49" t="n">
        <v>170774</v>
      </c>
      <c r="G13" s="32" t="n">
        <f aca="false">H13-F13</f>
        <v>26095</v>
      </c>
      <c r="H13" s="49" t="n">
        <v>196869</v>
      </c>
      <c r="I13" s="116" t="n">
        <v>34072</v>
      </c>
      <c r="J13" s="126" t="n">
        <f aca="false">H13-I13</f>
        <v>162797</v>
      </c>
      <c r="K13" s="130"/>
      <c r="O13" s="126"/>
    </row>
    <row r="14" customFormat="false" ht="18.75" hidden="false" customHeight="true" outlineLevel="0" collapsed="false">
      <c r="A14" s="50" t="s">
        <v>28</v>
      </c>
      <c r="B14" s="23" t="n">
        <v>22525</v>
      </c>
      <c r="C14" s="23" t="n">
        <f aca="false">D14-B14</f>
        <v>0</v>
      </c>
      <c r="D14" s="23" t="n">
        <v>22525</v>
      </c>
      <c r="E14" s="31" t="s">
        <v>29</v>
      </c>
      <c r="F14" s="49" t="n">
        <v>91370</v>
      </c>
      <c r="G14" s="32" t="n">
        <f aca="false">H14-F14</f>
        <v>6792</v>
      </c>
      <c r="H14" s="49" t="n">
        <v>98162</v>
      </c>
      <c r="I14" s="116" t="n">
        <v>7033</v>
      </c>
      <c r="J14" s="126" t="n">
        <f aca="false">H14-I14</f>
        <v>91129</v>
      </c>
      <c r="K14" s="130"/>
      <c r="O14" s="126"/>
    </row>
    <row r="15" customFormat="false" ht="18.75" hidden="false" customHeight="true" outlineLevel="0" collapsed="false">
      <c r="A15" s="50" t="s">
        <v>30</v>
      </c>
      <c r="B15" s="23" t="n">
        <v>50370</v>
      </c>
      <c r="C15" s="23" t="n">
        <f aca="false">D15-B15</f>
        <v>0</v>
      </c>
      <c r="D15" s="23" t="n">
        <v>50370</v>
      </c>
      <c r="E15" s="31" t="s">
        <v>31</v>
      </c>
      <c r="F15" s="49" t="n">
        <v>32039</v>
      </c>
      <c r="G15" s="32" t="n">
        <f aca="false">H15-F15</f>
        <v>1703</v>
      </c>
      <c r="H15" s="49" t="n">
        <v>33742</v>
      </c>
      <c r="I15" s="116" t="n">
        <v>8156</v>
      </c>
      <c r="J15" s="126" t="n">
        <f aca="false">H15-I15</f>
        <v>25586</v>
      </c>
      <c r="O15" s="126"/>
    </row>
    <row r="16" customFormat="false" ht="18.75" hidden="false" customHeight="true" outlineLevel="0" collapsed="false">
      <c r="A16" s="50" t="s">
        <v>32</v>
      </c>
      <c r="B16" s="23" t="n">
        <v>93532</v>
      </c>
      <c r="C16" s="23" t="n">
        <f aca="false">D16-B16</f>
        <v>0</v>
      </c>
      <c r="D16" s="23" t="n">
        <v>93532</v>
      </c>
      <c r="E16" s="31" t="s">
        <v>33</v>
      </c>
      <c r="F16" s="49" t="n">
        <v>109477</v>
      </c>
      <c r="G16" s="32" t="n">
        <f aca="false">H16-F16</f>
        <v>0</v>
      </c>
      <c r="H16" s="49" t="n">
        <f aca="false">108822+655</f>
        <v>109477</v>
      </c>
      <c r="I16" s="116" t="n">
        <v>12108</v>
      </c>
      <c r="J16" s="126" t="n">
        <f aca="false">H16-I16</f>
        <v>97369</v>
      </c>
      <c r="O16" s="126"/>
    </row>
    <row r="17" customFormat="false" ht="18.75" hidden="false" customHeight="true" outlineLevel="0" collapsed="false">
      <c r="A17" s="50" t="s">
        <v>34</v>
      </c>
      <c r="B17" s="23" t="n">
        <v>22149</v>
      </c>
      <c r="C17" s="23" t="n">
        <f aca="false">D17-B17</f>
        <v>0</v>
      </c>
      <c r="D17" s="23" t="n">
        <v>22149</v>
      </c>
      <c r="E17" s="31" t="s">
        <v>35</v>
      </c>
      <c r="F17" s="49" t="n">
        <v>109364</v>
      </c>
      <c r="G17" s="32" t="n">
        <f aca="false">H17-F17</f>
        <v>18684</v>
      </c>
      <c r="H17" s="49" t="n">
        <f aca="false">128046+2</f>
        <v>128048</v>
      </c>
      <c r="I17" s="116" t="n">
        <v>58994</v>
      </c>
      <c r="J17" s="126" t="n">
        <f aca="false">H17-I17</f>
        <v>69054</v>
      </c>
      <c r="O17" s="126"/>
    </row>
    <row r="18" customFormat="false" ht="18.75" hidden="false" customHeight="true" outlineLevel="0" collapsed="false">
      <c r="A18" s="50" t="s">
        <v>36</v>
      </c>
      <c r="B18" s="23" t="n">
        <v>161656</v>
      </c>
      <c r="C18" s="23" t="n">
        <f aca="false">D18-B18</f>
        <v>0</v>
      </c>
      <c r="D18" s="23" t="n">
        <v>161656</v>
      </c>
      <c r="E18" s="31" t="s">
        <v>37</v>
      </c>
      <c r="F18" s="49" t="n">
        <v>15300</v>
      </c>
      <c r="G18" s="32" t="n">
        <f aca="false">H18-F18</f>
        <v>5235</v>
      </c>
      <c r="H18" s="49" t="n">
        <v>20535</v>
      </c>
      <c r="I18" s="116" t="n">
        <v>2110</v>
      </c>
      <c r="J18" s="126" t="n">
        <f aca="false">H18-I18</f>
        <v>18425</v>
      </c>
      <c r="O18" s="126"/>
    </row>
    <row r="19" customFormat="false" ht="18.75" hidden="false" customHeight="true" outlineLevel="0" collapsed="false">
      <c r="A19" s="50" t="s">
        <v>38</v>
      </c>
      <c r="B19" s="23" t="n">
        <v>109</v>
      </c>
      <c r="C19" s="23" t="n">
        <f aca="false">D19-B19</f>
        <v>0</v>
      </c>
      <c r="D19" s="23" t="n">
        <v>109</v>
      </c>
      <c r="E19" s="31" t="s">
        <v>39</v>
      </c>
      <c r="F19" s="49" t="n">
        <v>21110</v>
      </c>
      <c r="G19" s="32" t="n">
        <f aca="false">H19-F19</f>
        <v>-2056</v>
      </c>
      <c r="H19" s="49" t="n">
        <v>19054</v>
      </c>
      <c r="I19" s="116" t="n">
        <v>0</v>
      </c>
      <c r="J19" s="126" t="n">
        <f aca="false">H19-I19</f>
        <v>19054</v>
      </c>
      <c r="O19" s="126"/>
    </row>
    <row r="20" customFormat="false" ht="18.75" hidden="false" customHeight="true" outlineLevel="0" collapsed="false">
      <c r="A20" s="50" t="s">
        <v>40</v>
      </c>
      <c r="B20" s="23" t="n">
        <v>250</v>
      </c>
      <c r="C20" s="23" t="n">
        <f aca="false">D20-B20</f>
        <v>0</v>
      </c>
      <c r="D20" s="23" t="n">
        <v>250</v>
      </c>
      <c r="E20" s="31" t="s">
        <v>41</v>
      </c>
      <c r="F20" s="49" t="n">
        <v>11016</v>
      </c>
      <c r="G20" s="32" t="n">
        <f aca="false">H20-F20</f>
        <v>-978</v>
      </c>
      <c r="H20" s="49" t="n">
        <v>10038</v>
      </c>
      <c r="I20" s="116" t="n">
        <v>107</v>
      </c>
      <c r="J20" s="126" t="n">
        <f aca="false">H20-I20</f>
        <v>9931</v>
      </c>
      <c r="O20" s="126"/>
    </row>
    <row r="21" customFormat="false" ht="18.75" hidden="false" customHeight="true" outlineLevel="0" collapsed="false">
      <c r="A21" s="31" t="s">
        <v>42</v>
      </c>
      <c r="B21" s="23" t="n">
        <f aca="false">SUM(B22:B28)</f>
        <v>75766</v>
      </c>
      <c r="C21" s="23" t="n">
        <f aca="false">SUM(C22:C28)</f>
        <v>0</v>
      </c>
      <c r="D21" s="23" t="n">
        <f aca="false">SUM(D22:D28)</f>
        <v>75766</v>
      </c>
      <c r="E21" s="31" t="s">
        <v>43</v>
      </c>
      <c r="F21" s="49" t="n">
        <v>4368</v>
      </c>
      <c r="G21" s="32" t="n">
        <f aca="false">H21-F21</f>
        <v>38</v>
      </c>
      <c r="H21" s="49" t="n">
        <v>4406</v>
      </c>
      <c r="I21" s="116" t="n">
        <v>0</v>
      </c>
      <c r="J21" s="126" t="n">
        <f aca="false">H21-I21</f>
        <v>4406</v>
      </c>
      <c r="O21" s="126"/>
    </row>
    <row r="22" customFormat="false" ht="18.75" hidden="false" customHeight="true" outlineLevel="0" collapsed="false">
      <c r="A22" s="50" t="s">
        <v>44</v>
      </c>
      <c r="B22" s="23" t="n">
        <v>25097</v>
      </c>
      <c r="C22" s="23" t="n">
        <f aca="false">D22-B22</f>
        <v>0</v>
      </c>
      <c r="D22" s="23" t="n">
        <v>25097</v>
      </c>
      <c r="E22" s="31" t="s">
        <v>45</v>
      </c>
      <c r="F22" s="49" t="n">
        <v>0</v>
      </c>
      <c r="G22" s="32" t="n">
        <f aca="false">H22-F22</f>
        <v>0</v>
      </c>
      <c r="H22" s="49" t="n">
        <v>0</v>
      </c>
      <c r="J22" s="126" t="n">
        <f aca="false">H22-I22</f>
        <v>0</v>
      </c>
      <c r="O22" s="126"/>
    </row>
    <row r="23" customFormat="false" ht="18.75" hidden="false" customHeight="true" outlineLevel="0" collapsed="false">
      <c r="A23" s="50" t="s">
        <v>46</v>
      </c>
      <c r="B23" s="23" t="n">
        <v>1226</v>
      </c>
      <c r="C23" s="23" t="n">
        <f aca="false">D23-B23</f>
        <v>0</v>
      </c>
      <c r="D23" s="23" t="n">
        <v>1226</v>
      </c>
      <c r="E23" s="31" t="s">
        <v>47</v>
      </c>
      <c r="F23" s="49" t="n">
        <v>7102</v>
      </c>
      <c r="G23" s="32" t="n">
        <f aca="false">H23-F23</f>
        <v>-73</v>
      </c>
      <c r="H23" s="49" t="n">
        <v>7029</v>
      </c>
      <c r="I23" s="116" t="n">
        <v>3576</v>
      </c>
      <c r="J23" s="126" t="n">
        <f aca="false">H23-I23</f>
        <v>3453</v>
      </c>
      <c r="O23" s="126"/>
    </row>
    <row r="24" customFormat="false" ht="18.75" hidden="false" customHeight="true" outlineLevel="0" collapsed="false">
      <c r="A24" s="50" t="s">
        <v>48</v>
      </c>
      <c r="B24" s="23" t="n">
        <v>19028</v>
      </c>
      <c r="C24" s="23" t="n">
        <f aca="false">D24-B24</f>
        <v>0</v>
      </c>
      <c r="D24" s="23" t="n">
        <v>19028</v>
      </c>
      <c r="E24" s="31" t="s">
        <v>49</v>
      </c>
      <c r="F24" s="49" t="n">
        <v>80369</v>
      </c>
      <c r="G24" s="32" t="n">
        <f aca="false">H24-F24</f>
        <v>13029</v>
      </c>
      <c r="H24" s="49" t="n">
        <v>93398</v>
      </c>
      <c r="I24" s="116" t="n">
        <v>1815</v>
      </c>
      <c r="J24" s="126" t="n">
        <f aca="false">H24-I24</f>
        <v>91583</v>
      </c>
      <c r="O24" s="126"/>
    </row>
    <row r="25" customFormat="false" ht="18.75" hidden="false" customHeight="true" outlineLevel="0" collapsed="false">
      <c r="A25" s="51" t="s">
        <v>50</v>
      </c>
      <c r="B25" s="23" t="n">
        <v>20304</v>
      </c>
      <c r="C25" s="23" t="n">
        <f aca="false">D25-B25</f>
        <v>0</v>
      </c>
      <c r="D25" s="23" t="n">
        <v>20304</v>
      </c>
      <c r="E25" s="31" t="s">
        <v>51</v>
      </c>
      <c r="F25" s="49" t="n">
        <v>1726</v>
      </c>
      <c r="G25" s="32" t="n">
        <f aca="false">H25-F25</f>
        <v>21</v>
      </c>
      <c r="H25" s="49" t="n">
        <v>1747</v>
      </c>
      <c r="J25" s="126" t="n">
        <f aca="false">H25-I25</f>
        <v>1747</v>
      </c>
      <c r="O25" s="126"/>
    </row>
    <row r="26" customFormat="false" ht="18.75" hidden="false" customHeight="true" outlineLevel="0" collapsed="false">
      <c r="A26" s="51" t="s">
        <v>52</v>
      </c>
      <c r="B26" s="23" t="n">
        <v>9526</v>
      </c>
      <c r="C26" s="23" t="n">
        <f aca="false">D26-B26</f>
        <v>0</v>
      </c>
      <c r="D26" s="23" t="n">
        <v>9526</v>
      </c>
      <c r="E26" s="31" t="s">
        <v>53</v>
      </c>
      <c r="F26" s="49" t="n">
        <v>16160</v>
      </c>
      <c r="G26" s="32" t="n">
        <f aca="false">H26-F26</f>
        <v>518</v>
      </c>
      <c r="H26" s="49" t="n">
        <v>16678</v>
      </c>
      <c r="I26" s="116" t="n">
        <v>4667</v>
      </c>
      <c r="J26" s="126" t="n">
        <f aca="false">H26-I26</f>
        <v>12011</v>
      </c>
      <c r="O26" s="126"/>
    </row>
    <row r="27" customFormat="false" ht="18.75" hidden="false" customHeight="true" outlineLevel="0" collapsed="false">
      <c r="A27" s="51" t="s">
        <v>54</v>
      </c>
      <c r="B27" s="23" t="n">
        <v>75</v>
      </c>
      <c r="C27" s="23" t="n">
        <f aca="false">D27-B27</f>
        <v>0</v>
      </c>
      <c r="D27" s="23" t="n">
        <v>75</v>
      </c>
      <c r="E27" s="31" t="s">
        <v>55</v>
      </c>
      <c r="F27" s="49" t="n">
        <v>31932</v>
      </c>
      <c r="G27" s="32" t="n">
        <f aca="false">H27-F27</f>
        <v>-7243</v>
      </c>
      <c r="H27" s="49" t="n">
        <f aca="false">25893-549-655</f>
        <v>24689</v>
      </c>
      <c r="J27" s="126"/>
      <c r="O27" s="126"/>
    </row>
    <row r="28" customFormat="false" ht="18.75" hidden="false" customHeight="true" outlineLevel="0" collapsed="false">
      <c r="A28" s="50" t="s">
        <v>56</v>
      </c>
      <c r="B28" s="23" t="n">
        <v>510</v>
      </c>
      <c r="C28" s="23" t="n">
        <f aca="false">D28-B28</f>
        <v>0</v>
      </c>
      <c r="D28" s="23" t="n">
        <v>510</v>
      </c>
      <c r="E28" s="31" t="s">
        <v>57</v>
      </c>
      <c r="F28" s="49" t="n">
        <v>59317</v>
      </c>
      <c r="G28" s="32" t="n">
        <f aca="false">H28-F28</f>
        <v>-58939</v>
      </c>
      <c r="H28" s="49" t="n">
        <v>378</v>
      </c>
      <c r="J28" s="126"/>
      <c r="O28" s="126"/>
    </row>
    <row r="29" customFormat="false" ht="18.75" hidden="false" customHeight="true" outlineLevel="0" collapsed="false">
      <c r="A29" s="50"/>
      <c r="B29" s="23"/>
      <c r="C29" s="16" t="n">
        <f aca="false">D29-B29</f>
        <v>0</v>
      </c>
      <c r="D29" s="23"/>
      <c r="E29" s="31" t="s">
        <v>58</v>
      </c>
      <c r="F29" s="49" t="n">
        <v>24178</v>
      </c>
      <c r="G29" s="32" t="n">
        <f aca="false">H29-F29</f>
        <v>0</v>
      </c>
      <c r="H29" s="49" t="n">
        <v>24178</v>
      </c>
      <c r="J29" s="126"/>
      <c r="O29" s="126"/>
    </row>
    <row r="30" customFormat="false" ht="18.75" hidden="false" customHeight="true" outlineLevel="0" collapsed="false">
      <c r="A30" s="46" t="s">
        <v>66</v>
      </c>
      <c r="B30" s="16" t="n">
        <f aca="false">SUM(B31,B35,B36,B37,B38)</f>
        <v>783137</v>
      </c>
      <c r="C30" s="16" t="n">
        <f aca="false">SUM(C31,C35,C36,C37,C38)</f>
        <v>39465</v>
      </c>
      <c r="D30" s="16" t="n">
        <f aca="false">SUM(D31,D35,D36,D37,D38)</f>
        <v>822602</v>
      </c>
      <c r="E30" s="31" t="s">
        <v>60</v>
      </c>
      <c r="F30" s="49" t="n">
        <v>6</v>
      </c>
      <c r="G30" s="32" t="n">
        <f aca="false">H30-F30</f>
        <v>0</v>
      </c>
      <c r="H30" s="49" t="n">
        <v>6</v>
      </c>
      <c r="J30" s="126"/>
    </row>
    <row r="31" customFormat="false" ht="18.75" hidden="false" customHeight="true" outlineLevel="0" collapsed="false">
      <c r="A31" s="30" t="s">
        <v>68</v>
      </c>
      <c r="B31" s="23" t="n">
        <f aca="false">SUM(B32:B34)</f>
        <v>322855</v>
      </c>
      <c r="C31" s="23" t="n">
        <f aca="false">SUM(C32:C34)</f>
        <v>29465</v>
      </c>
      <c r="D31" s="23" t="n">
        <f aca="false">SUM(D32:D34)</f>
        <v>352320</v>
      </c>
      <c r="E31" s="46" t="s">
        <v>67</v>
      </c>
      <c r="F31" s="52" t="n">
        <f aca="false">F32+F34+F35+F36</f>
        <v>197275</v>
      </c>
      <c r="G31" s="52" t="n">
        <f aca="false">G32+G34+G35+G36</f>
        <v>0</v>
      </c>
      <c r="H31" s="52" t="n">
        <f aca="false">H32+H34+H35+H36</f>
        <v>197275</v>
      </c>
    </row>
    <row r="32" customFormat="false" ht="18.75" hidden="false" customHeight="true" outlineLevel="0" collapsed="false">
      <c r="A32" s="31" t="s">
        <v>70</v>
      </c>
      <c r="B32" s="23" t="n">
        <v>78545</v>
      </c>
      <c r="C32" s="23" t="n">
        <f aca="false">D32-B32</f>
        <v>7</v>
      </c>
      <c r="D32" s="23" t="n">
        <v>78552</v>
      </c>
      <c r="E32" s="30" t="s">
        <v>77</v>
      </c>
      <c r="F32" s="32" t="n">
        <f aca="false">F33</f>
        <v>100000</v>
      </c>
      <c r="G32" s="32" t="n">
        <f aca="false">G33</f>
        <v>0</v>
      </c>
      <c r="H32" s="32" t="n">
        <f aca="false">H33</f>
        <v>100000</v>
      </c>
    </row>
    <row r="33" customFormat="false" ht="18.75" hidden="false" customHeight="true" outlineLevel="0" collapsed="false">
      <c r="A33" s="31" t="s">
        <v>72</v>
      </c>
      <c r="B33" s="23" t="n">
        <v>207495</v>
      </c>
      <c r="C33" s="23" t="n">
        <f aca="false">D33-B33</f>
        <v>6022</v>
      </c>
      <c r="D33" s="23" t="n">
        <v>213517</v>
      </c>
      <c r="E33" s="31" t="s">
        <v>1939</v>
      </c>
      <c r="F33" s="53" t="n">
        <v>100000</v>
      </c>
      <c r="G33" s="32" t="n">
        <f aca="false">H33-F33</f>
        <v>0</v>
      </c>
      <c r="H33" s="53" t="n">
        <v>100000</v>
      </c>
    </row>
    <row r="34" customFormat="false" ht="18.75" hidden="false" customHeight="true" outlineLevel="0" collapsed="false">
      <c r="A34" s="31" t="s">
        <v>74</v>
      </c>
      <c r="B34" s="23" t="n">
        <v>36815</v>
      </c>
      <c r="C34" s="23" t="n">
        <f aca="false">D34-B34</f>
        <v>23436</v>
      </c>
      <c r="D34" s="23" t="n">
        <f aca="false">60249+2</f>
        <v>60251</v>
      </c>
      <c r="E34" s="30" t="s">
        <v>79</v>
      </c>
      <c r="F34" s="53" t="n">
        <v>97275</v>
      </c>
      <c r="G34" s="32" t="n">
        <f aca="false">H34-F34</f>
        <v>0</v>
      </c>
      <c r="H34" s="53" t="n">
        <v>97275</v>
      </c>
    </row>
    <row r="35" customFormat="false" ht="18.75" hidden="false" customHeight="true" outlineLevel="0" collapsed="false">
      <c r="A35" s="30" t="s">
        <v>78</v>
      </c>
      <c r="B35" s="23" t="n">
        <v>105000</v>
      </c>
      <c r="C35" s="23" t="n">
        <f aca="false">D35-B35</f>
        <v>10000</v>
      </c>
      <c r="D35" s="23" t="n">
        <v>115000</v>
      </c>
      <c r="E35" s="30" t="s">
        <v>81</v>
      </c>
      <c r="F35" s="53"/>
      <c r="G35" s="32" t="n">
        <f aca="false">H35-F35</f>
        <v>0</v>
      </c>
      <c r="H35" s="109"/>
    </row>
    <row r="36" customFormat="false" ht="18.75" hidden="false" customHeight="true" outlineLevel="0" collapsed="false">
      <c r="A36" s="30" t="s">
        <v>80</v>
      </c>
      <c r="B36" s="23" t="n">
        <v>119198</v>
      </c>
      <c r="C36" s="23" t="n">
        <f aca="false">D36-B36</f>
        <v>0</v>
      </c>
      <c r="D36" s="23" t="n">
        <v>119198</v>
      </c>
      <c r="E36" s="30" t="s">
        <v>83</v>
      </c>
      <c r="F36" s="53"/>
      <c r="G36" s="32" t="n">
        <f aca="false">H36-F36</f>
        <v>0</v>
      </c>
      <c r="H36" s="109"/>
    </row>
    <row r="37" customFormat="false" ht="18.75" hidden="false" customHeight="true" outlineLevel="0" collapsed="false">
      <c r="A37" s="34" t="s">
        <v>85</v>
      </c>
      <c r="B37" s="23" t="n">
        <v>137212</v>
      </c>
      <c r="C37" s="23" t="n">
        <f aca="false">D37-B37</f>
        <v>0</v>
      </c>
      <c r="D37" s="23" t="n">
        <f aca="false">基金!H19+国资!H15</f>
        <v>137212</v>
      </c>
      <c r="E37" s="30"/>
      <c r="F37" s="54"/>
      <c r="G37" s="32" t="n">
        <f aca="false">H37-F37</f>
        <v>0</v>
      </c>
      <c r="H37" s="109"/>
    </row>
    <row r="38" customFormat="false" ht="18.75" hidden="false" customHeight="true" outlineLevel="0" collapsed="false">
      <c r="A38" s="30" t="s">
        <v>82</v>
      </c>
      <c r="B38" s="23" t="n">
        <v>98872</v>
      </c>
      <c r="C38" s="23" t="n">
        <f aca="false">D38-B38</f>
        <v>0</v>
      </c>
      <c r="D38" s="23" t="n">
        <v>98872</v>
      </c>
      <c r="E38" s="30"/>
      <c r="F38" s="54"/>
      <c r="G38" s="109"/>
      <c r="H38" s="109"/>
    </row>
    <row r="39" customFormat="false" ht="14.25" hidden="false" customHeight="true" outlineLevel="0" collapsed="false">
      <c r="B39" s="126"/>
      <c r="C39" s="126"/>
      <c r="D39" s="126"/>
    </row>
    <row r="40" customFormat="false" ht="14.25" hidden="false" customHeight="true" outlineLevel="0" collapsed="false">
      <c r="D40" s="126"/>
    </row>
    <row r="41" customFormat="false" ht="14.25" hidden="false" customHeight="true" outlineLevel="0" collapsed="false">
      <c r="F41" s="126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875" bottom="0.748611111111111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8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2.25" defaultRowHeight="14.25" zeroHeight="false" outlineLevelRow="0" outlineLevelCol="0"/>
  <cols>
    <col collapsed="false" customWidth="true" hidden="false" outlineLevel="0" max="1" min="1" style="116" width="20.25"/>
    <col collapsed="false" customWidth="true" hidden="false" outlineLevel="0" max="4" min="2" style="116" width="7.99"/>
    <col collapsed="false" customWidth="true" hidden="false" outlineLevel="0" max="5" min="5" style="116" width="22.99"/>
    <col collapsed="false" customWidth="true" hidden="false" outlineLevel="0" max="8" min="6" style="116" width="7.99"/>
    <col collapsed="false" customWidth="true" hidden="true" outlineLevel="0" max="9" min="9" style="116" width="8.99"/>
    <col collapsed="false" customWidth="true" hidden="false" outlineLevel="0" max="32" min="10" style="116" width="8.99"/>
    <col collapsed="false" customWidth="false" hidden="false" outlineLevel="0" max="224" min="33" style="116" width="22.25"/>
    <col collapsed="false" customWidth="true" hidden="false" outlineLevel="0" max="244" min="225" style="116" width="8.99"/>
    <col collapsed="false" customWidth="true" hidden="false" outlineLevel="0" max="245" min="245" style="116" width="25.49"/>
    <col collapsed="false" customWidth="true" hidden="false" outlineLevel="0" max="246" min="246" style="116" width="8.49"/>
    <col collapsed="false" customWidth="true" hidden="false" outlineLevel="0" max="247" min="247" style="116" width="9.49"/>
    <col collapsed="false" customWidth="true" hidden="false" outlineLevel="0" max="248" min="248" style="116" width="6.74"/>
    <col collapsed="false" customWidth="false" hidden="false" outlineLevel="0" max="257" min="249" style="116" width="22.25"/>
  </cols>
  <sheetData>
    <row r="1" customFormat="false" ht="24" hidden="false" customHeight="true" outlineLevel="0" collapsed="false">
      <c r="A1" s="2" t="s">
        <v>1956</v>
      </c>
      <c r="B1" s="2"/>
      <c r="C1" s="2"/>
      <c r="D1" s="2"/>
      <c r="E1" s="2"/>
      <c r="F1" s="2"/>
      <c r="G1" s="2"/>
      <c r="H1" s="2"/>
    </row>
    <row r="2" s="123" customFormat="true" ht="18.75" hidden="false" customHeight="true" outlineLevel="0" collapsed="false">
      <c r="A2" s="118" t="s">
        <v>1</v>
      </c>
      <c r="B2" s="119"/>
      <c r="C2" s="119"/>
      <c r="D2" s="119"/>
      <c r="E2" s="120"/>
      <c r="G2" s="121" t="s">
        <v>2</v>
      </c>
      <c r="H2" s="121"/>
    </row>
    <row r="3" customFormat="false" ht="20.25" hidden="false" customHeight="true" outlineLevel="0" collapsed="false">
      <c r="A3" s="42" t="s">
        <v>3</v>
      </c>
      <c r="B3" s="42"/>
      <c r="C3" s="42"/>
      <c r="D3" s="42"/>
      <c r="E3" s="42" t="s">
        <v>4</v>
      </c>
      <c r="F3" s="42"/>
      <c r="G3" s="42"/>
      <c r="H3" s="42"/>
    </row>
    <row r="4" customFormat="false" ht="20.25" hidden="false" customHeight="true" outlineLevel="0" collapsed="false">
      <c r="A4" s="43" t="s">
        <v>5</v>
      </c>
      <c r="B4" s="44" t="s">
        <v>6</v>
      </c>
      <c r="C4" s="44" t="s">
        <v>7</v>
      </c>
      <c r="D4" s="44" t="s">
        <v>8</v>
      </c>
      <c r="E4" s="43" t="s">
        <v>5</v>
      </c>
      <c r="F4" s="44" t="s">
        <v>6</v>
      </c>
      <c r="G4" s="44" t="s">
        <v>7</v>
      </c>
      <c r="H4" s="44" t="s">
        <v>8</v>
      </c>
    </row>
    <row r="5" customFormat="false" ht="20.25" hidden="false" customHeight="true" outlineLevel="0" collapsed="false">
      <c r="A5" s="46" t="s">
        <v>9</v>
      </c>
      <c r="B5" s="16" t="n">
        <f aca="false">SUM(B6+B16)</f>
        <v>880611</v>
      </c>
      <c r="C5" s="16" t="n">
        <f aca="false">SUM(C6+C16)</f>
        <v>234811</v>
      </c>
      <c r="D5" s="16" t="n">
        <f aca="false">SUM(D6+D16)</f>
        <v>1115422</v>
      </c>
      <c r="E5" s="46" t="s">
        <v>9</v>
      </c>
      <c r="F5" s="17" t="n">
        <f aca="false">F6+F15</f>
        <v>880611</v>
      </c>
      <c r="G5" s="17" t="n">
        <f aca="false">G6+G15</f>
        <v>234811</v>
      </c>
      <c r="H5" s="17" t="n">
        <f aca="false">H6+H15</f>
        <v>1115422</v>
      </c>
      <c r="I5" s="126"/>
    </row>
    <row r="6" customFormat="false" ht="20.25" hidden="false" customHeight="true" outlineLevel="0" collapsed="false">
      <c r="A6" s="48" t="s">
        <v>61</v>
      </c>
      <c r="B6" s="16"/>
      <c r="C6" s="16" t="n">
        <f aca="false">D6-B6</f>
        <v>0</v>
      </c>
      <c r="D6" s="16"/>
      <c r="E6" s="48" t="s">
        <v>63</v>
      </c>
      <c r="F6" s="17" t="n">
        <f aca="false">SUM(F7:F14)</f>
        <v>582399</v>
      </c>
      <c r="G6" s="17" t="n">
        <f aca="false">SUM(G7:G14)</f>
        <v>234811</v>
      </c>
      <c r="H6" s="17" t="n">
        <f aca="false">SUM(H7:H14)</f>
        <v>817210</v>
      </c>
      <c r="I6" s="126" t="n">
        <f aca="false">H6-7695</f>
        <v>809515</v>
      </c>
      <c r="K6" s="126"/>
    </row>
    <row r="7" customFormat="false" ht="20.25" hidden="false" customHeight="true" outlineLevel="0" collapsed="false">
      <c r="A7" s="48"/>
      <c r="B7" s="16"/>
      <c r="C7" s="16" t="n">
        <f aca="false">D7-B7</f>
        <v>0</v>
      </c>
      <c r="D7" s="16"/>
      <c r="E7" s="31" t="s">
        <v>64</v>
      </c>
      <c r="F7" s="53"/>
      <c r="G7" s="23" t="n">
        <f aca="false">H7-F7</f>
        <v>0</v>
      </c>
      <c r="H7" s="53"/>
    </row>
    <row r="8" customFormat="false" ht="20.25" hidden="false" customHeight="true" outlineLevel="0" collapsed="false">
      <c r="A8" s="31"/>
      <c r="B8" s="24"/>
      <c r="C8" s="24" t="n">
        <f aca="false">D8-B8</f>
        <v>0</v>
      </c>
      <c r="D8" s="24"/>
      <c r="E8" s="31" t="s">
        <v>27</v>
      </c>
      <c r="F8" s="53" t="n">
        <v>4715</v>
      </c>
      <c r="G8" s="23" t="n">
        <f aca="false">H8-F8</f>
        <v>0</v>
      </c>
      <c r="H8" s="53" t="n">
        <v>4715</v>
      </c>
      <c r="I8" s="126" t="n">
        <f aca="false">H8-'镇 基金'!D8</f>
        <v>2846</v>
      </c>
    </row>
    <row r="9" customFormat="false" ht="20.25" hidden="false" customHeight="true" outlineLevel="0" collapsed="false">
      <c r="A9" s="31"/>
      <c r="B9" s="24"/>
      <c r="C9" s="24" t="n">
        <f aca="false">D9-B9</f>
        <v>0</v>
      </c>
      <c r="D9" s="24"/>
      <c r="E9" s="31" t="s">
        <v>33</v>
      </c>
      <c r="F9" s="53" t="n">
        <v>390702</v>
      </c>
      <c r="G9" s="23" t="n">
        <f aca="false">H9-F9</f>
        <v>192906</v>
      </c>
      <c r="H9" s="53" t="n">
        <f aca="false">583832-505+281</f>
        <v>583608</v>
      </c>
      <c r="I9" s="126" t="n">
        <f aca="false">H9-'镇 基金'!D9</f>
        <v>580211</v>
      </c>
    </row>
    <row r="10" customFormat="false" ht="20.25" hidden="false" customHeight="true" outlineLevel="0" collapsed="false">
      <c r="A10" s="31"/>
      <c r="B10" s="24"/>
      <c r="C10" s="24" t="n">
        <f aca="false">D10-B10</f>
        <v>0</v>
      </c>
      <c r="D10" s="24"/>
      <c r="E10" s="31" t="s">
        <v>35</v>
      </c>
      <c r="F10" s="53" t="n">
        <v>8096</v>
      </c>
      <c r="G10" s="23" t="n">
        <f aca="false">H10-F10</f>
        <v>0</v>
      </c>
      <c r="H10" s="53" t="n">
        <v>8096</v>
      </c>
      <c r="I10" s="126" t="n">
        <f aca="false">H10-'镇 基金'!D10</f>
        <v>5942</v>
      </c>
    </row>
    <row r="11" customFormat="false" ht="20.25" hidden="false" customHeight="true" outlineLevel="0" collapsed="false">
      <c r="A11" s="31"/>
      <c r="B11" s="24"/>
      <c r="C11" s="24"/>
      <c r="D11" s="24"/>
      <c r="E11" s="31" t="s">
        <v>57</v>
      </c>
      <c r="F11" s="53" t="n">
        <v>140543</v>
      </c>
      <c r="G11" s="23" t="n">
        <f aca="false">H11-F11</f>
        <v>41905</v>
      </c>
      <c r="H11" s="53" t="n">
        <v>182448</v>
      </c>
      <c r="I11" s="126" t="n">
        <f aca="false">H11-'镇 基金'!D11</f>
        <v>182173</v>
      </c>
    </row>
    <row r="12" customFormat="false" ht="20.25" hidden="false" customHeight="true" outlineLevel="0" collapsed="false">
      <c r="A12" s="31"/>
      <c r="B12" s="24"/>
      <c r="C12" s="24" t="n">
        <f aca="false">D12-B12</f>
        <v>0</v>
      </c>
      <c r="D12" s="24"/>
      <c r="E12" s="31" t="s">
        <v>58</v>
      </c>
      <c r="F12" s="53" t="n">
        <v>36766</v>
      </c>
      <c r="G12" s="23" t="n">
        <f aca="false">H12-F12</f>
        <v>0</v>
      </c>
      <c r="H12" s="53" t="n">
        <v>36766</v>
      </c>
      <c r="I12" s="126" t="n">
        <f aca="false">H12-'镇 基金'!D12</f>
        <v>36766</v>
      </c>
    </row>
    <row r="13" customFormat="false" ht="20.25" hidden="false" customHeight="true" outlineLevel="0" collapsed="false">
      <c r="A13" s="31"/>
      <c r="B13" s="24"/>
      <c r="C13" s="24" t="n">
        <f aca="false">D13-B13</f>
        <v>0</v>
      </c>
      <c r="D13" s="24"/>
      <c r="E13" s="31" t="s">
        <v>60</v>
      </c>
      <c r="F13" s="53" t="n">
        <v>10</v>
      </c>
      <c r="G13" s="23" t="n">
        <f aca="false">H13-F13</f>
        <v>0</v>
      </c>
      <c r="H13" s="53" t="n">
        <v>10</v>
      </c>
      <c r="I13" s="126" t="n">
        <f aca="false">H13-'镇 基金'!D13</f>
        <v>10</v>
      </c>
    </row>
    <row r="14" customFormat="false" ht="20.25" hidden="false" customHeight="true" outlineLevel="0" collapsed="false">
      <c r="A14" s="31"/>
      <c r="B14" s="24"/>
      <c r="C14" s="24"/>
      <c r="D14" s="24"/>
      <c r="E14" s="31" t="s">
        <v>65</v>
      </c>
      <c r="F14" s="53" t="n">
        <v>1567</v>
      </c>
      <c r="G14" s="23" t="n">
        <f aca="false">H14-F14</f>
        <v>0</v>
      </c>
      <c r="H14" s="53" t="n">
        <v>1567</v>
      </c>
      <c r="I14" s="126" t="n">
        <f aca="false">H14-'镇 基金'!D14</f>
        <v>1567</v>
      </c>
    </row>
    <row r="15" customFormat="false" ht="20.25" hidden="false" customHeight="true" outlineLevel="0" collapsed="false">
      <c r="A15" s="31"/>
      <c r="B15" s="24"/>
      <c r="C15" s="24" t="n">
        <f aca="false">D15-B15</f>
        <v>0</v>
      </c>
      <c r="D15" s="24"/>
      <c r="E15" s="46" t="s">
        <v>67</v>
      </c>
      <c r="F15" s="52" t="n">
        <f aca="false">F16+F18+F19+F20</f>
        <v>298212</v>
      </c>
      <c r="G15" s="52" t="n">
        <f aca="false">G16+G18+G19+G20</f>
        <v>0</v>
      </c>
      <c r="H15" s="52" t="n">
        <f aca="false">H16+H18+H19+H20</f>
        <v>298212</v>
      </c>
    </row>
    <row r="16" customFormat="false" ht="20.25" hidden="false" customHeight="true" outlineLevel="0" collapsed="false">
      <c r="A16" s="46" t="s">
        <v>66</v>
      </c>
      <c r="B16" s="16" t="n">
        <f aca="false">B17+B19+B20</f>
        <v>880611</v>
      </c>
      <c r="C16" s="16" t="n">
        <f aca="false">C17+C19+C20</f>
        <v>234811</v>
      </c>
      <c r="D16" s="16" t="n">
        <f aca="false">D17+D19+D20</f>
        <v>1115422</v>
      </c>
      <c r="E16" s="30" t="s">
        <v>77</v>
      </c>
      <c r="F16" s="53" t="n">
        <f aca="false">SUM(F17:F17)</f>
        <v>0</v>
      </c>
      <c r="G16" s="53" t="n">
        <f aca="false">SUM(G17:G17)</f>
        <v>0</v>
      </c>
      <c r="H16" s="53" t="n">
        <f aca="false">SUM(H17:H17)</f>
        <v>0</v>
      </c>
    </row>
    <row r="17" customFormat="false" ht="20.25" hidden="false" customHeight="true" outlineLevel="0" collapsed="false">
      <c r="A17" s="30" t="s">
        <v>68</v>
      </c>
      <c r="B17" s="23" t="n">
        <f aca="false">SUM(B18:B18)</f>
        <v>525459</v>
      </c>
      <c r="C17" s="23" t="n">
        <f aca="false">SUM(C18:C18)</f>
        <v>194811</v>
      </c>
      <c r="D17" s="23" t="n">
        <f aca="false">SUM(D18:D18)</f>
        <v>720270</v>
      </c>
      <c r="E17" s="31" t="s">
        <v>1939</v>
      </c>
      <c r="F17" s="53"/>
      <c r="G17" s="23" t="n">
        <f aca="false">H17-F17</f>
        <v>0</v>
      </c>
      <c r="H17" s="53"/>
    </row>
    <row r="18" customFormat="false" ht="20.25" hidden="false" customHeight="true" outlineLevel="0" collapsed="false">
      <c r="A18" s="31" t="s">
        <v>74</v>
      </c>
      <c r="B18" s="23" t="n">
        <v>525459</v>
      </c>
      <c r="C18" s="23" t="n">
        <f aca="false">D18-B18</f>
        <v>194811</v>
      </c>
      <c r="D18" s="23" t="n">
        <f aca="false">670270+50000</f>
        <v>720270</v>
      </c>
      <c r="E18" s="30" t="s">
        <v>79</v>
      </c>
      <c r="F18" s="53" t="n">
        <v>163000</v>
      </c>
      <c r="G18" s="23" t="n">
        <f aca="false">H18-F18</f>
        <v>0</v>
      </c>
      <c r="H18" s="53" t="n">
        <v>163000</v>
      </c>
      <c r="I18" s="126"/>
    </row>
    <row r="19" customFormat="false" ht="20.25" hidden="false" customHeight="true" outlineLevel="0" collapsed="false">
      <c r="A19" s="30" t="s">
        <v>78</v>
      </c>
      <c r="B19" s="23" t="n">
        <v>293000</v>
      </c>
      <c r="C19" s="23" t="n">
        <f aca="false">D19-B19</f>
        <v>40000</v>
      </c>
      <c r="D19" s="23" t="n">
        <f aca="false">163000+130000+40000</f>
        <v>333000</v>
      </c>
      <c r="E19" s="30" t="s">
        <v>1932</v>
      </c>
      <c r="F19" s="53" t="n">
        <v>135212</v>
      </c>
      <c r="G19" s="23" t="n">
        <f aca="false">H19-F19</f>
        <v>0</v>
      </c>
      <c r="H19" s="53" t="n">
        <f aca="false">84413+57842+11844-21299+900+1512</f>
        <v>135212</v>
      </c>
    </row>
    <row r="20" customFormat="false" ht="18.75" hidden="false" customHeight="true" outlineLevel="0" collapsed="false">
      <c r="A20" s="34" t="s">
        <v>82</v>
      </c>
      <c r="B20" s="23" t="n">
        <v>62152</v>
      </c>
      <c r="C20" s="23" t="n">
        <f aca="false">D20-B20</f>
        <v>0</v>
      </c>
      <c r="D20" s="23" t="n">
        <v>62152</v>
      </c>
      <c r="E20" s="30" t="s">
        <v>83</v>
      </c>
      <c r="F20" s="53"/>
      <c r="G20" s="23" t="n">
        <f aca="false">H20-F20</f>
        <v>0</v>
      </c>
      <c r="H20" s="109"/>
    </row>
    <row r="23" customFormat="false" ht="14.25" hidden="false" customHeight="true" outlineLevel="0" collapsed="false">
      <c r="F23" s="126"/>
    </row>
    <row r="24" customFormat="false" ht="14.25" hidden="false" customHeight="true" outlineLevel="0" collapsed="false">
      <c r="B24" s="126"/>
      <c r="C24" s="126"/>
      <c r="D24" s="126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590277777777778" right="0.551388888888889" top="0.74861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9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22.25" defaultRowHeight="14.25" zeroHeight="false" outlineLevelRow="0" outlineLevelCol="0"/>
  <cols>
    <col collapsed="false" customWidth="true" hidden="false" outlineLevel="0" max="1" min="1" style="116" width="22.12"/>
    <col collapsed="false" customWidth="true" hidden="false" outlineLevel="0" max="4" min="2" style="116" width="7.99"/>
    <col collapsed="false" customWidth="true" hidden="false" outlineLevel="0" max="5" min="5" style="116" width="20.12"/>
    <col collapsed="false" customWidth="true" hidden="false" outlineLevel="0" max="8" min="6" style="116" width="7.99"/>
    <col collapsed="false" customWidth="true" hidden="false" outlineLevel="0" max="32" min="9" style="116" width="8.99"/>
    <col collapsed="false" customWidth="false" hidden="false" outlineLevel="0" max="224" min="33" style="116" width="22.25"/>
    <col collapsed="false" customWidth="true" hidden="false" outlineLevel="0" max="251" min="225" style="116" width="8.99"/>
    <col collapsed="false" customWidth="true" hidden="false" outlineLevel="0" max="252" min="252" style="116" width="25.49"/>
    <col collapsed="false" customWidth="true" hidden="false" outlineLevel="0" max="253" min="253" style="116" width="8.49"/>
    <col collapsed="false" customWidth="true" hidden="false" outlineLevel="0" max="254" min="254" style="116" width="9.49"/>
    <col collapsed="false" customWidth="true" hidden="false" outlineLevel="0" max="255" min="255" style="116" width="6.74"/>
    <col collapsed="false" customWidth="false" hidden="false" outlineLevel="0" max="256" min="256" style="116" width="22.25"/>
  </cols>
  <sheetData>
    <row r="1" customFormat="false" ht="27.75" hidden="false" customHeight="true" outlineLevel="0" collapsed="false">
      <c r="A1" s="2" t="s">
        <v>1957</v>
      </c>
      <c r="B1" s="2"/>
      <c r="C1" s="2"/>
      <c r="D1" s="2"/>
      <c r="E1" s="2"/>
      <c r="F1" s="2"/>
      <c r="G1" s="2"/>
      <c r="H1" s="2"/>
      <c r="I1" s="167"/>
      <c r="J1" s="167"/>
    </row>
    <row r="2" s="123" customFormat="true" ht="18.75" hidden="false" customHeight="true" outlineLevel="0" collapsed="false">
      <c r="A2" s="118" t="s">
        <v>1</v>
      </c>
      <c r="B2" s="119"/>
      <c r="C2" s="119"/>
      <c r="D2" s="119"/>
      <c r="E2" s="120"/>
      <c r="G2" s="121" t="s">
        <v>2</v>
      </c>
      <c r="H2" s="121"/>
    </row>
    <row r="3" customFormat="false" ht="20.25" hidden="false" customHeight="true" outlineLevel="0" collapsed="false">
      <c r="A3" s="42" t="s">
        <v>3</v>
      </c>
      <c r="B3" s="42"/>
      <c r="C3" s="42"/>
      <c r="D3" s="42"/>
      <c r="E3" s="42" t="s">
        <v>4</v>
      </c>
      <c r="F3" s="42"/>
      <c r="G3" s="42"/>
      <c r="H3" s="42"/>
    </row>
    <row r="4" customFormat="false" ht="20.25" hidden="false" customHeight="true" outlineLevel="0" collapsed="false">
      <c r="A4" s="43" t="s">
        <v>5</v>
      </c>
      <c r="B4" s="44" t="s">
        <v>6</v>
      </c>
      <c r="C4" s="44" t="s">
        <v>7</v>
      </c>
      <c r="D4" s="44" t="s">
        <v>8</v>
      </c>
      <c r="E4" s="43" t="s">
        <v>5</v>
      </c>
      <c r="F4" s="44" t="s">
        <v>6</v>
      </c>
      <c r="G4" s="44" t="s">
        <v>7</v>
      </c>
      <c r="H4" s="44" t="s">
        <v>8</v>
      </c>
    </row>
    <row r="5" customFormat="false" ht="20.25" hidden="false" customHeight="true" outlineLevel="0" collapsed="false">
      <c r="A5" s="46" t="s">
        <v>9</v>
      </c>
      <c r="B5" s="16" t="n">
        <f aca="false">SUM(B6+B14)</f>
        <v>2626</v>
      </c>
      <c r="C5" s="16" t="n">
        <f aca="false">SUM(C6+C14)</f>
        <v>0</v>
      </c>
      <c r="D5" s="16" t="n">
        <f aca="false">SUM(D6+D14)</f>
        <v>2626</v>
      </c>
      <c r="E5" s="46" t="s">
        <v>9</v>
      </c>
      <c r="F5" s="17" t="n">
        <f aca="false">SUM(F6+F14)</f>
        <v>2626</v>
      </c>
      <c r="G5" s="17" t="n">
        <f aca="false">SUM(G6+G14)</f>
        <v>0</v>
      </c>
      <c r="H5" s="17" t="n">
        <f aca="false">SUM(H6+H14)</f>
        <v>2626</v>
      </c>
    </row>
    <row r="6" customFormat="false" ht="20.25" hidden="false" customHeight="true" outlineLevel="0" collapsed="false">
      <c r="A6" s="48" t="s">
        <v>59</v>
      </c>
      <c r="B6" s="16" t="n">
        <v>2000</v>
      </c>
      <c r="C6" s="16" t="n">
        <f aca="false">D6-B6</f>
        <v>0</v>
      </c>
      <c r="D6" s="23" t="n">
        <v>2000</v>
      </c>
      <c r="E6" s="48" t="s">
        <v>62</v>
      </c>
      <c r="F6" s="52" t="n">
        <v>626</v>
      </c>
      <c r="G6" s="16"/>
      <c r="H6" s="16" t="n">
        <v>626</v>
      </c>
    </row>
    <row r="7" customFormat="false" ht="20.25" hidden="false" customHeight="true" outlineLevel="0" collapsed="false">
      <c r="A7" s="48"/>
      <c r="B7" s="29"/>
      <c r="C7" s="29"/>
      <c r="D7" s="29"/>
      <c r="E7" s="48"/>
      <c r="F7" s="17" t="n">
        <f aca="false">SUM(F8:F13)</f>
        <v>0</v>
      </c>
      <c r="G7" s="16"/>
      <c r="H7" s="16"/>
    </row>
    <row r="8" customFormat="false" ht="20.25" hidden="false" customHeight="true" outlineLevel="0" collapsed="false">
      <c r="A8" s="31"/>
      <c r="B8" s="24"/>
      <c r="C8" s="24"/>
      <c r="D8" s="24"/>
      <c r="E8" s="31"/>
      <c r="F8" s="54"/>
      <c r="G8" s="16"/>
      <c r="H8" s="16"/>
    </row>
    <row r="9" customFormat="false" ht="20.25" hidden="false" customHeight="true" outlineLevel="0" collapsed="false">
      <c r="A9" s="31"/>
      <c r="B9" s="24"/>
      <c r="C9" s="24"/>
      <c r="D9" s="24"/>
      <c r="E9" s="31"/>
      <c r="F9" s="54"/>
      <c r="G9" s="16"/>
      <c r="H9" s="16"/>
    </row>
    <row r="10" customFormat="false" ht="20.25" hidden="false" customHeight="true" outlineLevel="0" collapsed="false">
      <c r="A10" s="31"/>
      <c r="B10" s="24"/>
      <c r="C10" s="24"/>
      <c r="D10" s="24"/>
      <c r="E10" s="31"/>
      <c r="F10" s="54"/>
      <c r="G10" s="16"/>
      <c r="H10" s="16"/>
    </row>
    <row r="11" customFormat="false" ht="20.25" hidden="false" customHeight="true" outlineLevel="0" collapsed="false">
      <c r="A11" s="31"/>
      <c r="B11" s="24"/>
      <c r="C11" s="24"/>
      <c r="D11" s="24"/>
      <c r="E11" s="31"/>
      <c r="F11" s="54"/>
      <c r="G11" s="16"/>
      <c r="H11" s="16"/>
    </row>
    <row r="12" customFormat="false" ht="20.25" hidden="false" customHeight="true" outlineLevel="0" collapsed="false">
      <c r="A12" s="31"/>
      <c r="B12" s="24"/>
      <c r="C12" s="24"/>
      <c r="D12" s="24"/>
      <c r="E12" s="31"/>
      <c r="F12" s="54"/>
      <c r="G12" s="16"/>
      <c r="H12" s="16"/>
    </row>
    <row r="13" customFormat="false" ht="20.25" hidden="false" customHeight="true" outlineLevel="0" collapsed="false">
      <c r="A13" s="31"/>
      <c r="B13" s="24"/>
      <c r="C13" s="24"/>
      <c r="D13" s="24"/>
      <c r="E13" s="31"/>
      <c r="F13" s="54"/>
      <c r="G13" s="16"/>
      <c r="H13" s="16"/>
    </row>
    <row r="14" customFormat="false" ht="20.25" hidden="false" customHeight="true" outlineLevel="0" collapsed="false">
      <c r="A14" s="46" t="s">
        <v>66</v>
      </c>
      <c r="B14" s="16" t="n">
        <f aca="false">B15+B17</f>
        <v>626</v>
      </c>
      <c r="C14" s="16" t="n">
        <f aca="false">C15+C17</f>
        <v>0</v>
      </c>
      <c r="D14" s="16" t="n">
        <f aca="false">D15+D17</f>
        <v>626</v>
      </c>
      <c r="E14" s="46" t="s">
        <v>67</v>
      </c>
      <c r="F14" s="52" t="n">
        <f aca="false">F15+F16</f>
        <v>2000</v>
      </c>
      <c r="G14" s="52" t="n">
        <f aca="false">G15+G16</f>
        <v>0</v>
      </c>
      <c r="H14" s="52" t="n">
        <f aca="false">H15+H16</f>
        <v>2000</v>
      </c>
    </row>
    <row r="15" customFormat="false" ht="20.25" hidden="false" customHeight="true" outlineLevel="0" collapsed="false">
      <c r="A15" s="30" t="s">
        <v>68</v>
      </c>
      <c r="B15" s="23" t="n">
        <f aca="false">SUM(B16:B16)</f>
        <v>0</v>
      </c>
      <c r="C15" s="23"/>
      <c r="D15" s="23"/>
      <c r="E15" s="30" t="s">
        <v>1932</v>
      </c>
      <c r="F15" s="53" t="n">
        <v>2000</v>
      </c>
      <c r="G15" s="23" t="n">
        <f aca="false">H15-F15</f>
        <v>0</v>
      </c>
      <c r="H15" s="23" t="n">
        <v>2000</v>
      </c>
    </row>
    <row r="16" customFormat="false" ht="20.25" hidden="false" customHeight="true" outlineLevel="0" collapsed="false">
      <c r="A16" s="31" t="s">
        <v>74</v>
      </c>
      <c r="B16" s="23"/>
      <c r="C16" s="23"/>
      <c r="D16" s="23"/>
      <c r="E16" s="30" t="s">
        <v>83</v>
      </c>
      <c r="F16" s="53"/>
      <c r="G16" s="109"/>
      <c r="H16" s="109"/>
    </row>
    <row r="17" customFormat="false" ht="20.25" hidden="false" customHeight="true" outlineLevel="0" collapsed="false">
      <c r="A17" s="34" t="s">
        <v>82</v>
      </c>
      <c r="B17" s="23" t="n">
        <v>626</v>
      </c>
      <c r="C17" s="23"/>
      <c r="D17" s="23" t="n">
        <v>626</v>
      </c>
      <c r="E17" s="30"/>
      <c r="F17" s="54"/>
      <c r="G17" s="109"/>
      <c r="H17" s="109"/>
    </row>
    <row r="18" customFormat="false" ht="14.25" hidden="false" customHeight="true" outlineLevel="0" collapsed="false">
      <c r="A18" s="110"/>
    </row>
    <row r="20" customFormat="false" ht="14.25" hidden="false" customHeight="true" outlineLevel="0" collapsed="false">
      <c r="B20" s="126"/>
      <c r="C20" s="126"/>
      <c r="D20" s="126"/>
    </row>
    <row r="21" customFormat="false" ht="14.25" hidden="false" customHeight="true" outlineLevel="0" collapsed="false">
      <c r="F21" s="126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629861111111111" right="0.551388888888889" top="0.747916666666667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10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25.4921875" defaultRowHeight="14.25" zeroHeight="false" outlineLevelRow="0" outlineLevelCol="0"/>
  <cols>
    <col collapsed="false" customWidth="true" hidden="false" outlineLevel="0" max="1" min="1" style="27" width="26.74"/>
    <col collapsed="false" customWidth="true" hidden="false" outlineLevel="0" max="2" min="2" style="27" width="9.12"/>
    <col collapsed="false" customWidth="true" hidden="false" outlineLevel="0" max="3" min="3" style="27" width="8.36"/>
    <col collapsed="false" customWidth="true" hidden="false" outlineLevel="0" max="4" min="4" style="27" width="9.12"/>
    <col collapsed="false" customWidth="true" hidden="false" outlineLevel="0" max="5" min="5" style="27" width="20.99"/>
    <col collapsed="false" customWidth="true" hidden="false" outlineLevel="0" max="8" min="6" style="27" width="9.12"/>
    <col collapsed="false" customWidth="true" hidden="false" outlineLevel="0" max="9" min="9" style="27" width="8.99"/>
    <col collapsed="false" customWidth="true" hidden="false" outlineLevel="0" max="10" min="10" style="27" width="13.12"/>
    <col collapsed="false" customWidth="true" hidden="false" outlineLevel="0" max="32" min="11" style="27" width="8.99"/>
    <col collapsed="false" customWidth="false" hidden="false" outlineLevel="0" max="224" min="33" style="27" width="25.49"/>
    <col collapsed="false" customWidth="true" hidden="false" outlineLevel="0" max="251" min="225" style="27" width="8.99"/>
    <col collapsed="false" customWidth="false" hidden="false" outlineLevel="0" max="257" min="252" style="27" width="25.49"/>
  </cols>
  <sheetData>
    <row r="1" customFormat="false" ht="24" hidden="false" customHeight="true" outlineLevel="0" collapsed="false">
      <c r="A1" s="2" t="s">
        <v>1958</v>
      </c>
      <c r="B1" s="2"/>
      <c r="C1" s="2"/>
      <c r="D1" s="2"/>
      <c r="E1" s="2"/>
      <c r="F1" s="2"/>
      <c r="G1" s="2"/>
      <c r="H1" s="2"/>
    </row>
    <row r="2" s="41" customFormat="true" ht="18.75" hidden="false" customHeight="true" outlineLevel="0" collapsed="false">
      <c r="A2" s="36" t="s">
        <v>1</v>
      </c>
      <c r="B2" s="37"/>
      <c r="C2" s="37"/>
      <c r="D2" s="38"/>
      <c r="E2" s="39"/>
      <c r="F2" s="168" t="s">
        <v>2</v>
      </c>
      <c r="G2" s="168"/>
      <c r="H2" s="168"/>
    </row>
    <row r="3" customFormat="false" ht="20.25" hidden="false" customHeight="true" outlineLevel="0" collapsed="false">
      <c r="A3" s="169" t="s">
        <v>3</v>
      </c>
      <c r="B3" s="169"/>
      <c r="C3" s="169"/>
      <c r="D3" s="169"/>
      <c r="E3" s="170" t="s">
        <v>4</v>
      </c>
      <c r="F3" s="170"/>
      <c r="G3" s="170"/>
      <c r="H3" s="170"/>
    </row>
    <row r="4" customFormat="false" ht="27.75" hidden="false" customHeight="true" outlineLevel="0" collapsed="false">
      <c r="A4" s="171" t="s">
        <v>5</v>
      </c>
      <c r="B4" s="172" t="s">
        <v>1959</v>
      </c>
      <c r="C4" s="14" t="s">
        <v>1960</v>
      </c>
      <c r="D4" s="172" t="s">
        <v>1961</v>
      </c>
      <c r="E4" s="12" t="s">
        <v>5</v>
      </c>
      <c r="F4" s="172" t="s">
        <v>1959</v>
      </c>
      <c r="G4" s="14" t="s">
        <v>1960</v>
      </c>
      <c r="H4" s="173" t="s">
        <v>1961</v>
      </c>
    </row>
    <row r="5" customFormat="false" ht="18" hidden="false" customHeight="true" outlineLevel="0" collapsed="false">
      <c r="A5" s="171" t="s">
        <v>1962</v>
      </c>
      <c r="B5" s="174" t="n">
        <f aca="false">B6+B29</f>
        <v>0</v>
      </c>
      <c r="C5" s="174" t="n">
        <f aca="false">C6+C29</f>
        <v>141988</v>
      </c>
      <c r="D5" s="174" t="n">
        <f aca="false">D6+D29</f>
        <v>141988</v>
      </c>
      <c r="E5" s="12" t="s">
        <v>1963</v>
      </c>
      <c r="F5" s="174" t="n">
        <f aca="false">F6+F29</f>
        <v>0</v>
      </c>
      <c r="G5" s="174" t="n">
        <f aca="false">G6+G29</f>
        <v>141595</v>
      </c>
      <c r="H5" s="175" t="n">
        <f aca="false">H6+H29</f>
        <v>141988</v>
      </c>
      <c r="I5" s="45"/>
      <c r="J5" s="45" t="n">
        <f aca="false">H5-D5</f>
        <v>0</v>
      </c>
      <c r="K5" s="45"/>
    </row>
    <row r="6" customFormat="false" ht="18" hidden="false" customHeight="true" outlineLevel="0" collapsed="false">
      <c r="A6" s="176" t="s">
        <v>12</v>
      </c>
      <c r="B6" s="174" t="n">
        <f aca="false">B7+B21</f>
        <v>0</v>
      </c>
      <c r="C6" s="174" t="n">
        <f aca="false">C7+C21</f>
        <v>7711</v>
      </c>
      <c r="D6" s="174" t="n">
        <f aca="false">D7+D21</f>
        <v>7711</v>
      </c>
      <c r="E6" s="20" t="s">
        <v>13</v>
      </c>
      <c r="F6" s="174"/>
      <c r="G6" s="174" t="n">
        <f aca="false">SUM(G7:G28)</f>
        <v>139595</v>
      </c>
      <c r="H6" s="175" t="n">
        <f aca="false">SUM(H7:H28)</f>
        <v>139988</v>
      </c>
    </row>
    <row r="7" customFormat="false" ht="18" hidden="false" customHeight="true" outlineLevel="0" collapsed="false">
      <c r="A7" s="177" t="s">
        <v>14</v>
      </c>
      <c r="B7" s="178" t="n">
        <f aca="false">SUM(B8:B20)</f>
        <v>0</v>
      </c>
      <c r="C7" s="179" t="n">
        <f aca="false">SUM(C8:C19)</f>
        <v>7691</v>
      </c>
      <c r="D7" s="179" t="n">
        <f aca="false">SUM(D8:D20)</f>
        <v>7691</v>
      </c>
      <c r="E7" s="180" t="s">
        <v>15</v>
      </c>
      <c r="F7" s="181"/>
      <c r="G7" s="179" t="n">
        <f aca="false">H7-F7</f>
        <v>26257</v>
      </c>
      <c r="H7" s="182" t="n">
        <v>26257</v>
      </c>
      <c r="L7" s="97"/>
    </row>
    <row r="8" customFormat="false" ht="18" hidden="false" customHeight="true" outlineLevel="0" collapsed="false">
      <c r="A8" s="183" t="s">
        <v>16</v>
      </c>
      <c r="B8" s="184"/>
      <c r="C8" s="181" t="n">
        <f aca="false">D8-B8</f>
        <v>2312</v>
      </c>
      <c r="D8" s="179" t="n">
        <v>2312</v>
      </c>
      <c r="E8" s="180" t="s">
        <v>17</v>
      </c>
      <c r="F8" s="181"/>
      <c r="G8" s="179" t="n">
        <f aca="false">H8-F8</f>
        <v>63</v>
      </c>
      <c r="H8" s="182" t="n">
        <v>63</v>
      </c>
      <c r="L8" s="97"/>
    </row>
    <row r="9" customFormat="false" ht="18" hidden="false" customHeight="true" outlineLevel="0" collapsed="false">
      <c r="A9" s="183" t="s">
        <v>1964</v>
      </c>
      <c r="B9" s="184"/>
      <c r="C9" s="181" t="n">
        <f aca="false">D9-B9</f>
        <v>0</v>
      </c>
      <c r="D9" s="179" t="n">
        <v>0</v>
      </c>
      <c r="E9" s="180" t="s">
        <v>19</v>
      </c>
      <c r="F9" s="181"/>
      <c r="G9" s="179" t="n">
        <f aca="false">H9-F9</f>
        <v>5921</v>
      </c>
      <c r="H9" s="182" t="n">
        <v>5921</v>
      </c>
      <c r="L9" s="97"/>
    </row>
    <row r="10" customFormat="false" ht="18" hidden="false" customHeight="true" outlineLevel="0" collapsed="false">
      <c r="A10" s="183" t="s">
        <v>18</v>
      </c>
      <c r="B10" s="184"/>
      <c r="C10" s="181" t="n">
        <f aca="false">D10-B10</f>
        <v>1366</v>
      </c>
      <c r="D10" s="179" t="n">
        <v>1366</v>
      </c>
      <c r="E10" s="180" t="s">
        <v>21</v>
      </c>
      <c r="F10" s="181"/>
      <c r="G10" s="179" t="n">
        <f aca="false">H10-F10</f>
        <v>16</v>
      </c>
      <c r="H10" s="182" t="n">
        <v>16</v>
      </c>
      <c r="L10" s="97"/>
    </row>
    <row r="11" customFormat="false" ht="18" hidden="false" customHeight="true" outlineLevel="0" collapsed="false">
      <c r="A11" s="183" t="s">
        <v>20</v>
      </c>
      <c r="B11" s="184"/>
      <c r="C11" s="181" t="n">
        <f aca="false">D11-B11</f>
        <v>1308</v>
      </c>
      <c r="D11" s="179" t="n">
        <f aca="false">1476-168</f>
        <v>1308</v>
      </c>
      <c r="E11" s="180" t="s">
        <v>23</v>
      </c>
      <c r="F11" s="181"/>
      <c r="G11" s="179" t="n">
        <f aca="false">H11-F11</f>
        <v>0</v>
      </c>
      <c r="H11" s="182" t="n">
        <v>0</v>
      </c>
      <c r="L11" s="97"/>
    </row>
    <row r="12" customFormat="false" ht="18" hidden="false" customHeight="true" outlineLevel="0" collapsed="false">
      <c r="A12" s="183" t="s">
        <v>22</v>
      </c>
      <c r="B12" s="184"/>
      <c r="C12" s="181" t="n">
        <f aca="false">D12-B12</f>
        <v>52</v>
      </c>
      <c r="D12" s="179" t="n">
        <v>52</v>
      </c>
      <c r="E12" s="180" t="s">
        <v>25</v>
      </c>
      <c r="F12" s="181"/>
      <c r="G12" s="179" t="n">
        <f aca="false">H12-F12</f>
        <v>4353</v>
      </c>
      <c r="H12" s="182" t="n">
        <v>4353</v>
      </c>
      <c r="L12" s="97"/>
    </row>
    <row r="13" customFormat="false" ht="18" hidden="false" customHeight="true" outlineLevel="0" collapsed="false">
      <c r="A13" s="183" t="s">
        <v>24</v>
      </c>
      <c r="B13" s="184"/>
      <c r="C13" s="181" t="n">
        <f aca="false">D13-B13</f>
        <v>0</v>
      </c>
      <c r="D13" s="179" t="n">
        <v>0</v>
      </c>
      <c r="E13" s="180" t="s">
        <v>27</v>
      </c>
      <c r="F13" s="181"/>
      <c r="G13" s="179" t="n">
        <f aca="false">H13-F13</f>
        <v>29296</v>
      </c>
      <c r="H13" s="182" t="n">
        <v>29296</v>
      </c>
      <c r="L13" s="97"/>
    </row>
    <row r="14" customFormat="false" ht="18" hidden="false" customHeight="true" outlineLevel="0" collapsed="false">
      <c r="A14" s="183" t="s">
        <v>26</v>
      </c>
      <c r="B14" s="184"/>
      <c r="C14" s="181" t="n">
        <f aca="false">D14-B14</f>
        <v>811</v>
      </c>
      <c r="D14" s="179" t="n">
        <v>811</v>
      </c>
      <c r="E14" s="180" t="s">
        <v>1965</v>
      </c>
      <c r="F14" s="181"/>
      <c r="G14" s="179" t="n">
        <f aca="false">H14-F14</f>
        <v>5839</v>
      </c>
      <c r="H14" s="182" t="n">
        <v>5839</v>
      </c>
      <c r="L14" s="97"/>
    </row>
    <row r="15" customFormat="false" ht="18" hidden="false" customHeight="true" outlineLevel="0" collapsed="false">
      <c r="A15" s="183" t="s">
        <v>28</v>
      </c>
      <c r="B15" s="184"/>
      <c r="C15" s="181" t="n">
        <f aca="false">D15-B15</f>
        <v>0</v>
      </c>
      <c r="D15" s="179" t="n">
        <v>0</v>
      </c>
      <c r="E15" s="180" t="s">
        <v>31</v>
      </c>
      <c r="F15" s="181"/>
      <c r="G15" s="179" t="n">
        <f aca="false">H15-F15</f>
        <v>9087</v>
      </c>
      <c r="H15" s="182" t="n">
        <f aca="false">9087</f>
        <v>9087</v>
      </c>
      <c r="L15" s="97"/>
    </row>
    <row r="16" customFormat="false" ht="18" hidden="false" customHeight="true" outlineLevel="0" collapsed="false">
      <c r="A16" s="183" t="s">
        <v>30</v>
      </c>
      <c r="B16" s="184"/>
      <c r="C16" s="181" t="n">
        <f aca="false">D16-B16</f>
        <v>1842</v>
      </c>
      <c r="D16" s="179" t="n">
        <v>1842</v>
      </c>
      <c r="E16" s="180" t="s">
        <v>33</v>
      </c>
      <c r="F16" s="181"/>
      <c r="G16" s="179" t="n">
        <f aca="false">H16-F16</f>
        <v>11396</v>
      </c>
      <c r="H16" s="182" t="n">
        <f aca="false">10280+1116</f>
        <v>11396</v>
      </c>
      <c r="L16" s="97"/>
    </row>
    <row r="17" customFormat="false" ht="18" hidden="false" customHeight="true" outlineLevel="0" collapsed="false">
      <c r="A17" s="183" t="s">
        <v>32</v>
      </c>
      <c r="B17" s="184"/>
      <c r="C17" s="181" t="n">
        <f aca="false">D17-B17</f>
        <v>0</v>
      </c>
      <c r="D17" s="179" t="n">
        <v>0</v>
      </c>
      <c r="E17" s="180" t="s">
        <v>35</v>
      </c>
      <c r="F17" s="181"/>
      <c r="G17" s="179" t="n">
        <f aca="false">H17-F17</f>
        <v>35672</v>
      </c>
      <c r="H17" s="182" t="n">
        <f aca="false">40950-900-4000-378</f>
        <v>35672</v>
      </c>
      <c r="J17" s="97"/>
      <c r="L17" s="97"/>
    </row>
    <row r="18" customFormat="false" ht="18" hidden="false" customHeight="true" outlineLevel="0" collapsed="false">
      <c r="A18" s="183" t="s">
        <v>34</v>
      </c>
      <c r="B18" s="184"/>
      <c r="C18" s="181" t="n">
        <f aca="false">D18-B18</f>
        <v>0</v>
      </c>
      <c r="D18" s="179" t="n">
        <v>0</v>
      </c>
      <c r="E18" s="180" t="s">
        <v>37</v>
      </c>
      <c r="F18" s="181"/>
      <c r="G18" s="179" t="n">
        <f aca="false">H18-F18</f>
        <v>8683</v>
      </c>
      <c r="H18" s="182" t="n">
        <f aca="false">9799-1000-116</f>
        <v>8683</v>
      </c>
      <c r="L18" s="97"/>
    </row>
    <row r="19" customFormat="false" ht="18" hidden="false" customHeight="true" outlineLevel="0" collapsed="false">
      <c r="A19" s="183" t="s">
        <v>36</v>
      </c>
      <c r="B19" s="184"/>
      <c r="C19" s="181" t="n">
        <f aca="false">D19-B19</f>
        <v>0</v>
      </c>
      <c r="D19" s="179" t="n">
        <v>0</v>
      </c>
      <c r="E19" s="180" t="s">
        <v>39</v>
      </c>
      <c r="F19" s="181"/>
      <c r="G19" s="179" t="n">
        <f aca="false">H19-F19</f>
        <v>118</v>
      </c>
      <c r="H19" s="182" t="n">
        <v>118</v>
      </c>
      <c r="L19" s="97"/>
    </row>
    <row r="20" customFormat="false" ht="18" hidden="false" customHeight="true" outlineLevel="0" collapsed="false">
      <c r="A20" s="183" t="s">
        <v>38</v>
      </c>
      <c r="B20" s="178"/>
      <c r="C20" s="181" t="n">
        <f aca="false">D20-B20</f>
        <v>0</v>
      </c>
      <c r="D20" s="179" t="n">
        <v>0</v>
      </c>
      <c r="E20" s="180" t="s">
        <v>41</v>
      </c>
      <c r="F20" s="181"/>
      <c r="G20" s="179" t="n">
        <f aca="false">H20-F20</f>
        <v>109</v>
      </c>
      <c r="H20" s="182" t="n">
        <v>109</v>
      </c>
      <c r="L20" s="97"/>
    </row>
    <row r="21" customFormat="false" ht="18" hidden="false" customHeight="true" outlineLevel="0" collapsed="false">
      <c r="A21" s="177" t="s">
        <v>42</v>
      </c>
      <c r="B21" s="45" t="n">
        <f aca="false">SUM(B22:B28)</f>
        <v>0</v>
      </c>
      <c r="C21" s="179" t="n">
        <f aca="false">SUM(C22:C28)</f>
        <v>20</v>
      </c>
      <c r="D21" s="179" t="n">
        <f aca="false">SUM(D22:D28)</f>
        <v>20</v>
      </c>
      <c r="E21" s="180" t="s">
        <v>45</v>
      </c>
      <c r="F21" s="181"/>
      <c r="G21" s="179" t="n">
        <f aca="false">H21-F21</f>
        <v>0</v>
      </c>
      <c r="H21" s="182"/>
      <c r="L21" s="97"/>
    </row>
    <row r="22" customFormat="false" ht="18" hidden="false" customHeight="true" outlineLevel="0" collapsed="false">
      <c r="A22" s="183" t="s">
        <v>44</v>
      </c>
      <c r="B22" s="184"/>
      <c r="C22" s="181" t="n">
        <f aca="false">D22-B22</f>
        <v>0</v>
      </c>
      <c r="D22" s="179" t="n">
        <v>0</v>
      </c>
      <c r="E22" s="180" t="s">
        <v>1966</v>
      </c>
      <c r="F22" s="181"/>
      <c r="G22" s="179" t="n">
        <f aca="false">H22-F22</f>
        <v>386</v>
      </c>
      <c r="H22" s="182" t="n">
        <v>386</v>
      </c>
      <c r="L22" s="97"/>
    </row>
    <row r="23" customFormat="false" ht="18" hidden="false" customHeight="true" outlineLevel="0" collapsed="false">
      <c r="A23" s="183" t="s">
        <v>46</v>
      </c>
      <c r="B23" s="184"/>
      <c r="C23" s="181" t="n">
        <f aca="false">D23-B23</f>
        <v>0</v>
      </c>
      <c r="D23" s="179" t="n">
        <v>0</v>
      </c>
      <c r="E23" s="180" t="s">
        <v>49</v>
      </c>
      <c r="F23" s="181"/>
      <c r="G23" s="179" t="n">
        <f aca="false">H23-F23</f>
        <v>2792</v>
      </c>
      <c r="H23" s="182" t="n">
        <v>2792</v>
      </c>
      <c r="L23" s="97"/>
    </row>
    <row r="24" customFormat="false" ht="18" hidden="false" customHeight="true" outlineLevel="0" collapsed="false">
      <c r="A24" s="183" t="s">
        <v>48</v>
      </c>
      <c r="B24" s="184"/>
      <c r="C24" s="181" t="n">
        <f aca="false">D24-B24</f>
        <v>0</v>
      </c>
      <c r="D24" s="179" t="n">
        <v>0</v>
      </c>
      <c r="E24" s="180" t="s">
        <v>51</v>
      </c>
      <c r="F24" s="181" t="n">
        <f aca="false">一般公共!H25-区级一般公共!F25</f>
        <v>21</v>
      </c>
      <c r="G24" s="179" t="n">
        <f aca="false">H24-F24</f>
        <v>-21</v>
      </c>
      <c r="H24" s="182"/>
    </row>
    <row r="25" customFormat="false" ht="18" hidden="false" customHeight="true" outlineLevel="0" collapsed="false">
      <c r="A25" s="185" t="s">
        <v>1967</v>
      </c>
      <c r="B25" s="184"/>
      <c r="C25" s="181" t="n">
        <f aca="false">D25-B25</f>
        <v>0</v>
      </c>
      <c r="D25" s="179"/>
      <c r="E25" s="180" t="s">
        <v>55</v>
      </c>
      <c r="F25" s="181"/>
      <c r="G25" s="179" t="n">
        <f aca="false">H25-F25</f>
        <v>0</v>
      </c>
      <c r="H25" s="182"/>
    </row>
    <row r="26" customFormat="false" ht="18" hidden="false" customHeight="true" outlineLevel="0" collapsed="false">
      <c r="A26" s="185" t="s">
        <v>52</v>
      </c>
      <c r="B26" s="184"/>
      <c r="C26" s="181" t="n">
        <f aca="false">D26-B26</f>
        <v>0</v>
      </c>
      <c r="D26" s="179" t="n">
        <v>0</v>
      </c>
      <c r="E26" s="180" t="s">
        <v>57</v>
      </c>
      <c r="F26" s="181"/>
      <c r="G26" s="179" t="n">
        <f aca="false">H26-F26</f>
        <v>0</v>
      </c>
      <c r="H26" s="182"/>
    </row>
    <row r="27" customFormat="false" ht="18" hidden="false" customHeight="true" outlineLevel="0" collapsed="false">
      <c r="A27" s="185" t="s">
        <v>54</v>
      </c>
      <c r="B27" s="184"/>
      <c r="C27" s="181" t="n">
        <f aca="false">D27-B27</f>
        <v>0</v>
      </c>
      <c r="D27" s="179" t="n">
        <v>0</v>
      </c>
      <c r="E27" s="180" t="s">
        <v>58</v>
      </c>
      <c r="F27" s="181" t="n">
        <f aca="false">一般公共!H28-区级一般公共!F29</f>
        <v>-23800</v>
      </c>
      <c r="G27" s="179" t="n">
        <f aca="false">H27-F27</f>
        <v>23800</v>
      </c>
      <c r="H27" s="182"/>
    </row>
    <row r="28" customFormat="false" ht="18" hidden="false" customHeight="true" outlineLevel="0" collapsed="false">
      <c r="A28" s="183" t="s">
        <v>56</v>
      </c>
      <c r="B28" s="184"/>
      <c r="C28" s="181" t="n">
        <f aca="false">D28-B28</f>
        <v>20</v>
      </c>
      <c r="D28" s="179" t="n">
        <v>20</v>
      </c>
      <c r="E28" s="180" t="s">
        <v>60</v>
      </c>
      <c r="F28" s="181" t="n">
        <f aca="false">一般公共!H29-区级一般公共!F30</f>
        <v>24172</v>
      </c>
      <c r="G28" s="179" t="n">
        <f aca="false">H28-F28</f>
        <v>-24172</v>
      </c>
      <c r="H28" s="182"/>
    </row>
    <row r="29" customFormat="false" ht="18" hidden="false" customHeight="true" outlineLevel="0" collapsed="false">
      <c r="A29" s="171" t="s">
        <v>66</v>
      </c>
      <c r="B29" s="174" t="n">
        <f aca="false">B30+B34+B35+B36+B37+B38</f>
        <v>0</v>
      </c>
      <c r="C29" s="186" t="n">
        <f aca="false">C30+C34+C35+C36+C37+C38</f>
        <v>134277</v>
      </c>
      <c r="D29" s="186" t="n">
        <f aca="false">D30+D34+D35+D36+D37+D38</f>
        <v>134277</v>
      </c>
      <c r="E29" s="187" t="s">
        <v>67</v>
      </c>
      <c r="F29" s="186" t="n">
        <f aca="false">F30+F34+F35+F36+F37</f>
        <v>0</v>
      </c>
      <c r="G29" s="186" t="n">
        <f aca="false">G30+G34+G35+G36+G37</f>
        <v>2000</v>
      </c>
      <c r="H29" s="188" t="n">
        <f aca="false">H30+H34+H35+H36+H37</f>
        <v>2000</v>
      </c>
    </row>
    <row r="30" customFormat="false" ht="18" hidden="false" customHeight="true" outlineLevel="0" collapsed="false">
      <c r="A30" s="189" t="s">
        <v>68</v>
      </c>
      <c r="B30" s="178" t="n">
        <f aca="false">SUM(B31:B33)</f>
        <v>0</v>
      </c>
      <c r="C30" s="179" t="n">
        <f aca="false">SUM(C31:C33)</f>
        <v>114095</v>
      </c>
      <c r="D30" s="179" t="n">
        <f aca="false">SUM(D31:D33)</f>
        <v>114095</v>
      </c>
      <c r="E30" s="190" t="s">
        <v>69</v>
      </c>
      <c r="F30" s="179" t="n">
        <f aca="false">SUM(F31:F33)</f>
        <v>0</v>
      </c>
      <c r="G30" s="179" t="n">
        <f aca="false">SUM(G31:G33)</f>
        <v>0</v>
      </c>
      <c r="H30" s="191" t="n">
        <f aca="false">SUM(H31:H33)</f>
        <v>0</v>
      </c>
    </row>
    <row r="31" customFormat="false" ht="18" hidden="false" customHeight="true" outlineLevel="0" collapsed="false">
      <c r="A31" s="177" t="s">
        <v>70</v>
      </c>
      <c r="B31" s="184"/>
      <c r="C31" s="181" t="n">
        <f aca="false">D31-B31</f>
        <v>0</v>
      </c>
      <c r="D31" s="179"/>
      <c r="E31" s="180" t="s">
        <v>71</v>
      </c>
      <c r="F31" s="181" t="n">
        <v>0</v>
      </c>
      <c r="G31" s="179" t="n">
        <f aca="false">H31-F31</f>
        <v>0</v>
      </c>
      <c r="H31" s="191"/>
    </row>
    <row r="32" customFormat="false" ht="18" hidden="false" customHeight="true" outlineLevel="0" collapsed="false">
      <c r="A32" s="177" t="s">
        <v>72</v>
      </c>
      <c r="B32" s="184"/>
      <c r="C32" s="181" t="n">
        <f aca="false">D32-B32</f>
        <v>58265</v>
      </c>
      <c r="D32" s="179" t="n">
        <v>58265</v>
      </c>
      <c r="E32" s="180" t="s">
        <v>73</v>
      </c>
      <c r="F32" s="181"/>
      <c r="G32" s="179" t="n">
        <f aca="false">H32-F32</f>
        <v>0</v>
      </c>
      <c r="H32" s="191"/>
    </row>
    <row r="33" customFormat="false" ht="18" hidden="false" customHeight="true" outlineLevel="0" collapsed="false">
      <c r="A33" s="177" t="s">
        <v>74</v>
      </c>
      <c r="B33" s="184"/>
      <c r="C33" s="181" t="n">
        <f aca="false">D33-B33</f>
        <v>55830</v>
      </c>
      <c r="D33" s="179" t="n">
        <v>55830</v>
      </c>
      <c r="E33" s="180" t="s">
        <v>75</v>
      </c>
      <c r="F33" s="181"/>
      <c r="G33" s="179" t="n">
        <f aca="false">H33-F33</f>
        <v>0</v>
      </c>
      <c r="H33" s="191"/>
    </row>
    <row r="34" customFormat="false" ht="18" hidden="false" customHeight="true" outlineLevel="0" collapsed="false">
      <c r="A34" s="189" t="s">
        <v>76</v>
      </c>
      <c r="B34" s="184"/>
      <c r="C34" s="181" t="n">
        <f aca="false">D34-B34</f>
        <v>0</v>
      </c>
      <c r="D34" s="179"/>
      <c r="E34" s="190" t="s">
        <v>77</v>
      </c>
      <c r="F34" s="181"/>
      <c r="G34" s="179" t="n">
        <f aca="false">H34-F34</f>
        <v>2000</v>
      </c>
      <c r="H34" s="191" t="n">
        <v>2000</v>
      </c>
    </row>
    <row r="35" customFormat="false" ht="18" hidden="false" customHeight="true" outlineLevel="0" collapsed="false">
      <c r="A35" s="189" t="s">
        <v>78</v>
      </c>
      <c r="B35" s="184"/>
      <c r="C35" s="181" t="n">
        <f aca="false">D35-B35</f>
        <v>0</v>
      </c>
      <c r="D35" s="179"/>
      <c r="E35" s="190" t="s">
        <v>79</v>
      </c>
      <c r="F35" s="181" t="n">
        <v>0</v>
      </c>
      <c r="G35" s="179" t="n">
        <f aca="false">H35-F35</f>
        <v>0</v>
      </c>
      <c r="H35" s="191"/>
    </row>
    <row r="36" customFormat="false" ht="18" hidden="false" customHeight="true" outlineLevel="0" collapsed="false">
      <c r="A36" s="189" t="s">
        <v>1968</v>
      </c>
      <c r="B36" s="184"/>
      <c r="C36" s="181" t="n">
        <f aca="false">D36-B36</f>
        <v>15469</v>
      </c>
      <c r="D36" s="179" t="n">
        <v>15469</v>
      </c>
      <c r="E36" s="190" t="s">
        <v>81</v>
      </c>
      <c r="F36" s="181" t="n">
        <v>0</v>
      </c>
      <c r="G36" s="179"/>
      <c r="H36" s="191"/>
    </row>
    <row r="37" customFormat="false" ht="18" hidden="false" customHeight="true" outlineLevel="0" collapsed="false">
      <c r="A37" s="192" t="s">
        <v>1944</v>
      </c>
      <c r="B37" s="184"/>
      <c r="C37" s="181" t="n">
        <f aca="false">D37-B37</f>
        <v>4713</v>
      </c>
      <c r="D37" s="179" t="n">
        <v>4713</v>
      </c>
      <c r="E37" s="190" t="s">
        <v>1940</v>
      </c>
      <c r="F37" s="181" t="n">
        <v>0</v>
      </c>
      <c r="G37" s="179"/>
      <c r="H37" s="191"/>
    </row>
    <row r="38" customFormat="false" ht="18" hidden="false" customHeight="true" outlineLevel="0" collapsed="false">
      <c r="A38" s="193" t="s">
        <v>85</v>
      </c>
      <c r="B38" s="194"/>
      <c r="C38" s="195" t="n">
        <f aca="false">D38-B38</f>
        <v>0</v>
      </c>
      <c r="D38" s="196"/>
      <c r="E38" s="197"/>
      <c r="F38" s="195"/>
      <c r="G38" s="195"/>
      <c r="H38" s="198" t="n">
        <v>0</v>
      </c>
    </row>
    <row r="41" customFormat="false" ht="14.25" hidden="false" customHeight="true" outlineLevel="0" collapsed="false">
      <c r="B41" s="45"/>
      <c r="C41" s="45"/>
      <c r="D41" s="45"/>
    </row>
    <row r="42" customFormat="false" ht="14.25" hidden="false" customHeight="true" outlineLevel="0" collapsed="false">
      <c r="D42" s="45"/>
      <c r="H42" s="45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875" bottom="0.748611111111111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2附件2</oddHeader>
    <oddFooter>&amp;L&amp;14― 8 ―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4921875" defaultRowHeight="14.25" zeroHeight="false" outlineLevelRow="0" outlineLevelCol="0"/>
  <cols>
    <col collapsed="false" customWidth="true" hidden="false" outlineLevel="0" max="1" min="1" style="97" width="17.99"/>
    <col collapsed="false" customWidth="true" hidden="false" outlineLevel="0" max="4" min="2" style="97" width="9.12"/>
    <col collapsed="false" customWidth="true" hidden="false" outlineLevel="0" max="5" min="5" style="97" width="20.62"/>
    <col collapsed="false" customWidth="true" hidden="false" outlineLevel="0" max="8" min="6" style="97" width="9.12"/>
    <col collapsed="false" customWidth="true" hidden="false" outlineLevel="0" max="32" min="9" style="97" width="8.99"/>
    <col collapsed="false" customWidth="false" hidden="false" outlineLevel="0" max="224" min="33" style="97" width="9.49"/>
    <col collapsed="false" customWidth="true" hidden="false" outlineLevel="0" max="250" min="225" style="97" width="8.99"/>
    <col collapsed="false" customWidth="true" hidden="false" outlineLevel="0" max="251" min="251" style="97" width="25.49"/>
    <col collapsed="false" customWidth="true" hidden="false" outlineLevel="0" max="252" min="252" style="97" width="8.49"/>
    <col collapsed="false" customWidth="false" hidden="false" outlineLevel="0" max="257" min="253" style="97" width="9.49"/>
  </cols>
  <sheetData>
    <row r="1" customFormat="false" ht="24" hidden="false" customHeight="true" outlineLevel="0" collapsed="false">
      <c r="A1" s="98" t="s">
        <v>1969</v>
      </c>
      <c r="B1" s="98"/>
      <c r="C1" s="98"/>
      <c r="D1" s="98"/>
      <c r="E1" s="98"/>
      <c r="F1" s="98"/>
      <c r="G1" s="98"/>
      <c r="H1" s="98"/>
    </row>
    <row r="2" s="104" customFormat="true" ht="18.75" hidden="false" customHeight="true" outlineLevel="0" collapsed="false">
      <c r="A2" s="99" t="s">
        <v>1</v>
      </c>
      <c r="B2" s="100"/>
      <c r="C2" s="100"/>
      <c r="D2" s="101"/>
      <c r="E2" s="102"/>
      <c r="F2" s="199" t="s">
        <v>2</v>
      </c>
      <c r="G2" s="199"/>
      <c r="H2" s="199"/>
    </row>
    <row r="3" customFormat="false" ht="20.25" hidden="false" customHeight="true" outlineLevel="0" collapsed="false">
      <c r="A3" s="200" t="s">
        <v>3</v>
      </c>
      <c r="B3" s="200"/>
      <c r="C3" s="200"/>
      <c r="D3" s="200"/>
      <c r="E3" s="201" t="s">
        <v>4</v>
      </c>
      <c r="F3" s="201"/>
      <c r="G3" s="201"/>
      <c r="H3" s="201"/>
    </row>
    <row r="4" customFormat="false" ht="27.75" hidden="false" customHeight="true" outlineLevel="0" collapsed="false">
      <c r="A4" s="202" t="s">
        <v>5</v>
      </c>
      <c r="B4" s="203" t="s">
        <v>1959</v>
      </c>
      <c r="C4" s="204" t="s">
        <v>1960</v>
      </c>
      <c r="D4" s="203" t="s">
        <v>1961</v>
      </c>
      <c r="E4" s="187" t="s">
        <v>5</v>
      </c>
      <c r="F4" s="203" t="s">
        <v>1959</v>
      </c>
      <c r="G4" s="204" t="s">
        <v>1960</v>
      </c>
      <c r="H4" s="205" t="s">
        <v>1961</v>
      </c>
    </row>
    <row r="5" customFormat="false" ht="30" hidden="false" customHeight="true" outlineLevel="0" collapsed="false">
      <c r="A5" s="202" t="s">
        <v>1962</v>
      </c>
      <c r="B5" s="186" t="n">
        <f aca="false">B6+B14</f>
        <v>0</v>
      </c>
      <c r="C5" s="186" t="n">
        <f aca="false">C6+C14</f>
        <v>23525</v>
      </c>
      <c r="D5" s="186" t="n">
        <f aca="false">D6+D14</f>
        <v>23525</v>
      </c>
      <c r="E5" s="187" t="s">
        <v>1963</v>
      </c>
      <c r="F5" s="186" t="n">
        <f aca="false">F6+F14</f>
        <v>0</v>
      </c>
      <c r="G5" s="186" t="n">
        <f aca="false">G6+G14</f>
        <v>23525</v>
      </c>
      <c r="H5" s="188" t="n">
        <f aca="false">H6+H14</f>
        <v>23525</v>
      </c>
    </row>
    <row r="6" customFormat="false" ht="30" hidden="false" customHeight="true" outlineLevel="0" collapsed="false">
      <c r="A6" s="206" t="s">
        <v>61</v>
      </c>
      <c r="B6" s="207" t="n">
        <v>0</v>
      </c>
      <c r="C6" s="207" t="n">
        <v>0</v>
      </c>
      <c r="D6" s="186" t="n">
        <v>0</v>
      </c>
      <c r="E6" s="208" t="s">
        <v>63</v>
      </c>
      <c r="F6" s="186" t="n">
        <f aca="false">SUM(F7:F13)</f>
        <v>0</v>
      </c>
      <c r="G6" s="186" t="n">
        <f aca="false">SUM(G7:G13)</f>
        <v>23525</v>
      </c>
      <c r="H6" s="188" t="n">
        <f aca="false">SUM(H7:H13)</f>
        <v>23525</v>
      </c>
    </row>
    <row r="7" customFormat="false" ht="30" hidden="false" customHeight="true" outlineLevel="0" collapsed="false">
      <c r="A7" s="209"/>
      <c r="B7" s="181"/>
      <c r="C7" s="181"/>
      <c r="D7" s="179" t="n">
        <v>0</v>
      </c>
      <c r="E7" s="180" t="s">
        <v>27</v>
      </c>
      <c r="F7" s="181"/>
      <c r="G7" s="179" t="n">
        <f aca="false">H7-F7</f>
        <v>1755</v>
      </c>
      <c r="H7" s="191" t="n">
        <v>1755</v>
      </c>
    </row>
    <row r="8" customFormat="false" ht="30" hidden="false" customHeight="true" outlineLevel="0" collapsed="false">
      <c r="A8" s="209"/>
      <c r="B8" s="181"/>
      <c r="C8" s="181"/>
      <c r="D8" s="179" t="n">
        <v>0</v>
      </c>
      <c r="E8" s="180" t="s">
        <v>33</v>
      </c>
      <c r="F8" s="181"/>
      <c r="G8" s="179" t="n">
        <f aca="false">H8-F8</f>
        <v>17357</v>
      </c>
      <c r="H8" s="191" t="n">
        <v>17357</v>
      </c>
    </row>
    <row r="9" customFormat="false" ht="30" hidden="false" customHeight="true" outlineLevel="0" collapsed="false">
      <c r="A9" s="209"/>
      <c r="B9" s="181"/>
      <c r="C9" s="181"/>
      <c r="D9" s="179" t="n">
        <v>0</v>
      </c>
      <c r="E9" s="180" t="s">
        <v>35</v>
      </c>
      <c r="F9" s="181"/>
      <c r="G9" s="179" t="n">
        <f aca="false">H9-F9</f>
        <v>3190</v>
      </c>
      <c r="H9" s="191" t="n">
        <v>3190</v>
      </c>
    </row>
    <row r="10" customFormat="false" ht="30" hidden="false" customHeight="true" outlineLevel="0" collapsed="false">
      <c r="A10" s="209"/>
      <c r="B10" s="181"/>
      <c r="C10" s="181"/>
      <c r="D10" s="179"/>
      <c r="E10" s="180" t="s">
        <v>41</v>
      </c>
      <c r="F10" s="181"/>
      <c r="G10" s="179" t="n">
        <f aca="false">H10-F10</f>
        <v>3</v>
      </c>
      <c r="H10" s="191" t="n">
        <v>3</v>
      </c>
    </row>
    <row r="11" customFormat="false" ht="30" hidden="false" customHeight="true" outlineLevel="0" collapsed="false">
      <c r="A11" s="209"/>
      <c r="B11" s="181"/>
      <c r="C11" s="181"/>
      <c r="D11" s="179" t="n">
        <v>0</v>
      </c>
      <c r="E11" s="180" t="s">
        <v>57</v>
      </c>
      <c r="F11" s="181"/>
      <c r="G11" s="179" t="n">
        <f aca="false">H11-F11</f>
        <v>1220</v>
      </c>
      <c r="H11" s="191" t="n">
        <v>1220</v>
      </c>
    </row>
    <row r="12" customFormat="false" ht="30" hidden="false" customHeight="true" outlineLevel="0" collapsed="false">
      <c r="A12" s="209"/>
      <c r="B12" s="181"/>
      <c r="C12" s="181"/>
      <c r="D12" s="179" t="n">
        <v>0</v>
      </c>
      <c r="E12" s="180" t="s">
        <v>58</v>
      </c>
      <c r="F12" s="181"/>
      <c r="G12" s="179" t="n">
        <f aca="false">H12-F12</f>
        <v>0</v>
      </c>
      <c r="H12" s="191"/>
    </row>
    <row r="13" customFormat="false" ht="30" hidden="false" customHeight="true" outlineLevel="0" collapsed="false">
      <c r="A13" s="209"/>
      <c r="B13" s="181"/>
      <c r="C13" s="181"/>
      <c r="D13" s="179" t="n">
        <v>0</v>
      </c>
      <c r="E13" s="180" t="s">
        <v>60</v>
      </c>
      <c r="F13" s="181"/>
      <c r="G13" s="179" t="n">
        <f aca="false">H13-F13</f>
        <v>0</v>
      </c>
      <c r="H13" s="191"/>
    </row>
    <row r="14" customFormat="false" ht="30" hidden="false" customHeight="true" outlineLevel="0" collapsed="false">
      <c r="A14" s="202" t="s">
        <v>66</v>
      </c>
      <c r="B14" s="186" t="n">
        <f aca="false">B15+B17+B18+B19</f>
        <v>0</v>
      </c>
      <c r="C14" s="186" t="n">
        <f aca="false">C15+C17+C18+C19</f>
        <v>23525</v>
      </c>
      <c r="D14" s="186" t="n">
        <f aca="false">D15+D17+D18+D19</f>
        <v>23525</v>
      </c>
      <c r="E14" s="187" t="s">
        <v>67</v>
      </c>
      <c r="F14" s="210" t="n">
        <f aca="false">F15+F17+F18+F19+F20</f>
        <v>0</v>
      </c>
      <c r="G14" s="210" t="n">
        <f aca="false">G15+G17+G18+G19+G20</f>
        <v>0</v>
      </c>
      <c r="H14" s="188" t="n">
        <f aca="false">H15+H17+H18+H19+H20</f>
        <v>0</v>
      </c>
    </row>
    <row r="15" customFormat="false" ht="30" hidden="false" customHeight="true" outlineLevel="0" collapsed="false">
      <c r="A15" s="211" t="s">
        <v>68</v>
      </c>
      <c r="B15" s="179"/>
      <c r="C15" s="179" t="n">
        <f aca="false">C16</f>
        <v>21187</v>
      </c>
      <c r="D15" s="179" t="n">
        <f aca="false">D16</f>
        <v>21187</v>
      </c>
      <c r="E15" s="190" t="s">
        <v>69</v>
      </c>
      <c r="F15" s="212" t="n">
        <f aca="false">F16</f>
        <v>0</v>
      </c>
      <c r="G15" s="212" t="n">
        <f aca="false">G16</f>
        <v>0</v>
      </c>
      <c r="H15" s="191"/>
    </row>
    <row r="16" customFormat="false" ht="30" hidden="false" customHeight="true" outlineLevel="0" collapsed="false">
      <c r="A16" s="213" t="s">
        <v>74</v>
      </c>
      <c r="B16" s="181"/>
      <c r="C16" s="181" t="n">
        <f aca="false">D16-B16</f>
        <v>21187</v>
      </c>
      <c r="D16" s="179" t="n">
        <f aca="false">H5-D19</f>
        <v>21187</v>
      </c>
      <c r="E16" s="180" t="s">
        <v>75</v>
      </c>
      <c r="F16" s="214"/>
      <c r="G16" s="212" t="n">
        <f aca="false">H16-F16</f>
        <v>0</v>
      </c>
      <c r="H16" s="191"/>
    </row>
    <row r="17" customFormat="false" ht="30" hidden="false" customHeight="true" outlineLevel="0" collapsed="false">
      <c r="A17" s="211" t="s">
        <v>76</v>
      </c>
      <c r="B17" s="181"/>
      <c r="C17" s="181" t="n">
        <f aca="false">D17-B17</f>
        <v>0</v>
      </c>
      <c r="D17" s="179"/>
      <c r="E17" s="190" t="s">
        <v>77</v>
      </c>
      <c r="F17" s="214"/>
      <c r="G17" s="212" t="n">
        <f aca="false">H17-F17</f>
        <v>0</v>
      </c>
      <c r="H17" s="191"/>
    </row>
    <row r="18" customFormat="false" ht="30" hidden="false" customHeight="true" outlineLevel="0" collapsed="false">
      <c r="A18" s="211" t="s">
        <v>78</v>
      </c>
      <c r="B18" s="181"/>
      <c r="C18" s="181" t="n">
        <f aca="false">D18-B18</f>
        <v>0</v>
      </c>
      <c r="D18" s="179"/>
      <c r="E18" s="190" t="s">
        <v>79</v>
      </c>
      <c r="F18" s="214"/>
      <c r="G18" s="212" t="n">
        <f aca="false">H18-F18</f>
        <v>0</v>
      </c>
      <c r="H18" s="191"/>
    </row>
    <row r="19" customFormat="false" ht="30" hidden="false" customHeight="true" outlineLevel="0" collapsed="false">
      <c r="A19" s="215" t="s">
        <v>1944</v>
      </c>
      <c r="B19" s="181"/>
      <c r="C19" s="181" t="n">
        <f aca="false">D19-B19</f>
        <v>2338</v>
      </c>
      <c r="D19" s="179" t="n">
        <v>2338</v>
      </c>
      <c r="E19" s="190" t="s">
        <v>1932</v>
      </c>
      <c r="F19" s="214"/>
      <c r="G19" s="212" t="n">
        <f aca="false">H19-F19</f>
        <v>0</v>
      </c>
      <c r="H19" s="191"/>
    </row>
    <row r="20" customFormat="false" ht="30" hidden="false" customHeight="true" outlineLevel="0" collapsed="false">
      <c r="A20" s="216"/>
      <c r="B20" s="195"/>
      <c r="C20" s="195"/>
      <c r="D20" s="196"/>
      <c r="E20" s="217" t="s">
        <v>1940</v>
      </c>
      <c r="F20" s="197" t="n">
        <v>0</v>
      </c>
      <c r="G20" s="218" t="n">
        <v>0</v>
      </c>
      <c r="H20" s="198" t="n">
        <v>0</v>
      </c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590277777777778" right="0.551388888888889" top="0.74861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2附件3</oddHeader>
    <oddFooter>&amp;R&amp;14― 9 ―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5" style="0" width="17.75"/>
  </cols>
  <sheetData>
    <row r="1" customFormat="false" ht="27.75" hidden="false" customHeight="false" outlineLevel="0" collapsed="false">
      <c r="A1" s="2" t="s">
        <v>1970</v>
      </c>
      <c r="B1" s="2"/>
      <c r="C1" s="2"/>
      <c r="D1" s="2"/>
      <c r="E1" s="2"/>
      <c r="F1" s="2"/>
      <c r="G1" s="2"/>
      <c r="H1" s="2"/>
      <c r="I1" s="167"/>
      <c r="J1" s="167"/>
    </row>
    <row r="2" customFormat="false" ht="13.5" hidden="false" customHeight="false" outlineLevel="0" collapsed="false">
      <c r="A2" s="118" t="s">
        <v>1</v>
      </c>
      <c r="B2" s="119"/>
      <c r="C2" s="119"/>
      <c r="D2" s="119"/>
      <c r="E2" s="120"/>
      <c r="F2" s="123"/>
      <c r="G2" s="121" t="s">
        <v>2</v>
      </c>
      <c r="H2" s="121"/>
      <c r="I2" s="123"/>
      <c r="J2" s="123"/>
    </row>
    <row r="3" customFormat="false" ht="20.25" hidden="false" customHeight="true" outlineLevel="0" collapsed="false">
      <c r="A3" s="42" t="s">
        <v>3</v>
      </c>
      <c r="B3" s="42"/>
      <c r="C3" s="42"/>
      <c r="D3" s="42"/>
      <c r="E3" s="42" t="s">
        <v>4</v>
      </c>
      <c r="F3" s="42"/>
      <c r="G3" s="42"/>
      <c r="H3" s="42"/>
    </row>
    <row r="4" customFormat="false" ht="20.25" hidden="false" customHeight="true" outlineLevel="0" collapsed="false">
      <c r="A4" s="43" t="s">
        <v>5</v>
      </c>
      <c r="B4" s="44" t="s">
        <v>6</v>
      </c>
      <c r="C4" s="44" t="s">
        <v>7</v>
      </c>
      <c r="D4" s="44" t="s">
        <v>8</v>
      </c>
      <c r="E4" s="43" t="s">
        <v>5</v>
      </c>
      <c r="F4" s="44" t="s">
        <v>6</v>
      </c>
      <c r="G4" s="44" t="s">
        <v>7</v>
      </c>
      <c r="H4" s="44" t="s">
        <v>8</v>
      </c>
    </row>
    <row r="5" customFormat="false" ht="20.25" hidden="false" customHeight="true" outlineLevel="0" collapsed="false">
      <c r="A5" s="46" t="s">
        <v>9</v>
      </c>
      <c r="B5" s="16"/>
      <c r="C5" s="16"/>
      <c r="D5" s="16"/>
      <c r="E5" s="46" t="s">
        <v>9</v>
      </c>
      <c r="F5" s="17"/>
      <c r="G5" s="17"/>
      <c r="H5" s="17"/>
    </row>
    <row r="6" customFormat="false" ht="20.25" hidden="false" customHeight="true" outlineLevel="0" collapsed="false">
      <c r="A6" s="48" t="s">
        <v>1935</v>
      </c>
      <c r="B6" s="16"/>
      <c r="C6" s="16"/>
      <c r="D6" s="23"/>
      <c r="E6" s="48" t="s">
        <v>1936</v>
      </c>
      <c r="F6" s="52"/>
      <c r="G6" s="16"/>
      <c r="H6" s="16"/>
    </row>
    <row r="7" customFormat="false" ht="20.25" hidden="false" customHeight="true" outlineLevel="0" collapsed="false">
      <c r="A7" s="48"/>
      <c r="B7" s="29"/>
      <c r="C7" s="29"/>
      <c r="D7" s="29"/>
      <c r="E7" s="48"/>
      <c r="F7" s="17"/>
      <c r="G7" s="16"/>
      <c r="H7" s="16"/>
    </row>
    <row r="8" customFormat="false" ht="20.25" hidden="false" customHeight="true" outlineLevel="0" collapsed="false">
      <c r="A8" s="31"/>
      <c r="B8" s="24"/>
      <c r="C8" s="24"/>
      <c r="D8" s="24"/>
      <c r="E8" s="31"/>
      <c r="F8" s="54"/>
      <c r="G8" s="16"/>
      <c r="H8" s="16"/>
    </row>
    <row r="9" customFormat="false" ht="20.25" hidden="false" customHeight="true" outlineLevel="0" collapsed="false">
      <c r="A9" s="31"/>
      <c r="B9" s="24"/>
      <c r="C9" s="24"/>
      <c r="D9" s="24"/>
      <c r="E9" s="31"/>
      <c r="F9" s="54"/>
      <c r="G9" s="16"/>
      <c r="H9" s="16"/>
    </row>
    <row r="10" customFormat="false" ht="20.25" hidden="false" customHeight="true" outlineLevel="0" collapsed="false">
      <c r="A10" s="31"/>
      <c r="B10" s="24"/>
      <c r="C10" s="24"/>
      <c r="D10" s="24"/>
      <c r="E10" s="31"/>
      <c r="F10" s="54"/>
      <c r="G10" s="16"/>
      <c r="H10" s="16"/>
    </row>
    <row r="11" customFormat="false" ht="20.25" hidden="false" customHeight="true" outlineLevel="0" collapsed="false">
      <c r="A11" s="31"/>
      <c r="B11" s="24"/>
      <c r="C11" s="24"/>
      <c r="D11" s="24"/>
      <c r="E11" s="31"/>
      <c r="F11" s="54"/>
      <c r="G11" s="16"/>
      <c r="H11" s="16"/>
    </row>
    <row r="12" customFormat="false" ht="20.25" hidden="false" customHeight="true" outlineLevel="0" collapsed="false">
      <c r="A12" s="31"/>
      <c r="B12" s="24"/>
      <c r="C12" s="24"/>
      <c r="D12" s="24"/>
      <c r="E12" s="31"/>
      <c r="F12" s="54"/>
      <c r="G12" s="16"/>
      <c r="H12" s="16"/>
    </row>
    <row r="13" customFormat="false" ht="20.25" hidden="false" customHeight="true" outlineLevel="0" collapsed="false">
      <c r="A13" s="31"/>
      <c r="B13" s="24"/>
      <c r="C13" s="24"/>
      <c r="D13" s="24"/>
      <c r="E13" s="31"/>
      <c r="F13" s="54"/>
      <c r="G13" s="16"/>
      <c r="H13" s="16"/>
    </row>
    <row r="14" customFormat="false" ht="20.25" hidden="false" customHeight="true" outlineLevel="0" collapsed="false">
      <c r="A14" s="46" t="s">
        <v>66</v>
      </c>
      <c r="B14" s="16"/>
      <c r="C14" s="16"/>
      <c r="D14" s="16"/>
      <c r="E14" s="46" t="s">
        <v>67</v>
      </c>
      <c r="F14" s="52"/>
      <c r="G14" s="52"/>
      <c r="H14" s="52"/>
    </row>
    <row r="15" customFormat="false" ht="20.25" hidden="false" customHeight="true" outlineLevel="0" collapsed="false">
      <c r="A15" s="30" t="s">
        <v>68</v>
      </c>
      <c r="B15" s="23"/>
      <c r="C15" s="23"/>
      <c r="D15" s="23"/>
      <c r="E15" s="30" t="s">
        <v>1932</v>
      </c>
      <c r="F15" s="53"/>
      <c r="G15" s="23"/>
      <c r="H15" s="23"/>
    </row>
    <row r="16" customFormat="false" ht="20.25" hidden="false" customHeight="true" outlineLevel="0" collapsed="false">
      <c r="A16" s="31" t="s">
        <v>74</v>
      </c>
      <c r="B16" s="23"/>
      <c r="C16" s="23"/>
      <c r="D16" s="23"/>
      <c r="E16" s="30" t="s">
        <v>83</v>
      </c>
      <c r="F16" s="53"/>
      <c r="G16" s="109"/>
      <c r="H16" s="109"/>
    </row>
    <row r="17" customFormat="false" ht="20.25" hidden="false" customHeight="true" outlineLevel="0" collapsed="false">
      <c r="A17" s="34" t="s">
        <v>82</v>
      </c>
      <c r="B17" s="23"/>
      <c r="C17" s="23"/>
      <c r="D17" s="23"/>
      <c r="E17" s="30"/>
      <c r="F17" s="54"/>
      <c r="G17" s="109"/>
      <c r="H17" s="109"/>
    </row>
    <row r="18" customFormat="false" ht="13.5" hidden="false" customHeight="false" outlineLevel="0" collapsed="false">
      <c r="A18" s="219" t="s">
        <v>1937</v>
      </c>
    </row>
    <row r="20" customFormat="false" ht="14.25" hidden="false" customHeight="false" outlineLevel="0" collapsed="false">
      <c r="B20" s="126"/>
      <c r="C20" s="126"/>
      <c r="D20" s="126"/>
    </row>
    <row r="21" customFormat="false" ht="14.25" hidden="false" customHeight="false" outlineLevel="0" collapsed="false">
      <c r="F21" s="126"/>
    </row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11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0" width="15.24"/>
    <col collapsed="false" customWidth="true" hidden="false" outlineLevel="0" max="10" min="2" style="220" width="7.99"/>
    <col collapsed="false" customWidth="false" hidden="false" outlineLevel="0" max="257" min="11" style="220" width="8.99"/>
  </cols>
  <sheetData>
    <row r="1" customFormat="false" ht="24" hidden="false" customHeight="false" outlineLevel="0" collapsed="false">
      <c r="A1" s="221" t="s">
        <v>1971</v>
      </c>
      <c r="B1" s="221"/>
      <c r="C1" s="221"/>
      <c r="D1" s="221"/>
      <c r="E1" s="221"/>
      <c r="F1" s="221"/>
      <c r="G1" s="221"/>
      <c r="H1" s="221"/>
      <c r="I1" s="221"/>
      <c r="J1" s="221"/>
    </row>
    <row r="2" customFormat="false" ht="21.75" hidden="false" customHeight="true" outlineLevel="0" collapsed="false">
      <c r="A2" s="118" t="s">
        <v>1</v>
      </c>
      <c r="B2" s="222"/>
      <c r="C2" s="222"/>
      <c r="D2" s="119"/>
      <c r="E2" s="222"/>
      <c r="F2" s="222"/>
      <c r="G2" s="223"/>
      <c r="H2" s="222"/>
      <c r="I2" s="222"/>
      <c r="J2" s="224" t="s">
        <v>1972</v>
      </c>
    </row>
    <row r="3" customFormat="false" ht="30" hidden="false" customHeight="true" outlineLevel="0" collapsed="false">
      <c r="A3" s="225" t="s">
        <v>1973</v>
      </c>
      <c r="B3" s="225" t="s">
        <v>88</v>
      </c>
      <c r="C3" s="225"/>
      <c r="D3" s="225"/>
      <c r="E3" s="226" t="s">
        <v>1974</v>
      </c>
      <c r="F3" s="226"/>
      <c r="G3" s="226"/>
      <c r="H3" s="226" t="s">
        <v>1975</v>
      </c>
      <c r="I3" s="226"/>
      <c r="J3" s="226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  <c r="HY3" s="227"/>
      <c r="HZ3" s="227"/>
      <c r="IA3" s="227"/>
      <c r="IB3" s="227"/>
      <c r="IC3" s="227"/>
      <c r="ID3" s="227"/>
      <c r="IE3" s="227"/>
      <c r="IF3" s="227"/>
      <c r="IG3" s="227"/>
      <c r="IH3" s="227"/>
      <c r="II3" s="227"/>
      <c r="IJ3" s="227"/>
      <c r="IK3" s="227"/>
      <c r="IL3" s="227"/>
      <c r="IM3" s="227"/>
      <c r="IN3" s="227"/>
      <c r="IO3" s="227"/>
      <c r="IP3" s="227"/>
      <c r="IQ3" s="227"/>
      <c r="IR3" s="227"/>
      <c r="IS3" s="227"/>
      <c r="IT3" s="227"/>
      <c r="IU3" s="227"/>
      <c r="IV3" s="227"/>
    </row>
    <row r="4" customFormat="false" ht="33" hidden="false" customHeight="true" outlineLevel="0" collapsed="false">
      <c r="A4" s="225"/>
      <c r="B4" s="225" t="s">
        <v>1976</v>
      </c>
      <c r="C4" s="225" t="s">
        <v>1977</v>
      </c>
      <c r="D4" s="225" t="s">
        <v>1978</v>
      </c>
      <c r="E4" s="225" t="s">
        <v>1976</v>
      </c>
      <c r="F4" s="225" t="s">
        <v>1977</v>
      </c>
      <c r="G4" s="225" t="s">
        <v>1978</v>
      </c>
      <c r="H4" s="225" t="s">
        <v>1976</v>
      </c>
      <c r="I4" s="225" t="s">
        <v>1977</v>
      </c>
      <c r="J4" s="225" t="s">
        <v>1978</v>
      </c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  <c r="IK4" s="227"/>
      <c r="IL4" s="227"/>
      <c r="IM4" s="227"/>
      <c r="IN4" s="227"/>
      <c r="IO4" s="227"/>
      <c r="IP4" s="227"/>
      <c r="IQ4" s="227"/>
      <c r="IR4" s="227"/>
      <c r="IS4" s="227"/>
      <c r="IT4" s="227"/>
      <c r="IU4" s="227"/>
      <c r="IV4" s="227"/>
    </row>
    <row r="5" customFormat="false" ht="35.25" hidden="false" customHeight="true" outlineLevel="0" collapsed="false">
      <c r="A5" s="228" t="s">
        <v>88</v>
      </c>
      <c r="B5" s="229" t="n">
        <f aca="false">B6</f>
        <v>44.8</v>
      </c>
      <c r="C5" s="229" t="n">
        <f aca="false">C6</f>
        <v>11.5</v>
      </c>
      <c r="D5" s="229" t="n">
        <f aca="false">D6</f>
        <v>33.3</v>
      </c>
      <c r="E5" s="229" t="n">
        <f aca="false">E6</f>
        <v>25.8</v>
      </c>
      <c r="F5" s="229" t="n">
        <f aca="false">F6</f>
        <v>9.5</v>
      </c>
      <c r="G5" s="229" t="n">
        <f aca="false">G6</f>
        <v>16.3</v>
      </c>
      <c r="H5" s="229" t="n">
        <f aca="false">H6</f>
        <v>19</v>
      </c>
      <c r="I5" s="229" t="n">
        <f aca="false">I6</f>
        <v>2</v>
      </c>
      <c r="J5" s="229" t="n">
        <f aca="false">J6</f>
        <v>17</v>
      </c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230"/>
      <c r="II5" s="230"/>
      <c r="IJ5" s="230"/>
      <c r="IK5" s="230"/>
      <c r="IL5" s="230"/>
      <c r="IM5" s="230"/>
      <c r="IN5" s="230"/>
      <c r="IO5" s="230"/>
      <c r="IP5" s="230"/>
      <c r="IQ5" s="230"/>
      <c r="IR5" s="230"/>
      <c r="IS5" s="230"/>
      <c r="IT5" s="230"/>
      <c r="IU5" s="230"/>
      <c r="IV5" s="230"/>
    </row>
    <row r="6" customFormat="false" ht="35.25" hidden="false" customHeight="true" outlineLevel="0" collapsed="false">
      <c r="A6" s="231" t="s">
        <v>1979</v>
      </c>
      <c r="B6" s="229" t="n">
        <f aca="false">SUM(C6:D6)</f>
        <v>44.8</v>
      </c>
      <c r="C6" s="229" t="n">
        <f aca="false">F6+I6</f>
        <v>11.5</v>
      </c>
      <c r="D6" s="229" t="n">
        <f aca="false">G6+J6</f>
        <v>33.3</v>
      </c>
      <c r="E6" s="232" t="n">
        <f aca="false">SUM(F6:G6)</f>
        <v>25.8</v>
      </c>
      <c r="F6" s="232" t="n">
        <v>9.5</v>
      </c>
      <c r="G6" s="232" t="n">
        <v>16.3</v>
      </c>
      <c r="H6" s="229" t="n">
        <f aca="false">SUM(I6:J6)</f>
        <v>19</v>
      </c>
      <c r="I6" s="232" t="n">
        <v>2</v>
      </c>
      <c r="J6" s="232" t="n">
        <v>17</v>
      </c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  <c r="II6" s="230"/>
      <c r="IJ6" s="230"/>
      <c r="IK6" s="230"/>
      <c r="IL6" s="230"/>
      <c r="IM6" s="230"/>
      <c r="IN6" s="230"/>
      <c r="IO6" s="230"/>
      <c r="IP6" s="230"/>
      <c r="IQ6" s="230"/>
      <c r="IR6" s="230"/>
      <c r="IS6" s="230"/>
      <c r="IT6" s="230"/>
      <c r="IU6" s="230"/>
      <c r="IV6" s="23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12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87"/>
    <col collapsed="false" customWidth="true" hidden="false" outlineLevel="0" max="4" min="3" style="0" width="11.24"/>
    <col collapsed="false" customWidth="true" hidden="false" outlineLevel="0" max="5" min="5" style="0" width="10.25"/>
    <col collapsed="false" customWidth="true" hidden="false" outlineLevel="0" max="13" min="13" style="0" width="15.12"/>
  </cols>
  <sheetData>
    <row r="1" customFormat="false" ht="30.75" hidden="false" customHeight="true" outlineLevel="0" collapsed="false">
      <c r="A1" s="233" t="s">
        <v>1980</v>
      </c>
      <c r="B1" s="233"/>
      <c r="C1" s="233"/>
      <c r="D1" s="233"/>
      <c r="E1" s="233"/>
    </row>
    <row r="2" customFormat="false" ht="21" hidden="false" customHeight="true" outlineLevel="0" collapsed="false">
      <c r="E2" s="234" t="s">
        <v>1972</v>
      </c>
    </row>
    <row r="3" s="236" customFormat="true" ht="27" hidden="false" customHeight="true" outlineLevel="0" collapsed="false">
      <c r="A3" s="235" t="s">
        <v>1981</v>
      </c>
      <c r="B3" s="235" t="s">
        <v>1982</v>
      </c>
      <c r="C3" s="235" t="s">
        <v>1983</v>
      </c>
      <c r="D3" s="235" t="s">
        <v>1984</v>
      </c>
      <c r="E3" s="235" t="s">
        <v>1985</v>
      </c>
    </row>
    <row r="4" customFormat="false" ht="27" hidden="false" customHeight="true" outlineLevel="0" collapsed="false">
      <c r="A4" s="237" t="s">
        <v>1986</v>
      </c>
      <c r="B4" s="238" t="s">
        <v>1987</v>
      </c>
      <c r="C4" s="237" t="n">
        <f aca="false">SUM(C5:C6)</f>
        <v>169.4</v>
      </c>
      <c r="D4" s="237" t="n">
        <f aca="false">SUM(D5:D6)</f>
        <v>169.4</v>
      </c>
      <c r="E4" s="239"/>
    </row>
    <row r="5" customFormat="false" ht="27" hidden="false" customHeight="true" outlineLevel="0" collapsed="false">
      <c r="A5" s="237" t="s">
        <v>1988</v>
      </c>
      <c r="B5" s="238" t="s">
        <v>1989</v>
      </c>
      <c r="C5" s="237" t="n">
        <v>70.1</v>
      </c>
      <c r="D5" s="237" t="n">
        <v>70.1</v>
      </c>
      <c r="E5" s="240"/>
    </row>
    <row r="6" customFormat="false" ht="27" hidden="false" customHeight="true" outlineLevel="0" collapsed="false">
      <c r="A6" s="237" t="s">
        <v>1990</v>
      </c>
      <c r="B6" s="238" t="s">
        <v>1991</v>
      </c>
      <c r="C6" s="237" t="n">
        <v>99.3</v>
      </c>
      <c r="D6" s="237" t="n">
        <v>99.3</v>
      </c>
      <c r="E6" s="241"/>
    </row>
    <row r="7" customFormat="false" ht="27" hidden="false" customHeight="true" outlineLevel="0" collapsed="false">
      <c r="A7" s="237" t="s">
        <v>1992</v>
      </c>
      <c r="B7" s="238" t="s">
        <v>1993</v>
      </c>
      <c r="C7" s="237" t="n">
        <f aca="false">SUM(C8:C9)</f>
        <v>19</v>
      </c>
      <c r="D7" s="237" t="n">
        <f aca="false">SUM(D8:D9)</f>
        <v>19</v>
      </c>
      <c r="E7" s="241"/>
    </row>
    <row r="8" customFormat="false" ht="27" hidden="false" customHeight="true" outlineLevel="0" collapsed="false">
      <c r="A8" s="237" t="s">
        <v>1988</v>
      </c>
      <c r="B8" s="238" t="s">
        <v>1994</v>
      </c>
      <c r="C8" s="237" t="n">
        <v>2</v>
      </c>
      <c r="D8" s="237" t="n">
        <v>2</v>
      </c>
      <c r="E8" s="241"/>
    </row>
    <row r="9" customFormat="false" ht="27" hidden="false" customHeight="true" outlineLevel="0" collapsed="false">
      <c r="A9" s="237" t="s">
        <v>1990</v>
      </c>
      <c r="B9" s="238" t="s">
        <v>1995</v>
      </c>
      <c r="C9" s="237" t="n">
        <v>17</v>
      </c>
      <c r="D9" s="237" t="n">
        <v>17</v>
      </c>
      <c r="E9" s="241"/>
    </row>
    <row r="10" customFormat="false" ht="27" hidden="false" customHeight="true" outlineLevel="0" collapsed="false">
      <c r="A10" s="237" t="s">
        <v>1996</v>
      </c>
      <c r="B10" s="238" t="s">
        <v>1997</v>
      </c>
      <c r="C10" s="237" t="n">
        <f aca="false">SUM(C11:C12)</f>
        <v>19</v>
      </c>
      <c r="D10" s="237" t="n">
        <f aca="false">SUM(D11:D12)</f>
        <v>19</v>
      </c>
      <c r="E10" s="241"/>
    </row>
    <row r="11" customFormat="false" ht="27" hidden="false" customHeight="true" outlineLevel="0" collapsed="false">
      <c r="A11" s="237" t="s">
        <v>1988</v>
      </c>
      <c r="B11" s="238" t="s">
        <v>1998</v>
      </c>
      <c r="C11" s="237" t="n">
        <v>2</v>
      </c>
      <c r="D11" s="237" t="n">
        <v>2</v>
      </c>
      <c r="E11" s="241"/>
    </row>
    <row r="12" customFormat="false" ht="27" hidden="false" customHeight="true" outlineLevel="0" collapsed="false">
      <c r="A12" s="237" t="s">
        <v>1990</v>
      </c>
      <c r="B12" s="238" t="s">
        <v>1999</v>
      </c>
      <c r="C12" s="237" t="n">
        <v>17</v>
      </c>
      <c r="D12" s="237" t="n">
        <v>17</v>
      </c>
      <c r="E12" s="240"/>
    </row>
    <row r="13" customFormat="false" ht="27" hidden="false" customHeight="true" outlineLevel="0" collapsed="false">
      <c r="A13" s="237" t="s">
        <v>2000</v>
      </c>
      <c r="B13" s="238" t="s">
        <v>2001</v>
      </c>
      <c r="C13" s="237" t="n">
        <f aca="false">C14+C15</f>
        <v>188.4</v>
      </c>
      <c r="D13" s="237" t="n">
        <f aca="false">D14+D15</f>
        <v>188.4</v>
      </c>
      <c r="E13" s="240"/>
    </row>
    <row r="14" customFormat="false" ht="27" hidden="false" customHeight="true" outlineLevel="0" collapsed="false">
      <c r="A14" s="237" t="s">
        <v>1988</v>
      </c>
      <c r="B14" s="238" t="s">
        <v>2002</v>
      </c>
      <c r="C14" s="237" t="n">
        <v>72.1</v>
      </c>
      <c r="D14" s="237" t="n">
        <v>72.1</v>
      </c>
      <c r="E14" s="240"/>
    </row>
    <row r="15" customFormat="false" ht="27" hidden="false" customHeight="true" outlineLevel="0" collapsed="false">
      <c r="A15" s="237" t="s">
        <v>1990</v>
      </c>
      <c r="B15" s="238" t="s">
        <v>2003</v>
      </c>
      <c r="C15" s="237" t="n">
        <v>116.3</v>
      </c>
      <c r="D15" s="237" t="n">
        <v>116.3</v>
      </c>
      <c r="E15" s="240"/>
    </row>
    <row r="16" customFormat="false" ht="14.25" hidden="false" customHeight="false" outlineLevel="0" collapsed="false">
      <c r="A16" s="220"/>
      <c r="B16" s="220"/>
      <c r="C16" s="220"/>
      <c r="D16" s="220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13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5.12"/>
    <col collapsed="false" customWidth="true" hidden="false" outlineLevel="0" max="4" min="4" style="0" width="15.24"/>
    <col collapsed="false" customWidth="true" hidden="false" outlineLevel="0" max="5" min="5" style="0" width="18.37"/>
    <col collapsed="false" customWidth="true" hidden="false" outlineLevel="0" max="6" min="6" style="0" width="13.87"/>
  </cols>
  <sheetData>
    <row r="1" customFormat="false" ht="36" hidden="false" customHeight="true" outlineLevel="0" collapsed="false">
      <c r="A1" s="242" t="s">
        <v>2004</v>
      </c>
      <c r="B1" s="242"/>
      <c r="C1" s="242"/>
      <c r="D1" s="242"/>
      <c r="E1" s="242"/>
      <c r="F1" s="242"/>
      <c r="G1" s="242"/>
    </row>
    <row r="2" customFormat="false" ht="21" hidden="false" customHeight="true" outlineLevel="0" collapsed="false">
      <c r="A2" s="243"/>
      <c r="B2" s="243"/>
      <c r="C2" s="243"/>
      <c r="D2" s="243"/>
      <c r="E2" s="243"/>
      <c r="F2" s="244" t="s">
        <v>1972</v>
      </c>
      <c r="G2" s="245"/>
    </row>
    <row r="3" customFormat="false" ht="30" hidden="false" customHeight="true" outlineLevel="0" collapsed="false">
      <c r="A3" s="246" t="s">
        <v>2005</v>
      </c>
      <c r="B3" s="246" t="s">
        <v>2006</v>
      </c>
      <c r="C3" s="246" t="s">
        <v>2007</v>
      </c>
      <c r="D3" s="246" t="s">
        <v>2008</v>
      </c>
      <c r="E3" s="246" t="s">
        <v>2009</v>
      </c>
      <c r="F3" s="246" t="s">
        <v>2010</v>
      </c>
      <c r="G3" s="245"/>
    </row>
    <row r="4" customFormat="false" ht="30" hidden="false" customHeight="true" outlineLevel="0" collapsed="false">
      <c r="A4" s="246" t="s">
        <v>88</v>
      </c>
      <c r="B4" s="246"/>
      <c r="C4" s="246"/>
      <c r="D4" s="246"/>
      <c r="E4" s="247"/>
      <c r="F4" s="246" t="n">
        <f aca="false">SUM(F5:F8)</f>
        <v>1</v>
      </c>
      <c r="G4" s="245"/>
    </row>
    <row r="5" customFormat="false" ht="44.45" hidden="false" customHeight="true" outlineLevel="0" collapsed="false">
      <c r="A5" s="248" t="n">
        <v>1</v>
      </c>
      <c r="B5" s="249" t="s">
        <v>2011</v>
      </c>
      <c r="C5" s="249" t="s">
        <v>2012</v>
      </c>
      <c r="D5" s="249" t="s">
        <v>2013</v>
      </c>
      <c r="E5" s="249" t="s">
        <v>1977</v>
      </c>
      <c r="F5" s="248" t="n">
        <v>0.2</v>
      </c>
    </row>
    <row r="6" customFormat="false" ht="44.45" hidden="false" customHeight="true" outlineLevel="0" collapsed="false">
      <c r="A6" s="248" t="n">
        <v>2</v>
      </c>
      <c r="B6" s="249" t="s">
        <v>2014</v>
      </c>
      <c r="C6" s="250" t="s">
        <v>2015</v>
      </c>
      <c r="D6" s="249" t="s">
        <v>2013</v>
      </c>
      <c r="E6" s="249" t="s">
        <v>1977</v>
      </c>
      <c r="F6" s="248" t="n">
        <v>0.2</v>
      </c>
    </row>
    <row r="7" customFormat="false" ht="62.45" hidden="false" customHeight="true" outlineLevel="0" collapsed="false">
      <c r="A7" s="248" t="n">
        <v>3</v>
      </c>
      <c r="B7" s="249" t="s">
        <v>2016</v>
      </c>
      <c r="C7" s="251" t="s">
        <v>2017</v>
      </c>
      <c r="D7" s="251" t="s">
        <v>2018</v>
      </c>
      <c r="E7" s="249" t="s">
        <v>1977</v>
      </c>
      <c r="F7" s="248" t="n">
        <v>0.3</v>
      </c>
    </row>
    <row r="8" customFormat="false" ht="44.45" hidden="false" customHeight="true" outlineLevel="0" collapsed="false">
      <c r="A8" s="248" t="n">
        <v>4</v>
      </c>
      <c r="B8" s="249" t="s">
        <v>2019</v>
      </c>
      <c r="C8" s="251" t="s">
        <v>2017</v>
      </c>
      <c r="D8" s="251" t="s">
        <v>2018</v>
      </c>
      <c r="E8" s="249" t="s">
        <v>1977</v>
      </c>
      <c r="F8" s="248" t="n">
        <v>0.3</v>
      </c>
    </row>
  </sheetData>
  <mergeCells count="2">
    <mergeCell ref="A1:F1"/>
    <mergeCell ref="A4:D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5.4921875" defaultRowHeight="14.25" zeroHeight="false" outlineLevelRow="0" outlineLevelCol="0"/>
  <cols>
    <col collapsed="false" customWidth="true" hidden="false" outlineLevel="0" max="1" min="1" style="27" width="26.74"/>
    <col collapsed="false" customWidth="true" hidden="false" outlineLevel="0" max="4" min="2" style="27" width="9.12"/>
    <col collapsed="false" customWidth="true" hidden="false" outlineLevel="0" max="5" min="5" style="27" width="20.99"/>
    <col collapsed="false" customWidth="true" hidden="false" outlineLevel="0" max="8" min="6" style="27" width="9.12"/>
    <col collapsed="false" customWidth="true" hidden="false" outlineLevel="0" max="9" min="9" style="27" width="11.49"/>
    <col collapsed="false" customWidth="true" hidden="false" outlineLevel="0" max="10" min="10" style="27" width="13.36"/>
    <col collapsed="false" customWidth="true" hidden="false" outlineLevel="0" max="11" min="11" style="27" width="11.99"/>
    <col collapsed="false" customWidth="true" hidden="false" outlineLevel="0" max="12" min="12" style="27" width="12.12"/>
    <col collapsed="false" customWidth="true" hidden="false" outlineLevel="0" max="32" min="13" style="27" width="8.99"/>
    <col collapsed="false" customWidth="false" hidden="false" outlineLevel="0" max="224" min="33" style="27" width="25.49"/>
    <col collapsed="false" customWidth="true" hidden="false" outlineLevel="0" max="251" min="225" style="27" width="8.99"/>
    <col collapsed="false" customWidth="false" hidden="false" outlineLevel="0" max="257" min="252" style="27" width="25.49"/>
  </cols>
  <sheetData>
    <row r="1" customFormat="false" ht="24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s="41" customFormat="true" ht="18.75" hidden="false" customHeight="true" outlineLevel="0" collapsed="false">
      <c r="A2" s="36" t="s">
        <v>1</v>
      </c>
      <c r="B2" s="37"/>
      <c r="C2" s="37"/>
      <c r="D2" s="38"/>
      <c r="E2" s="39"/>
      <c r="F2" s="40" t="s">
        <v>2</v>
      </c>
      <c r="G2" s="40"/>
      <c r="H2" s="40"/>
    </row>
    <row r="3" customFormat="false" ht="20.25" hidden="false" customHeight="true" outlineLevel="0" collapsed="false">
      <c r="A3" s="42" t="s">
        <v>3</v>
      </c>
      <c r="B3" s="42"/>
      <c r="C3" s="42"/>
      <c r="D3" s="42"/>
      <c r="E3" s="42" t="s">
        <v>4</v>
      </c>
      <c r="F3" s="42"/>
      <c r="G3" s="42"/>
      <c r="H3" s="42"/>
    </row>
    <row r="4" customFormat="false" ht="27.75" hidden="false" customHeight="true" outlineLevel="0" collapsed="false">
      <c r="A4" s="43" t="s">
        <v>5</v>
      </c>
      <c r="B4" s="44" t="s">
        <v>6</v>
      </c>
      <c r="C4" s="44" t="s">
        <v>7</v>
      </c>
      <c r="D4" s="44" t="s">
        <v>8</v>
      </c>
      <c r="E4" s="43" t="s">
        <v>5</v>
      </c>
      <c r="F4" s="44" t="s">
        <v>6</v>
      </c>
      <c r="G4" s="44" t="s">
        <v>7</v>
      </c>
      <c r="H4" s="44" t="s">
        <v>8</v>
      </c>
      <c r="I4" s="45"/>
    </row>
    <row r="5" customFormat="false" ht="19.5" hidden="false" customHeight="true" outlineLevel="0" collapsed="false">
      <c r="A5" s="46" t="s">
        <v>9</v>
      </c>
      <c r="B5" s="16" t="n">
        <f aca="false">SUM(B6,B29)</f>
        <v>1417560</v>
      </c>
      <c r="C5" s="16" t="n">
        <f aca="false">D5-B5</f>
        <v>39465</v>
      </c>
      <c r="D5" s="16" t="n">
        <f aca="false">SUM(D6,D29)</f>
        <v>1457025</v>
      </c>
      <c r="E5" s="46" t="s">
        <v>9</v>
      </c>
      <c r="F5" s="17" t="n">
        <f aca="false">SUM(F6,F31)</f>
        <v>1417560</v>
      </c>
      <c r="G5" s="17" t="n">
        <f aca="false">H5-F5</f>
        <v>39465</v>
      </c>
      <c r="H5" s="17" t="n">
        <f aca="false">SUM(H6,H31)</f>
        <v>1457025</v>
      </c>
      <c r="I5" s="45" t="n">
        <f aca="false">H5-D5</f>
        <v>0</v>
      </c>
      <c r="J5" s="45"/>
      <c r="K5" s="45"/>
    </row>
    <row r="6" customFormat="false" ht="19.5" hidden="false" customHeight="true" outlineLevel="0" collapsed="false">
      <c r="A6" s="47" t="s">
        <v>12</v>
      </c>
      <c r="B6" s="16" t="n">
        <f aca="false">SUM(B7+B21)</f>
        <v>675989</v>
      </c>
      <c r="C6" s="16" t="n">
        <f aca="false">D6-B6</f>
        <v>0</v>
      </c>
      <c r="D6" s="16" t="n">
        <f aca="false">SUM(D7+D21)</f>
        <v>675989</v>
      </c>
      <c r="E6" s="48" t="s">
        <v>13</v>
      </c>
      <c r="F6" s="17" t="n">
        <f aca="false">SUM(F7:F30)</f>
        <v>1133663</v>
      </c>
      <c r="G6" s="17" t="n">
        <f aca="false">H6-F6</f>
        <v>4940</v>
      </c>
      <c r="H6" s="17" t="n">
        <f aca="false">SUM(H7:H30)</f>
        <v>1138603</v>
      </c>
      <c r="I6" s="45"/>
      <c r="J6" s="45"/>
      <c r="K6" s="45"/>
    </row>
    <row r="7" customFormat="false" ht="19.5" hidden="false" customHeight="true" outlineLevel="0" collapsed="false">
      <c r="A7" s="31" t="s">
        <v>14</v>
      </c>
      <c r="B7" s="23" t="n">
        <f aca="false">SUM(B8:B20)</f>
        <v>601683</v>
      </c>
      <c r="C7" s="16" t="n">
        <f aca="false">D7-B7</f>
        <v>0</v>
      </c>
      <c r="D7" s="23" t="n">
        <f aca="false">SUM(D8:D20)</f>
        <v>601683</v>
      </c>
      <c r="E7" s="31" t="s">
        <v>15</v>
      </c>
      <c r="F7" s="49" t="n">
        <f aca="false">一般公共!F7-镇公共!F7</f>
        <v>79151</v>
      </c>
      <c r="G7" s="32" t="n">
        <f aca="false">H7-F7</f>
        <v>0</v>
      </c>
      <c r="H7" s="49" t="n">
        <f aca="false">78726+425</f>
        <v>79151</v>
      </c>
      <c r="I7" s="45"/>
      <c r="J7" s="45"/>
      <c r="K7" s="45"/>
    </row>
    <row r="8" customFormat="false" ht="19.5" hidden="false" customHeight="true" outlineLevel="0" collapsed="false">
      <c r="A8" s="50" t="s">
        <v>16</v>
      </c>
      <c r="B8" s="23" t="n">
        <f aca="false">一般公共!B8-镇公共!B8</f>
        <v>113429</v>
      </c>
      <c r="C8" s="16" t="n">
        <f aca="false">D8-B8</f>
        <v>0</v>
      </c>
      <c r="D8" s="23" t="n">
        <f aca="false">一般公共!D8-镇公共!D8</f>
        <v>113429</v>
      </c>
      <c r="E8" s="31" t="s">
        <v>17</v>
      </c>
      <c r="F8" s="49" t="n">
        <f aca="false">一般公共!F8-镇公共!F8</f>
        <v>1622</v>
      </c>
      <c r="G8" s="32" t="n">
        <f aca="false">H8-F8</f>
        <v>757</v>
      </c>
      <c r="H8" s="49" t="n">
        <v>2379</v>
      </c>
      <c r="J8" s="45"/>
      <c r="K8" s="45"/>
      <c r="L8" s="45"/>
    </row>
    <row r="9" customFormat="false" ht="19.5" hidden="false" customHeight="true" outlineLevel="0" collapsed="false">
      <c r="A9" s="50" t="s">
        <v>18</v>
      </c>
      <c r="B9" s="23" t="n">
        <f aca="false">一般公共!B9-镇公共!B9</f>
        <v>66366</v>
      </c>
      <c r="C9" s="16" t="n">
        <f aca="false">D9-B9</f>
        <v>0</v>
      </c>
      <c r="D9" s="23" t="n">
        <f aca="false">一般公共!D9-镇公共!D9</f>
        <v>66366</v>
      </c>
      <c r="E9" s="31" t="s">
        <v>19</v>
      </c>
      <c r="F9" s="49" t="n">
        <f aca="false">一般公共!F9-镇公共!F9</f>
        <v>101450</v>
      </c>
      <c r="G9" s="32" t="n">
        <f aca="false">H9-F9</f>
        <v>0</v>
      </c>
      <c r="H9" s="49" t="n">
        <f aca="false">101219+231</f>
        <v>101450</v>
      </c>
      <c r="J9" s="45"/>
      <c r="K9" s="45"/>
      <c r="L9" s="45"/>
    </row>
    <row r="10" customFormat="false" ht="19.5" hidden="false" customHeight="true" outlineLevel="0" collapsed="false">
      <c r="A10" s="50" t="s">
        <v>20</v>
      </c>
      <c r="B10" s="23" t="n">
        <f aca="false">一般公共!B10-镇公共!B10</f>
        <v>23217</v>
      </c>
      <c r="C10" s="16" t="n">
        <f aca="false">D10-B10</f>
        <v>0</v>
      </c>
      <c r="D10" s="23" t="n">
        <f aca="false">一般公共!D10-镇公共!D10</f>
        <v>23217</v>
      </c>
      <c r="E10" s="31" t="s">
        <v>21</v>
      </c>
      <c r="F10" s="49" t="n">
        <f aca="false">一般公共!F10-镇公共!F10</f>
        <v>251776</v>
      </c>
      <c r="G10" s="32" t="n">
        <f aca="false">H10-F10</f>
        <v>21608</v>
      </c>
      <c r="H10" s="49" t="n">
        <v>273384</v>
      </c>
      <c r="J10" s="45"/>
      <c r="K10" s="45"/>
      <c r="L10" s="45"/>
    </row>
    <row r="11" customFormat="false" ht="19.5" hidden="false" customHeight="true" outlineLevel="0" collapsed="false">
      <c r="A11" s="50" t="s">
        <v>22</v>
      </c>
      <c r="B11" s="23" t="n">
        <f aca="false">一般公共!B11-镇公共!B11</f>
        <v>23</v>
      </c>
      <c r="C11" s="16" t="n">
        <f aca="false">D11-B11</f>
        <v>0</v>
      </c>
      <c r="D11" s="23" t="n">
        <f aca="false">一般公共!D11-镇公共!D11</f>
        <v>23</v>
      </c>
      <c r="E11" s="31" t="s">
        <v>23</v>
      </c>
      <c r="F11" s="49" t="n">
        <f aca="false">一般公共!F11-镇公共!F11</f>
        <v>16154</v>
      </c>
      <c r="G11" s="32" t="n">
        <f aca="false">H11-F11</f>
        <v>13054</v>
      </c>
      <c r="H11" s="49" t="n">
        <v>29208</v>
      </c>
      <c r="J11" s="45"/>
      <c r="K11" s="45"/>
      <c r="L11" s="45"/>
    </row>
    <row r="12" customFormat="false" ht="19.5" hidden="false" customHeight="true" outlineLevel="0" collapsed="false">
      <c r="A12" s="50" t="s">
        <v>24</v>
      </c>
      <c r="B12" s="23" t="n">
        <f aca="false">一般公共!B12-镇公共!B12</f>
        <v>23905</v>
      </c>
      <c r="C12" s="16" t="n">
        <f aca="false">D12-B12</f>
        <v>0</v>
      </c>
      <c r="D12" s="23" t="n">
        <f aca="false">一般公共!D12-镇公共!D12</f>
        <v>23905</v>
      </c>
      <c r="E12" s="31" t="s">
        <v>25</v>
      </c>
      <c r="F12" s="49" t="n">
        <f aca="false">一般公共!F12-镇公共!F12</f>
        <v>16671</v>
      </c>
      <c r="G12" s="32" t="n">
        <f aca="false">H12-F12</f>
        <v>37</v>
      </c>
      <c r="H12" s="49" t="n">
        <v>16708</v>
      </c>
      <c r="J12" s="45"/>
      <c r="K12" s="45"/>
      <c r="L12" s="45"/>
    </row>
    <row r="13" customFormat="false" ht="19.5" hidden="false" customHeight="true" outlineLevel="0" collapsed="false">
      <c r="A13" s="50" t="s">
        <v>26</v>
      </c>
      <c r="B13" s="23" t="n">
        <f aca="false">一般公共!B13-镇公共!B13</f>
        <v>25715</v>
      </c>
      <c r="C13" s="16" t="n">
        <f aca="false">D13-B13</f>
        <v>0</v>
      </c>
      <c r="D13" s="23" t="n">
        <f aca="false">一般公共!D13-镇公共!D13</f>
        <v>25715</v>
      </c>
      <c r="E13" s="31" t="s">
        <v>27</v>
      </c>
      <c r="F13" s="49" t="n">
        <f aca="false">一般公共!F13-镇公共!F13</f>
        <v>137718</v>
      </c>
      <c r="G13" s="32" t="n">
        <f aca="false">H13-F13</f>
        <v>19201</v>
      </c>
      <c r="H13" s="49" t="n">
        <f aca="false">162797-5878</f>
        <v>156919</v>
      </c>
      <c r="J13" s="45"/>
      <c r="K13" s="45"/>
      <c r="L13" s="45"/>
    </row>
    <row r="14" customFormat="false" ht="19.5" hidden="false" customHeight="true" outlineLevel="0" collapsed="false">
      <c r="A14" s="50" t="s">
        <v>28</v>
      </c>
      <c r="B14" s="23" t="n">
        <f aca="false">一般公共!B14-镇公共!B14</f>
        <v>22525</v>
      </c>
      <c r="C14" s="16" t="n">
        <f aca="false">D14-B14</f>
        <v>0</v>
      </c>
      <c r="D14" s="23" t="n">
        <f aca="false">一般公共!D14-镇公共!D14</f>
        <v>22525</v>
      </c>
      <c r="E14" s="31" t="s">
        <v>29</v>
      </c>
      <c r="F14" s="49" t="n">
        <f aca="false">一般公共!F14-镇公共!F14</f>
        <v>85614</v>
      </c>
      <c r="G14" s="32" t="n">
        <f aca="false">H14-F14</f>
        <v>2515</v>
      </c>
      <c r="H14" s="49" t="n">
        <f aca="false">91129-3000</f>
        <v>88129</v>
      </c>
      <c r="J14" s="45"/>
      <c r="K14" s="45"/>
      <c r="L14" s="45"/>
    </row>
    <row r="15" customFormat="false" ht="19.5" hidden="false" customHeight="true" outlineLevel="0" collapsed="false">
      <c r="A15" s="50" t="s">
        <v>30</v>
      </c>
      <c r="B15" s="23" t="n">
        <f aca="false">一般公共!B15-镇公共!B15</f>
        <v>48807</v>
      </c>
      <c r="C15" s="16" t="n">
        <f aca="false">D15-B15</f>
        <v>0</v>
      </c>
      <c r="D15" s="23" t="n">
        <f aca="false">一般公共!D15-镇公共!D15</f>
        <v>48807</v>
      </c>
      <c r="E15" s="31" t="s">
        <v>31</v>
      </c>
      <c r="F15" s="49" t="n">
        <f aca="false">一般公共!F15-镇公共!F15</f>
        <v>24536</v>
      </c>
      <c r="G15" s="32" t="n">
        <f aca="false">H15-F15</f>
        <v>1050</v>
      </c>
      <c r="H15" s="49" t="n">
        <v>25586</v>
      </c>
      <c r="J15" s="45"/>
      <c r="K15" s="45"/>
      <c r="L15" s="45"/>
    </row>
    <row r="16" customFormat="false" ht="19.5" hidden="false" customHeight="true" outlineLevel="0" collapsed="false">
      <c r="A16" s="50" t="s">
        <v>32</v>
      </c>
      <c r="B16" s="23" t="n">
        <f aca="false">一般公共!B16-镇公共!B16</f>
        <v>93532</v>
      </c>
      <c r="C16" s="16" t="n">
        <f aca="false">D16-B16</f>
        <v>0</v>
      </c>
      <c r="D16" s="23" t="n">
        <f aca="false">一般公共!D16-镇公共!D16</f>
        <v>93532</v>
      </c>
      <c r="E16" s="31" t="s">
        <v>33</v>
      </c>
      <c r="F16" s="49" t="n">
        <f aca="false">一般公共!F16-镇公共!F16</f>
        <v>97639</v>
      </c>
      <c r="G16" s="32" t="n">
        <f aca="false">H16-F16</f>
        <v>-925</v>
      </c>
      <c r="H16" s="49" t="n">
        <f aca="false">96714</f>
        <v>96714</v>
      </c>
      <c r="J16" s="45"/>
      <c r="K16" s="45"/>
      <c r="L16" s="45"/>
    </row>
    <row r="17" customFormat="false" ht="19.5" hidden="false" customHeight="true" outlineLevel="0" collapsed="false">
      <c r="A17" s="50" t="s">
        <v>34</v>
      </c>
      <c r="B17" s="23" t="n">
        <f aca="false">一般公共!B17-镇公共!B17</f>
        <v>22149</v>
      </c>
      <c r="C17" s="16" t="n">
        <f aca="false">D17-B17</f>
        <v>0</v>
      </c>
      <c r="D17" s="23" t="n">
        <f aca="false">一般公共!D17-镇公共!D17</f>
        <v>22149</v>
      </c>
      <c r="E17" s="31" t="s">
        <v>35</v>
      </c>
      <c r="F17" s="49" t="n">
        <f aca="false">一般公共!F17-镇公共!F17</f>
        <v>62218</v>
      </c>
      <c r="G17" s="32" t="n">
        <f aca="false">H17-F17</f>
        <v>4836</v>
      </c>
      <c r="H17" s="49" t="n">
        <f aca="false">69052-2000+2</f>
        <v>67054</v>
      </c>
      <c r="J17" s="45"/>
      <c r="K17" s="45"/>
      <c r="L17" s="45"/>
    </row>
    <row r="18" customFormat="false" ht="19.5" hidden="false" customHeight="true" outlineLevel="0" collapsed="false">
      <c r="A18" s="50" t="s">
        <v>36</v>
      </c>
      <c r="B18" s="23" t="n">
        <f aca="false">一般公共!B18-镇公共!B18</f>
        <v>161656</v>
      </c>
      <c r="C18" s="16" t="n">
        <f aca="false">D18-B18</f>
        <v>0</v>
      </c>
      <c r="D18" s="23" t="n">
        <f aca="false">一般公共!D18-镇公共!D18</f>
        <v>161656</v>
      </c>
      <c r="E18" s="31" t="s">
        <v>37</v>
      </c>
      <c r="F18" s="49" t="n">
        <f aca="false">一般公共!F18-镇公共!F18</f>
        <v>13190</v>
      </c>
      <c r="G18" s="32" t="n">
        <f aca="false">H18-F18</f>
        <v>2890</v>
      </c>
      <c r="H18" s="49" t="n">
        <f aca="false">18425-1000-1345</f>
        <v>16080</v>
      </c>
      <c r="J18" s="45"/>
      <c r="K18" s="45"/>
      <c r="L18" s="45"/>
    </row>
    <row r="19" customFormat="false" ht="19.5" hidden="false" customHeight="true" outlineLevel="0" collapsed="false">
      <c r="A19" s="50" t="s">
        <v>38</v>
      </c>
      <c r="B19" s="23" t="n">
        <f aca="false">一般公共!B19-镇公共!B19</f>
        <v>109</v>
      </c>
      <c r="C19" s="16" t="n">
        <f aca="false">D19-B19</f>
        <v>0</v>
      </c>
      <c r="D19" s="23" t="n">
        <f aca="false">一般公共!D19-镇公共!D19</f>
        <v>109</v>
      </c>
      <c r="E19" s="31" t="s">
        <v>39</v>
      </c>
      <c r="F19" s="49" t="n">
        <f aca="false">一般公共!F19-镇公共!F19</f>
        <v>21110</v>
      </c>
      <c r="G19" s="32" t="n">
        <f aca="false">H19-F19</f>
        <v>-2056</v>
      </c>
      <c r="H19" s="49" t="n">
        <v>19054</v>
      </c>
      <c r="J19" s="45"/>
      <c r="K19" s="45"/>
      <c r="L19" s="45"/>
    </row>
    <row r="20" customFormat="false" ht="19.5" hidden="false" customHeight="true" outlineLevel="0" collapsed="false">
      <c r="A20" s="50" t="s">
        <v>40</v>
      </c>
      <c r="B20" s="23" t="n">
        <f aca="false">一般公共!B20-镇公共!B20</f>
        <v>250</v>
      </c>
      <c r="C20" s="16" t="n">
        <f aca="false">D20-B20</f>
        <v>0</v>
      </c>
      <c r="D20" s="23" t="n">
        <f aca="false">一般公共!D20-镇公共!D20</f>
        <v>250</v>
      </c>
      <c r="E20" s="31" t="s">
        <v>41</v>
      </c>
      <c r="F20" s="49" t="n">
        <f aca="false">一般公共!F20-镇公共!F20</f>
        <v>10949</v>
      </c>
      <c r="G20" s="32" t="n">
        <f aca="false">H20-F20</f>
        <v>-1018</v>
      </c>
      <c r="H20" s="49" t="n">
        <v>9931</v>
      </c>
      <c r="J20" s="45"/>
      <c r="K20" s="45"/>
      <c r="L20" s="45"/>
    </row>
    <row r="21" customFormat="false" ht="19.5" hidden="false" customHeight="true" outlineLevel="0" collapsed="false">
      <c r="A21" s="31" t="s">
        <v>42</v>
      </c>
      <c r="B21" s="23" t="n">
        <f aca="false">SUM(B22:B28)</f>
        <v>74306</v>
      </c>
      <c r="C21" s="16" t="n">
        <f aca="false">D21-B21</f>
        <v>0</v>
      </c>
      <c r="D21" s="23" t="n">
        <f aca="false">SUM(D22:D28)</f>
        <v>74306</v>
      </c>
      <c r="E21" s="31" t="s">
        <v>43</v>
      </c>
      <c r="F21" s="49" t="n">
        <f aca="false">一般公共!F21-镇公共!F21</f>
        <v>4368</v>
      </c>
      <c r="G21" s="32" t="n">
        <f aca="false">H21-F21</f>
        <v>38</v>
      </c>
      <c r="H21" s="49" t="n">
        <v>4406</v>
      </c>
      <c r="J21" s="45"/>
      <c r="K21" s="45"/>
      <c r="L21" s="45"/>
    </row>
    <row r="22" customFormat="false" ht="19.5" hidden="false" customHeight="true" outlineLevel="0" collapsed="false">
      <c r="A22" s="50" t="s">
        <v>44</v>
      </c>
      <c r="B22" s="23" t="n">
        <f aca="false">一般公共!B22-镇公共!B22</f>
        <v>25097</v>
      </c>
      <c r="C22" s="16" t="n">
        <f aca="false">D22-B22</f>
        <v>0</v>
      </c>
      <c r="D22" s="23" t="n">
        <f aca="false">一般公共!D22-镇公共!D22</f>
        <v>25097</v>
      </c>
      <c r="E22" s="31" t="s">
        <v>45</v>
      </c>
      <c r="F22" s="49" t="n">
        <f aca="false">一般公共!F22-镇公共!F22</f>
        <v>0</v>
      </c>
      <c r="G22" s="32" t="n">
        <f aca="false">H22-F22</f>
        <v>0</v>
      </c>
      <c r="H22" s="49" t="n">
        <v>0</v>
      </c>
      <c r="J22" s="45"/>
      <c r="K22" s="45"/>
    </row>
    <row r="23" customFormat="false" ht="19.5" hidden="false" customHeight="true" outlineLevel="0" collapsed="false">
      <c r="A23" s="50" t="s">
        <v>46</v>
      </c>
      <c r="B23" s="23" t="n">
        <f aca="false">一般公共!B23-镇公共!B23</f>
        <v>1226</v>
      </c>
      <c r="C23" s="16" t="n">
        <f aca="false">D23-B23</f>
        <v>0</v>
      </c>
      <c r="D23" s="23" t="n">
        <f aca="false">一般公共!D23-镇公共!D23</f>
        <v>1226</v>
      </c>
      <c r="E23" s="31" t="s">
        <v>47</v>
      </c>
      <c r="F23" s="49" t="n">
        <f aca="false">一般公共!F23-镇公共!F23</f>
        <v>3453</v>
      </c>
      <c r="G23" s="32" t="n">
        <f aca="false">H23-F23</f>
        <v>0</v>
      </c>
      <c r="H23" s="49" t="n">
        <v>3453</v>
      </c>
      <c r="J23" s="45"/>
      <c r="K23" s="45"/>
    </row>
    <row r="24" customFormat="false" ht="19.5" hidden="false" customHeight="true" outlineLevel="0" collapsed="false">
      <c r="A24" s="50" t="s">
        <v>48</v>
      </c>
      <c r="B24" s="23" t="n">
        <f aca="false">一般公共!B24-镇公共!B24</f>
        <v>19028</v>
      </c>
      <c r="C24" s="16" t="n">
        <f aca="false">D24-B24</f>
        <v>0</v>
      </c>
      <c r="D24" s="23" t="n">
        <f aca="false">一般公共!D24-镇公共!D24</f>
        <v>19028</v>
      </c>
      <c r="E24" s="31" t="s">
        <v>49</v>
      </c>
      <c r="F24" s="49" t="n">
        <f aca="false">一般公共!F24-镇公共!F24</f>
        <v>79270</v>
      </c>
      <c r="G24" s="32" t="n">
        <f aca="false">H24-F24</f>
        <v>9313</v>
      </c>
      <c r="H24" s="49" t="n">
        <f aca="false">91583-3000</f>
        <v>88583</v>
      </c>
      <c r="J24" s="45"/>
      <c r="K24" s="45"/>
    </row>
    <row r="25" customFormat="false" ht="19.5" hidden="false" customHeight="true" outlineLevel="0" collapsed="false">
      <c r="A25" s="51" t="s">
        <v>50</v>
      </c>
      <c r="B25" s="23" t="n">
        <f aca="false">一般公共!B25-镇公共!B25</f>
        <v>18844</v>
      </c>
      <c r="C25" s="16" t="n">
        <f aca="false">D25-B25</f>
        <v>0</v>
      </c>
      <c r="D25" s="23" t="n">
        <f aca="false">一般公共!D25-镇公共!D25</f>
        <v>18844</v>
      </c>
      <c r="E25" s="31" t="s">
        <v>51</v>
      </c>
      <c r="F25" s="49" t="n">
        <f aca="false">一般公共!F25-镇公共!F25</f>
        <v>1726</v>
      </c>
      <c r="G25" s="32" t="n">
        <f aca="false">H25-F25</f>
        <v>21</v>
      </c>
      <c r="H25" s="49" t="n">
        <v>1747</v>
      </c>
      <c r="J25" s="45"/>
      <c r="K25" s="45"/>
    </row>
    <row r="26" customFormat="false" ht="19.5" hidden="false" customHeight="true" outlineLevel="0" collapsed="false">
      <c r="A26" s="51" t="s">
        <v>52</v>
      </c>
      <c r="B26" s="23" t="n">
        <f aca="false">一般公共!B26-镇公共!B26</f>
        <v>9526</v>
      </c>
      <c r="C26" s="16" t="n">
        <f aca="false">D26-B26</f>
        <v>0</v>
      </c>
      <c r="D26" s="23" t="n">
        <f aca="false">一般公共!D26-镇公共!D26</f>
        <v>9526</v>
      </c>
      <c r="E26" s="31" t="s">
        <v>53</v>
      </c>
      <c r="F26" s="49" t="n">
        <f aca="false">一般公共!F26-镇公共!F26</f>
        <v>13655</v>
      </c>
      <c r="G26" s="32" t="n">
        <f aca="false">H26-F26</f>
        <v>-1644</v>
      </c>
      <c r="H26" s="49" t="n">
        <v>12011</v>
      </c>
      <c r="J26" s="45"/>
      <c r="K26" s="45"/>
    </row>
    <row r="27" customFormat="false" ht="19.5" hidden="false" customHeight="true" outlineLevel="0" collapsed="false">
      <c r="A27" s="51" t="s">
        <v>54</v>
      </c>
      <c r="B27" s="23" t="n">
        <f aca="false">一般公共!B27-镇公共!B27</f>
        <v>75</v>
      </c>
      <c r="C27" s="16" t="n">
        <f aca="false">D27-B27</f>
        <v>0</v>
      </c>
      <c r="D27" s="23" t="n">
        <f aca="false">一般公共!D27-镇公共!D27</f>
        <v>75</v>
      </c>
      <c r="E27" s="31" t="s">
        <v>55</v>
      </c>
      <c r="F27" s="49" t="n">
        <f aca="false">一般公共!F27-镇公共!F27</f>
        <v>29337</v>
      </c>
      <c r="G27" s="32" t="n">
        <f aca="false">H27-F27</f>
        <v>-7243</v>
      </c>
      <c r="H27" s="49" t="n">
        <f aca="false">29337-7243</f>
        <v>22094</v>
      </c>
      <c r="J27" s="45"/>
      <c r="K27" s="45"/>
    </row>
    <row r="28" customFormat="false" ht="19.5" hidden="false" customHeight="true" outlineLevel="0" collapsed="false">
      <c r="A28" s="50" t="s">
        <v>56</v>
      </c>
      <c r="B28" s="23" t="n">
        <f aca="false">一般公共!B28-镇公共!B28</f>
        <v>510</v>
      </c>
      <c r="C28" s="16" t="n">
        <f aca="false">D28-B28</f>
        <v>0</v>
      </c>
      <c r="D28" s="23" t="n">
        <f aca="false">一般公共!D28-镇公共!D28</f>
        <v>510</v>
      </c>
      <c r="E28" s="31" t="s">
        <v>57</v>
      </c>
      <c r="F28" s="49" t="n">
        <f aca="false">一般公共!F28-镇公共!F28</f>
        <v>57872</v>
      </c>
      <c r="G28" s="32" t="n">
        <f aca="false">H28-F28</f>
        <v>-57494</v>
      </c>
      <c r="H28" s="49" t="n">
        <v>378</v>
      </c>
      <c r="K28" s="45"/>
    </row>
    <row r="29" customFormat="false" ht="19.5" hidden="false" customHeight="true" outlineLevel="0" collapsed="false">
      <c r="A29" s="46" t="s">
        <v>66</v>
      </c>
      <c r="B29" s="16" t="n">
        <f aca="false">SUM(B30,B34,B35,B36,B37,B38)</f>
        <v>741571</v>
      </c>
      <c r="C29" s="16" t="n">
        <f aca="false">D29-B29</f>
        <v>39465</v>
      </c>
      <c r="D29" s="16" t="n">
        <f aca="false">SUM(D30,D34,D35,D36,D37,D38)</f>
        <v>781036</v>
      </c>
      <c r="E29" s="31" t="s">
        <v>58</v>
      </c>
      <c r="F29" s="49" t="n">
        <f aca="false">一般公共!F29-镇公共!F29</f>
        <v>24178</v>
      </c>
      <c r="G29" s="32" t="n">
        <f aca="false">H29-F29</f>
        <v>0</v>
      </c>
      <c r="H29" s="49" t="n">
        <v>24178</v>
      </c>
      <c r="J29" s="45"/>
      <c r="K29" s="45"/>
    </row>
    <row r="30" customFormat="false" ht="19.5" hidden="false" customHeight="true" outlineLevel="0" collapsed="false">
      <c r="A30" s="30" t="s">
        <v>68</v>
      </c>
      <c r="B30" s="23" t="n">
        <f aca="false">SUM(B31:B33)</f>
        <v>322855</v>
      </c>
      <c r="C30" s="23" t="n">
        <f aca="false">D30-B30</f>
        <v>29465</v>
      </c>
      <c r="D30" s="23" t="n">
        <f aca="false">SUM(D31:D33)</f>
        <v>352320</v>
      </c>
      <c r="E30" s="31" t="s">
        <v>60</v>
      </c>
      <c r="F30" s="49" t="n">
        <f aca="false">一般公共!F30-镇公共!F30</f>
        <v>6</v>
      </c>
      <c r="G30" s="17" t="n">
        <f aca="false">H30-F30</f>
        <v>0</v>
      </c>
      <c r="H30" s="49" t="n">
        <v>6</v>
      </c>
      <c r="J30" s="45"/>
      <c r="K30" s="45"/>
    </row>
    <row r="31" customFormat="false" ht="19.5" hidden="false" customHeight="true" outlineLevel="0" collapsed="false">
      <c r="A31" s="31" t="s">
        <v>70</v>
      </c>
      <c r="B31" s="23" t="n">
        <f aca="false">一般公共!B32</f>
        <v>78545</v>
      </c>
      <c r="C31" s="23" t="n">
        <f aca="false">D31-B31</f>
        <v>7</v>
      </c>
      <c r="D31" s="23" t="n">
        <f aca="false">一般公共!D32</f>
        <v>78552</v>
      </c>
      <c r="E31" s="46" t="s">
        <v>67</v>
      </c>
      <c r="F31" s="52" t="n">
        <f aca="false">SUM(F32,F36,F37,F38,F39)</f>
        <v>283897</v>
      </c>
      <c r="G31" s="17" t="n">
        <f aca="false">H31-F31</f>
        <v>34525</v>
      </c>
      <c r="H31" s="52" t="n">
        <f aca="false">SUM(H32,H36,H37)</f>
        <v>318422</v>
      </c>
      <c r="J31" s="45"/>
      <c r="K31" s="45"/>
    </row>
    <row r="32" customFormat="false" ht="19.5" hidden="false" customHeight="true" outlineLevel="0" collapsed="false">
      <c r="A32" s="31" t="s">
        <v>72</v>
      </c>
      <c r="B32" s="23" t="n">
        <f aca="false">一般公共!B33</f>
        <v>207495</v>
      </c>
      <c r="C32" s="23" t="n">
        <f aca="false">D32-B32</f>
        <v>6022</v>
      </c>
      <c r="D32" s="23" t="n">
        <f aca="false">一般公共!D33</f>
        <v>213517</v>
      </c>
      <c r="E32" s="30" t="s">
        <v>69</v>
      </c>
      <c r="F32" s="53" t="n">
        <f aca="false">SUM(F33:F35)</f>
        <v>86622</v>
      </c>
      <c r="G32" s="32" t="n">
        <f aca="false">H32-F32</f>
        <v>34525</v>
      </c>
      <c r="H32" s="53" t="n">
        <f aca="false">SUM(H33:H35)</f>
        <v>121147</v>
      </c>
      <c r="J32" s="45"/>
      <c r="K32" s="45"/>
    </row>
    <row r="33" customFormat="false" ht="19.5" hidden="false" customHeight="true" outlineLevel="0" collapsed="false">
      <c r="A33" s="31" t="s">
        <v>74</v>
      </c>
      <c r="B33" s="23" t="n">
        <f aca="false">一般公共!B34</f>
        <v>36815</v>
      </c>
      <c r="C33" s="23" t="n">
        <f aca="false">D33-B33</f>
        <v>23436</v>
      </c>
      <c r="D33" s="23" t="n">
        <f aca="false">一般公共!D34</f>
        <v>60251</v>
      </c>
      <c r="E33" s="31" t="s">
        <v>71</v>
      </c>
      <c r="F33" s="53"/>
      <c r="G33" s="32" t="n">
        <f aca="false">H33-F33</f>
        <v>0</v>
      </c>
      <c r="H33" s="53"/>
      <c r="I33" s="45"/>
      <c r="J33" s="45"/>
      <c r="K33" s="45"/>
    </row>
    <row r="34" customFormat="false" ht="19.5" hidden="false" customHeight="true" outlineLevel="0" collapsed="false">
      <c r="A34" s="30" t="s">
        <v>76</v>
      </c>
      <c r="B34" s="23" t="n">
        <f aca="false">镇公共!F33</f>
        <v>4800</v>
      </c>
      <c r="C34" s="16" t="n">
        <f aca="false">D34-B34</f>
        <v>0</v>
      </c>
      <c r="D34" s="23" t="n">
        <f aca="false">镇公共!H33</f>
        <v>4800</v>
      </c>
      <c r="E34" s="31" t="s">
        <v>73</v>
      </c>
      <c r="F34" s="53" t="n">
        <f aca="false">镇公共!B32</f>
        <v>64002</v>
      </c>
      <c r="G34" s="32" t="n">
        <f aca="false">H34-F34</f>
        <v>0</v>
      </c>
      <c r="H34" s="53" t="n">
        <f aca="false">镇公共!D32</f>
        <v>64002</v>
      </c>
      <c r="J34" s="45"/>
      <c r="K34" s="45"/>
    </row>
    <row r="35" customFormat="false" ht="19.5" hidden="false" customHeight="true" outlineLevel="0" collapsed="false">
      <c r="A35" s="30" t="s">
        <v>78</v>
      </c>
      <c r="B35" s="23" t="n">
        <f aca="false">一般公共!B35</f>
        <v>105000</v>
      </c>
      <c r="C35" s="23" t="n">
        <f aca="false">D35-B35</f>
        <v>10000</v>
      </c>
      <c r="D35" s="23" t="n">
        <f aca="false">一般公共!D35</f>
        <v>115000</v>
      </c>
      <c r="E35" s="31" t="s">
        <v>75</v>
      </c>
      <c r="F35" s="53" t="n">
        <f aca="false">镇公共!B33</f>
        <v>22620</v>
      </c>
      <c r="G35" s="32" t="n">
        <f aca="false">H35-F35</f>
        <v>34525</v>
      </c>
      <c r="H35" s="53" t="n">
        <v>57145</v>
      </c>
      <c r="J35" s="45"/>
      <c r="K35" s="45"/>
    </row>
    <row r="36" customFormat="false" ht="19.5" hidden="false" customHeight="true" outlineLevel="0" collapsed="false">
      <c r="A36" s="30" t="s">
        <v>80</v>
      </c>
      <c r="B36" s="23" t="n">
        <f aca="false">一般公共!B36-镇公共!B34</f>
        <v>93222</v>
      </c>
      <c r="C36" s="16" t="n">
        <f aca="false">D36-B36</f>
        <v>0</v>
      </c>
      <c r="D36" s="23" t="n">
        <f aca="false">一般公共!D36-镇公共!D34</f>
        <v>93222</v>
      </c>
      <c r="E36" s="30" t="s">
        <v>77</v>
      </c>
      <c r="F36" s="53" t="n">
        <f aca="false">一般公共!F33</f>
        <v>100000</v>
      </c>
      <c r="G36" s="17" t="n">
        <f aca="false">H36-F36</f>
        <v>0</v>
      </c>
      <c r="H36" s="54" t="n">
        <f aca="false">一般公共!H33</f>
        <v>100000</v>
      </c>
      <c r="J36" s="45"/>
      <c r="K36" s="45"/>
    </row>
    <row r="37" customFormat="false" ht="19.5" hidden="false" customHeight="true" outlineLevel="0" collapsed="false">
      <c r="A37" s="34" t="s">
        <v>85</v>
      </c>
      <c r="B37" s="23" t="n">
        <f aca="false">一般公共!B37-镇公共!B35</f>
        <v>137212</v>
      </c>
      <c r="C37" s="23" t="n">
        <f aca="false">D37-B37</f>
        <v>0</v>
      </c>
      <c r="D37" s="23" t="n">
        <f aca="false">一般公共!D37-镇公共!D35</f>
        <v>137212</v>
      </c>
      <c r="E37" s="30" t="s">
        <v>79</v>
      </c>
      <c r="F37" s="54" t="n">
        <f aca="false">一般公共!F34</f>
        <v>97275</v>
      </c>
      <c r="G37" s="17" t="n">
        <f aca="false">H37-F37</f>
        <v>0</v>
      </c>
      <c r="H37" s="54" t="n">
        <f aca="false">一般公共!H34</f>
        <v>97275</v>
      </c>
      <c r="J37" s="45"/>
      <c r="K37" s="45"/>
    </row>
    <row r="38" customFormat="false" ht="19.5" hidden="false" customHeight="true" outlineLevel="0" collapsed="false">
      <c r="A38" s="34" t="s">
        <v>82</v>
      </c>
      <c r="B38" s="23" t="n">
        <f aca="false">一般公共!B38-镇公共!B36</f>
        <v>78482</v>
      </c>
      <c r="C38" s="16" t="n">
        <f aca="false">D38-B38</f>
        <v>0</v>
      </c>
      <c r="D38" s="23" t="n">
        <f aca="false">一般公共!D38-镇公共!D36</f>
        <v>78482</v>
      </c>
      <c r="E38" s="30" t="s">
        <v>81</v>
      </c>
      <c r="F38" s="54" t="n">
        <v>0</v>
      </c>
      <c r="G38" s="17" t="n">
        <f aca="false">H38-F38</f>
        <v>0</v>
      </c>
      <c r="H38" s="49"/>
      <c r="J38" s="45"/>
      <c r="K38" s="45"/>
    </row>
    <row r="39" customFormat="false" ht="18" hidden="false" customHeight="true" outlineLevel="0" collapsed="false">
      <c r="A39" s="55"/>
      <c r="B39" s="55"/>
      <c r="C39" s="55"/>
      <c r="D39" s="55"/>
      <c r="E39" s="30" t="s">
        <v>83</v>
      </c>
      <c r="F39" s="54" t="n">
        <v>0</v>
      </c>
      <c r="G39" s="17" t="n">
        <f aca="false">H39-F39</f>
        <v>0</v>
      </c>
      <c r="H39" s="49"/>
      <c r="J39" s="45"/>
      <c r="K39" s="45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875" bottom="0.748611111111111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小标宋_GBK,Regular"&amp;10附件2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9921875" defaultRowHeight="13.5" zeroHeight="false" outlineLevelRow="0" outlineLevelCol="0"/>
  <cols>
    <col collapsed="false" customWidth="true" hidden="false" outlineLevel="0" max="1" min="1" style="245" width="7.12"/>
    <col collapsed="false" customWidth="true" hidden="false" outlineLevel="0" max="2" min="2" style="245" width="28.25"/>
    <col collapsed="false" customWidth="true" hidden="false" outlineLevel="0" max="3" min="3" style="245" width="16.86"/>
    <col collapsed="false" customWidth="true" hidden="false" outlineLevel="0" max="4" min="4" style="245" width="23.62"/>
    <col collapsed="false" customWidth="true" hidden="false" outlineLevel="0" max="5" min="5" style="245" width="13.36"/>
    <col collapsed="false" customWidth="true" hidden="false" outlineLevel="0" max="6" min="6" style="245" width="15.62"/>
    <col collapsed="false" customWidth="false" hidden="false" outlineLevel="0" max="253" min="7" style="245" width="9.99"/>
  </cols>
  <sheetData>
    <row r="1" customFormat="false" ht="31.5" hidden="false" customHeight="true" outlineLevel="0" collapsed="false">
      <c r="A1" s="242" t="s">
        <v>2020</v>
      </c>
      <c r="B1" s="242"/>
      <c r="C1" s="242"/>
      <c r="D1" s="242"/>
      <c r="E1" s="242"/>
      <c r="F1" s="24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252"/>
      <c r="AZ1" s="252"/>
      <c r="BA1" s="252"/>
      <c r="BB1" s="252"/>
      <c r="BC1" s="252"/>
      <c r="BD1" s="252"/>
      <c r="BE1" s="252"/>
      <c r="BF1" s="252"/>
      <c r="BG1" s="252"/>
      <c r="BH1" s="252"/>
      <c r="BI1" s="252"/>
      <c r="BJ1" s="252"/>
      <c r="BK1" s="252"/>
      <c r="BL1" s="252"/>
      <c r="BM1" s="252"/>
      <c r="BN1" s="252"/>
      <c r="BO1" s="252"/>
      <c r="BP1" s="252"/>
      <c r="BQ1" s="252"/>
      <c r="BR1" s="252"/>
      <c r="BS1" s="252"/>
      <c r="BT1" s="252"/>
      <c r="BU1" s="252"/>
      <c r="BV1" s="252"/>
      <c r="BW1" s="252"/>
      <c r="BX1" s="252"/>
      <c r="BY1" s="252"/>
      <c r="BZ1" s="252"/>
      <c r="CA1" s="252"/>
      <c r="CB1" s="252"/>
      <c r="CC1" s="252"/>
      <c r="CD1" s="252"/>
      <c r="CE1" s="252"/>
      <c r="CF1" s="252"/>
      <c r="CG1" s="252"/>
      <c r="CH1" s="252"/>
      <c r="CI1" s="252"/>
      <c r="CJ1" s="252"/>
      <c r="CK1" s="252"/>
      <c r="CL1" s="252"/>
      <c r="CM1" s="252"/>
      <c r="CN1" s="252"/>
      <c r="CO1" s="252"/>
      <c r="CP1" s="252"/>
      <c r="CQ1" s="252"/>
      <c r="CR1" s="252"/>
      <c r="CS1" s="252"/>
      <c r="CT1" s="252"/>
      <c r="CU1" s="252"/>
      <c r="CV1" s="252"/>
      <c r="CW1" s="252"/>
      <c r="CX1" s="252"/>
      <c r="CY1" s="252"/>
      <c r="CZ1" s="252"/>
      <c r="DA1" s="252"/>
      <c r="DB1" s="252"/>
      <c r="DC1" s="252"/>
      <c r="DD1" s="252"/>
      <c r="DE1" s="252"/>
      <c r="DF1" s="252"/>
      <c r="DG1" s="252"/>
      <c r="DH1" s="252"/>
      <c r="DI1" s="252"/>
      <c r="DJ1" s="252"/>
      <c r="DK1" s="252"/>
      <c r="DL1" s="252"/>
      <c r="DM1" s="252"/>
      <c r="DN1" s="252"/>
      <c r="DO1" s="252"/>
      <c r="DP1" s="252"/>
      <c r="DQ1" s="252"/>
      <c r="DR1" s="252"/>
      <c r="DS1" s="252"/>
      <c r="DT1" s="252"/>
      <c r="DU1" s="252"/>
      <c r="DV1" s="252"/>
      <c r="DW1" s="252"/>
      <c r="DX1" s="252"/>
      <c r="DY1" s="252"/>
      <c r="DZ1" s="252"/>
      <c r="EA1" s="252"/>
      <c r="EB1" s="252"/>
      <c r="EC1" s="252"/>
      <c r="ED1" s="252"/>
      <c r="EE1" s="252"/>
      <c r="EF1" s="252"/>
      <c r="EG1" s="252"/>
      <c r="EH1" s="252"/>
      <c r="EI1" s="252"/>
      <c r="EJ1" s="252"/>
      <c r="EK1" s="252"/>
      <c r="EL1" s="252"/>
      <c r="EM1" s="252"/>
      <c r="EN1" s="252"/>
      <c r="EO1" s="252"/>
      <c r="EP1" s="252"/>
      <c r="EQ1" s="252"/>
      <c r="ER1" s="252"/>
      <c r="ES1" s="252"/>
      <c r="ET1" s="252"/>
      <c r="EU1" s="252"/>
      <c r="EV1" s="252"/>
      <c r="EW1" s="252"/>
      <c r="EX1" s="252"/>
      <c r="EY1" s="252"/>
      <c r="EZ1" s="252"/>
      <c r="FA1" s="252"/>
      <c r="FB1" s="252"/>
      <c r="FC1" s="252"/>
      <c r="FD1" s="252"/>
      <c r="FE1" s="252"/>
      <c r="FF1" s="252"/>
      <c r="FG1" s="252"/>
      <c r="FH1" s="252"/>
      <c r="FI1" s="252"/>
      <c r="FJ1" s="252"/>
      <c r="FK1" s="252"/>
      <c r="FL1" s="252"/>
      <c r="FM1" s="252"/>
      <c r="FN1" s="252"/>
      <c r="FO1" s="252"/>
      <c r="FP1" s="252"/>
      <c r="FQ1" s="252"/>
      <c r="FR1" s="252"/>
      <c r="FS1" s="252"/>
      <c r="FT1" s="252"/>
      <c r="FU1" s="252"/>
      <c r="FV1" s="252"/>
      <c r="FW1" s="252"/>
      <c r="FX1" s="252"/>
      <c r="FY1" s="252"/>
      <c r="FZ1" s="252"/>
      <c r="GA1" s="252"/>
      <c r="GB1" s="252"/>
      <c r="GC1" s="252"/>
      <c r="GD1" s="252"/>
      <c r="GE1" s="252"/>
      <c r="GF1" s="252"/>
      <c r="GG1" s="252"/>
      <c r="GH1" s="252"/>
      <c r="GI1" s="252"/>
      <c r="GJ1" s="252"/>
      <c r="GK1" s="252"/>
      <c r="GL1" s="252"/>
      <c r="GM1" s="252"/>
      <c r="GN1" s="252"/>
      <c r="GO1" s="252"/>
      <c r="GP1" s="252"/>
      <c r="GQ1" s="252"/>
      <c r="GR1" s="252"/>
      <c r="GS1" s="252"/>
      <c r="GT1" s="252"/>
      <c r="GU1" s="252"/>
      <c r="GV1" s="252"/>
      <c r="GW1" s="252"/>
      <c r="GX1" s="252"/>
      <c r="GY1" s="252"/>
      <c r="GZ1" s="252"/>
      <c r="HA1" s="252"/>
      <c r="HB1" s="252"/>
      <c r="HC1" s="252"/>
      <c r="HD1" s="252"/>
      <c r="HE1" s="252"/>
      <c r="HF1" s="252"/>
      <c r="HG1" s="252"/>
      <c r="HH1" s="252"/>
      <c r="HI1" s="252"/>
      <c r="HJ1" s="252"/>
      <c r="HK1" s="252"/>
      <c r="HL1" s="252"/>
      <c r="HM1" s="252"/>
      <c r="HN1" s="252"/>
      <c r="HO1" s="252"/>
      <c r="HP1" s="252"/>
      <c r="HQ1" s="252"/>
      <c r="HR1" s="252"/>
      <c r="HS1" s="252"/>
      <c r="HT1" s="252"/>
      <c r="HU1" s="252"/>
      <c r="HV1" s="252"/>
      <c r="HW1" s="252"/>
      <c r="HX1" s="252"/>
      <c r="HY1" s="252"/>
      <c r="HZ1" s="252"/>
      <c r="IA1" s="252"/>
      <c r="IB1" s="252"/>
      <c r="IC1" s="252"/>
      <c r="ID1" s="252"/>
      <c r="IE1" s="252"/>
      <c r="IF1" s="252"/>
      <c r="IG1" s="252"/>
      <c r="IH1" s="252"/>
      <c r="II1" s="252"/>
      <c r="IJ1" s="252"/>
      <c r="IK1" s="252"/>
      <c r="IL1" s="252"/>
      <c r="IM1" s="252"/>
      <c r="IN1" s="252"/>
      <c r="IO1" s="252"/>
      <c r="IP1" s="252"/>
      <c r="IQ1" s="252"/>
      <c r="IR1" s="252"/>
      <c r="IS1" s="252"/>
    </row>
    <row r="2" customFormat="false" ht="17.25" hidden="false" customHeight="true" outlineLevel="0" collapsed="false">
      <c r="A2" s="243"/>
      <c r="B2" s="243"/>
      <c r="C2" s="243"/>
      <c r="D2" s="243"/>
      <c r="E2" s="243"/>
      <c r="F2" s="244" t="s">
        <v>1972</v>
      </c>
    </row>
    <row r="3" customFormat="false" ht="30" hidden="false" customHeight="true" outlineLevel="0" collapsed="false">
      <c r="A3" s="246" t="s">
        <v>2005</v>
      </c>
      <c r="B3" s="246" t="s">
        <v>2006</v>
      </c>
      <c r="C3" s="246" t="s">
        <v>2007</v>
      </c>
      <c r="D3" s="246" t="s">
        <v>2008</v>
      </c>
      <c r="E3" s="246" t="s">
        <v>2009</v>
      </c>
      <c r="F3" s="246" t="s">
        <v>2021</v>
      </c>
      <c r="IS3" s="0"/>
    </row>
    <row r="4" customFormat="false" ht="30" hidden="false" customHeight="true" outlineLevel="0" collapsed="false">
      <c r="A4" s="246" t="s">
        <v>88</v>
      </c>
      <c r="B4" s="246"/>
      <c r="C4" s="246"/>
      <c r="D4" s="246"/>
      <c r="E4" s="246"/>
      <c r="F4" s="246" t="n">
        <f aca="false">SUM(F5:F6)</f>
        <v>4</v>
      </c>
      <c r="IS4" s="0"/>
    </row>
    <row r="5" customFormat="false" ht="45.6" hidden="false" customHeight="true" outlineLevel="0" collapsed="false">
      <c r="A5" s="249" t="n">
        <v>1</v>
      </c>
      <c r="B5" s="253" t="s">
        <v>2022</v>
      </c>
      <c r="C5" s="249" t="s">
        <v>2023</v>
      </c>
      <c r="D5" s="254" t="s">
        <v>2024</v>
      </c>
      <c r="E5" s="249" t="s">
        <v>1978</v>
      </c>
      <c r="F5" s="255" t="n">
        <v>3</v>
      </c>
    </row>
    <row r="6" customFormat="false" ht="45.6" hidden="false" customHeight="true" outlineLevel="0" collapsed="false">
      <c r="A6" s="249" t="n">
        <v>2</v>
      </c>
      <c r="B6" s="256" t="s">
        <v>2025</v>
      </c>
      <c r="C6" s="249" t="s">
        <v>2026</v>
      </c>
      <c r="D6" s="257" t="s">
        <v>2027</v>
      </c>
      <c r="E6" s="249" t="s">
        <v>1978</v>
      </c>
      <c r="F6" s="255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15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2.62"/>
    <col collapsed="false" customWidth="true" hidden="false" outlineLevel="0" max="3" min="3" style="0" width="18.12"/>
  </cols>
  <sheetData>
    <row r="1" customFormat="false" ht="21" hidden="false" customHeight="true" outlineLevel="0" collapsed="false">
      <c r="A1" s="242" t="s">
        <v>2028</v>
      </c>
      <c r="B1" s="242"/>
      <c r="C1" s="242"/>
      <c r="D1" s="242"/>
    </row>
    <row r="2" customFormat="false" ht="13.5" hidden="false" customHeight="false" outlineLevel="0" collapsed="false">
      <c r="B2" s="258"/>
      <c r="C2" s="259" t="s">
        <v>2</v>
      </c>
    </row>
    <row r="3" customFormat="false" ht="20.25" hidden="false" customHeight="true" outlineLevel="0" collapsed="false">
      <c r="A3" s="253" t="s">
        <v>2029</v>
      </c>
      <c r="B3" s="253" t="s">
        <v>2006</v>
      </c>
      <c r="C3" s="251" t="s">
        <v>2030</v>
      </c>
    </row>
    <row r="4" customFormat="false" ht="19.5" hidden="false" customHeight="true" outlineLevel="0" collapsed="false">
      <c r="A4" s="253"/>
      <c r="B4" s="253" t="s">
        <v>2031</v>
      </c>
      <c r="C4" s="250" t="n">
        <f aca="false">SUM(C5,C28)</f>
        <v>224276</v>
      </c>
    </row>
    <row r="5" customFormat="false" ht="19.5" hidden="false" customHeight="true" outlineLevel="0" collapsed="false">
      <c r="A5" s="253"/>
      <c r="B5" s="253" t="s">
        <v>2032</v>
      </c>
      <c r="C5" s="250" t="n">
        <f aca="false">SUM(C6:C27)</f>
        <v>29465</v>
      </c>
    </row>
    <row r="6" customFormat="false" ht="30" hidden="false" customHeight="true" outlineLevel="0" collapsed="false">
      <c r="A6" s="253" t="n">
        <v>1</v>
      </c>
      <c r="B6" s="260" t="s">
        <v>2033</v>
      </c>
      <c r="C6" s="250" t="n">
        <v>5000</v>
      </c>
    </row>
    <row r="7" customFormat="false" ht="30" hidden="false" customHeight="true" outlineLevel="0" collapsed="false">
      <c r="A7" s="253" t="n">
        <v>2</v>
      </c>
      <c r="B7" s="261" t="s">
        <v>2034</v>
      </c>
      <c r="C7" s="250" t="n">
        <v>3914</v>
      </c>
    </row>
    <row r="8" customFormat="false" ht="30" hidden="false" customHeight="true" outlineLevel="0" collapsed="false">
      <c r="A8" s="253" t="n">
        <v>3</v>
      </c>
      <c r="B8" s="262" t="s">
        <v>2035</v>
      </c>
      <c r="C8" s="263" t="n">
        <v>3560</v>
      </c>
    </row>
    <row r="9" customFormat="false" ht="30" hidden="false" customHeight="true" outlineLevel="0" collapsed="false">
      <c r="A9" s="253" t="n">
        <v>4</v>
      </c>
      <c r="B9" s="260" t="s">
        <v>2036</v>
      </c>
      <c r="C9" s="250" t="n">
        <v>2706</v>
      </c>
    </row>
    <row r="10" customFormat="false" ht="39.75" hidden="false" customHeight="true" outlineLevel="0" collapsed="false">
      <c r="A10" s="253" t="n">
        <v>5</v>
      </c>
      <c r="B10" s="260" t="s">
        <v>2037</v>
      </c>
      <c r="C10" s="250" t="n">
        <v>2445</v>
      </c>
    </row>
    <row r="11" customFormat="false" ht="30" hidden="false" customHeight="true" outlineLevel="0" collapsed="false">
      <c r="A11" s="253" t="n">
        <v>6</v>
      </c>
      <c r="B11" s="260" t="s">
        <v>2038</v>
      </c>
      <c r="C11" s="263" t="n">
        <v>1427</v>
      </c>
    </row>
    <row r="12" customFormat="false" ht="30" hidden="false" customHeight="true" outlineLevel="0" collapsed="false">
      <c r="A12" s="253" t="n">
        <v>7</v>
      </c>
      <c r="B12" s="262" t="s">
        <v>2039</v>
      </c>
      <c r="C12" s="250" t="n">
        <v>1170</v>
      </c>
    </row>
    <row r="13" customFormat="false" ht="30" hidden="false" customHeight="true" outlineLevel="0" collapsed="false">
      <c r="A13" s="253" t="n">
        <v>8</v>
      </c>
      <c r="B13" s="260" t="s">
        <v>2040</v>
      </c>
      <c r="C13" s="250" t="n">
        <v>1133</v>
      </c>
    </row>
    <row r="14" customFormat="false" ht="30" hidden="false" customHeight="true" outlineLevel="0" collapsed="false">
      <c r="A14" s="253" t="n">
        <v>9</v>
      </c>
      <c r="B14" s="260" t="s">
        <v>2041</v>
      </c>
      <c r="C14" s="263" t="n">
        <v>1015</v>
      </c>
    </row>
    <row r="15" customFormat="false" ht="30" hidden="false" customHeight="true" outlineLevel="0" collapsed="false">
      <c r="A15" s="253" t="n">
        <v>10</v>
      </c>
      <c r="B15" s="260" t="s">
        <v>2042</v>
      </c>
      <c r="C15" s="263" t="n">
        <v>947</v>
      </c>
    </row>
    <row r="16" customFormat="false" ht="30" hidden="false" customHeight="true" outlineLevel="0" collapsed="false">
      <c r="A16" s="253" t="n">
        <v>11</v>
      </c>
      <c r="B16" s="262" t="s">
        <v>2043</v>
      </c>
      <c r="C16" s="263" t="n">
        <v>900</v>
      </c>
    </row>
    <row r="17" customFormat="false" ht="30" hidden="false" customHeight="true" outlineLevel="0" collapsed="false">
      <c r="A17" s="253" t="n">
        <v>12</v>
      </c>
      <c r="B17" s="260" t="s">
        <v>2044</v>
      </c>
      <c r="C17" s="263" t="n">
        <v>787</v>
      </c>
    </row>
    <row r="18" customFormat="false" ht="30" hidden="false" customHeight="true" outlineLevel="0" collapsed="false">
      <c r="A18" s="253" t="n">
        <v>13</v>
      </c>
      <c r="B18" s="260" t="s">
        <v>2045</v>
      </c>
      <c r="C18" s="263" t="n">
        <v>723</v>
      </c>
    </row>
    <row r="19" customFormat="false" ht="30" hidden="false" customHeight="true" outlineLevel="0" collapsed="false">
      <c r="A19" s="253" t="n">
        <v>14</v>
      </c>
      <c r="B19" s="262" t="s">
        <v>2046</v>
      </c>
      <c r="C19" s="263" t="n">
        <v>600</v>
      </c>
    </row>
    <row r="20" customFormat="false" ht="30" hidden="false" customHeight="true" outlineLevel="0" collapsed="false">
      <c r="A20" s="253" t="n">
        <v>15</v>
      </c>
      <c r="B20" s="262" t="s">
        <v>2047</v>
      </c>
      <c r="C20" s="263" t="n">
        <v>495</v>
      </c>
    </row>
    <row r="21" customFormat="false" ht="30" hidden="false" customHeight="true" outlineLevel="0" collapsed="false">
      <c r="A21" s="253" t="n">
        <v>16</v>
      </c>
      <c r="B21" s="260" t="s">
        <v>2048</v>
      </c>
      <c r="C21" s="263" t="n">
        <v>436</v>
      </c>
    </row>
    <row r="22" customFormat="false" ht="30" hidden="false" customHeight="true" outlineLevel="0" collapsed="false">
      <c r="A22" s="253" t="n">
        <v>17</v>
      </c>
      <c r="B22" s="260" t="s">
        <v>2049</v>
      </c>
      <c r="C22" s="263" t="n">
        <v>420</v>
      </c>
    </row>
    <row r="23" customFormat="false" ht="30" hidden="false" customHeight="true" outlineLevel="0" collapsed="false">
      <c r="A23" s="253" t="n">
        <v>18</v>
      </c>
      <c r="B23" s="260" t="s">
        <v>2050</v>
      </c>
      <c r="C23" s="263" t="n">
        <v>300</v>
      </c>
    </row>
    <row r="24" customFormat="false" ht="30" hidden="false" customHeight="true" outlineLevel="0" collapsed="false">
      <c r="A24" s="253" t="n">
        <v>19</v>
      </c>
      <c r="B24" s="262" t="s">
        <v>2051</v>
      </c>
      <c r="C24" s="263" t="n">
        <v>300</v>
      </c>
    </row>
    <row r="25" customFormat="false" ht="30" hidden="false" customHeight="true" outlineLevel="0" collapsed="false">
      <c r="A25" s="253" t="n">
        <v>20</v>
      </c>
      <c r="B25" s="260" t="s">
        <v>2052</v>
      </c>
      <c r="C25" s="263" t="n">
        <v>203</v>
      </c>
    </row>
    <row r="26" customFormat="false" ht="30" hidden="false" customHeight="true" outlineLevel="0" collapsed="false">
      <c r="A26" s="253" t="n">
        <v>21</v>
      </c>
      <c r="B26" s="262" t="s">
        <v>2053</v>
      </c>
      <c r="C26" s="263" t="n">
        <v>907</v>
      </c>
    </row>
    <row r="27" customFormat="false" ht="30" hidden="false" customHeight="true" outlineLevel="0" collapsed="false">
      <c r="A27" s="253" t="n">
        <v>22</v>
      </c>
      <c r="B27" s="260" t="s">
        <v>2054</v>
      </c>
      <c r="C27" s="263" t="n">
        <v>77</v>
      </c>
    </row>
    <row r="28" customFormat="false" ht="30" hidden="false" customHeight="true" outlineLevel="0" collapsed="false">
      <c r="A28" s="253"/>
      <c r="B28" s="253" t="s">
        <v>2055</v>
      </c>
      <c r="C28" s="263" t="n">
        <f aca="false">SUM(C29:C30)</f>
        <v>194811</v>
      </c>
    </row>
    <row r="29" customFormat="false" ht="24.95" hidden="false" customHeight="true" outlineLevel="0" collapsed="false">
      <c r="A29" s="264" t="n">
        <v>1</v>
      </c>
      <c r="B29" s="265" t="s">
        <v>2056</v>
      </c>
      <c r="C29" s="263" t="n">
        <v>192906</v>
      </c>
    </row>
    <row r="30" customFormat="false" ht="24.95" hidden="false" customHeight="true" outlineLevel="0" collapsed="false">
      <c r="A30" s="253" t="n">
        <v>2</v>
      </c>
      <c r="B30" s="265" t="s">
        <v>2057</v>
      </c>
      <c r="C30" s="263" t="n">
        <v>1905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16</oddHeader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4.75"/>
    <col collapsed="false" customWidth="true" hidden="false" outlineLevel="0" max="2" min="2" style="0" width="61.12"/>
    <col collapsed="false" customWidth="true" hidden="false" outlineLevel="0" max="3" min="3" style="0" width="14.87"/>
  </cols>
  <sheetData>
    <row r="1" customFormat="false" ht="21" hidden="false" customHeight="true" outlineLevel="0" collapsed="false">
      <c r="B1" s="242" t="s">
        <v>2058</v>
      </c>
      <c r="C1" s="242"/>
    </row>
    <row r="2" customFormat="false" ht="13.5" hidden="false" customHeight="false" outlineLevel="0" collapsed="false">
      <c r="C2" s="259" t="s">
        <v>2</v>
      </c>
    </row>
    <row r="3" customFormat="false" ht="17.1" hidden="false" customHeight="true" outlineLevel="0" collapsed="false">
      <c r="A3" s="251" t="s">
        <v>2029</v>
      </c>
      <c r="B3" s="251" t="s">
        <v>2006</v>
      </c>
      <c r="C3" s="251" t="s">
        <v>2010</v>
      </c>
    </row>
    <row r="4" customFormat="false" ht="17.1" hidden="false" customHeight="true" outlineLevel="0" collapsed="false">
      <c r="A4" s="248"/>
      <c r="B4" s="251" t="s">
        <v>2031</v>
      </c>
      <c r="C4" s="267" t="n">
        <f aca="false">SUM(C5:C72)</f>
        <v>27216</v>
      </c>
    </row>
    <row r="5" customFormat="false" ht="17.1" hidden="false" customHeight="true" outlineLevel="0" collapsed="false">
      <c r="A5" s="248" t="n">
        <v>1</v>
      </c>
      <c r="B5" s="250" t="s">
        <v>2059</v>
      </c>
      <c r="C5" s="250" t="n">
        <v>330</v>
      </c>
    </row>
    <row r="6" customFormat="false" ht="17.1" hidden="false" customHeight="true" outlineLevel="0" collapsed="false">
      <c r="A6" s="248" t="n">
        <v>2</v>
      </c>
      <c r="B6" s="250" t="s">
        <v>2060</v>
      </c>
      <c r="C6" s="250" t="n">
        <v>100</v>
      </c>
    </row>
    <row r="7" customFormat="false" ht="17.1" hidden="false" customHeight="true" outlineLevel="0" collapsed="false">
      <c r="A7" s="248" t="n">
        <v>3</v>
      </c>
      <c r="B7" s="250" t="s">
        <v>2061</v>
      </c>
      <c r="C7" s="250" t="n">
        <v>110</v>
      </c>
    </row>
    <row r="8" customFormat="false" ht="17.1" hidden="false" customHeight="true" outlineLevel="0" collapsed="false">
      <c r="A8" s="248" t="n">
        <v>4</v>
      </c>
      <c r="B8" s="250" t="s">
        <v>2062</v>
      </c>
      <c r="C8" s="250" t="n">
        <v>18</v>
      </c>
    </row>
    <row r="9" customFormat="false" ht="17.1" hidden="false" customHeight="true" outlineLevel="0" collapsed="false">
      <c r="A9" s="248" t="n">
        <v>5</v>
      </c>
      <c r="B9" s="250" t="s">
        <v>2063</v>
      </c>
      <c r="C9" s="250" t="n">
        <v>21</v>
      </c>
    </row>
    <row r="10" customFormat="false" ht="17.1" hidden="false" customHeight="true" outlineLevel="0" collapsed="false">
      <c r="A10" s="248" t="n">
        <v>6</v>
      </c>
      <c r="B10" s="250" t="s">
        <v>2064</v>
      </c>
      <c r="C10" s="250" t="n">
        <v>38</v>
      </c>
    </row>
    <row r="11" customFormat="false" ht="17.1" hidden="false" customHeight="true" outlineLevel="0" collapsed="false">
      <c r="A11" s="248" t="n">
        <v>7</v>
      </c>
      <c r="B11" s="250" t="s">
        <v>2065</v>
      </c>
      <c r="C11" s="250" t="n">
        <v>155</v>
      </c>
    </row>
    <row r="12" customFormat="false" ht="17.1" hidden="false" customHeight="true" outlineLevel="0" collapsed="false">
      <c r="A12" s="248" t="n">
        <v>8</v>
      </c>
      <c r="B12" s="250" t="s">
        <v>2066</v>
      </c>
      <c r="C12" s="250" t="n">
        <v>162</v>
      </c>
    </row>
    <row r="13" customFormat="false" ht="17.1" hidden="false" customHeight="true" outlineLevel="0" collapsed="false">
      <c r="A13" s="248" t="n">
        <v>9</v>
      </c>
      <c r="B13" s="250" t="s">
        <v>2067</v>
      </c>
      <c r="C13" s="250" t="n">
        <v>315</v>
      </c>
    </row>
    <row r="14" customFormat="false" ht="17.1" hidden="false" customHeight="true" outlineLevel="0" collapsed="false">
      <c r="A14" s="248" t="n">
        <v>10</v>
      </c>
      <c r="B14" s="250" t="s">
        <v>2068</v>
      </c>
      <c r="C14" s="250" t="n">
        <v>12</v>
      </c>
    </row>
    <row r="15" customFormat="false" ht="17.1" hidden="false" customHeight="true" outlineLevel="0" collapsed="false">
      <c r="A15" s="248" t="n">
        <v>11</v>
      </c>
      <c r="B15" s="250" t="s">
        <v>2069</v>
      </c>
      <c r="C15" s="250" t="n">
        <v>65</v>
      </c>
    </row>
    <row r="16" customFormat="false" ht="17.1" hidden="false" customHeight="true" outlineLevel="0" collapsed="false">
      <c r="A16" s="248" t="n">
        <v>12</v>
      </c>
      <c r="B16" s="250" t="s">
        <v>2070</v>
      </c>
      <c r="C16" s="250" t="n">
        <v>68</v>
      </c>
    </row>
    <row r="17" customFormat="false" ht="17.1" hidden="false" customHeight="true" outlineLevel="0" collapsed="false">
      <c r="A17" s="248" t="n">
        <v>13</v>
      </c>
      <c r="B17" s="250" t="s">
        <v>2071</v>
      </c>
      <c r="C17" s="250" t="n">
        <v>475</v>
      </c>
    </row>
    <row r="18" customFormat="false" ht="17.1" hidden="false" customHeight="true" outlineLevel="0" collapsed="false">
      <c r="A18" s="248" t="n">
        <v>14</v>
      </c>
      <c r="B18" s="250" t="s">
        <v>2072</v>
      </c>
      <c r="C18" s="250" t="n">
        <v>500</v>
      </c>
    </row>
    <row r="19" customFormat="false" ht="17.1" hidden="false" customHeight="true" outlineLevel="0" collapsed="false">
      <c r="A19" s="248" t="n">
        <v>15</v>
      </c>
      <c r="B19" s="250" t="s">
        <v>2073</v>
      </c>
      <c r="C19" s="250" t="n">
        <v>493</v>
      </c>
    </row>
    <row r="20" customFormat="false" ht="17.1" hidden="false" customHeight="true" outlineLevel="0" collapsed="false">
      <c r="A20" s="248" t="n">
        <v>19</v>
      </c>
      <c r="B20" s="268" t="s">
        <v>2074</v>
      </c>
      <c r="C20" s="268" t="n">
        <v>240</v>
      </c>
    </row>
    <row r="21" customFormat="false" ht="17.1" hidden="false" customHeight="true" outlineLevel="0" collapsed="false">
      <c r="A21" s="248" t="n">
        <v>20</v>
      </c>
      <c r="B21" s="268" t="s">
        <v>2075</v>
      </c>
      <c r="C21" s="268" t="n">
        <v>100</v>
      </c>
    </row>
    <row r="22" customFormat="false" ht="17.1" hidden="false" customHeight="true" outlineLevel="0" collapsed="false">
      <c r="A22" s="248" t="n">
        <v>21</v>
      </c>
      <c r="B22" s="250" t="s">
        <v>2076</v>
      </c>
      <c r="C22" s="268" t="n">
        <v>180</v>
      </c>
    </row>
    <row r="23" customFormat="false" ht="17.1" hidden="false" customHeight="true" outlineLevel="0" collapsed="false">
      <c r="A23" s="248" t="n">
        <v>22</v>
      </c>
      <c r="B23" s="268" t="s">
        <v>2077</v>
      </c>
      <c r="C23" s="268" t="n">
        <v>32</v>
      </c>
    </row>
    <row r="24" customFormat="false" ht="17.1" hidden="false" customHeight="true" outlineLevel="0" collapsed="false">
      <c r="A24" s="248" t="n">
        <v>23</v>
      </c>
      <c r="B24" s="250" t="s">
        <v>2078</v>
      </c>
      <c r="C24" s="268" t="n">
        <v>60</v>
      </c>
    </row>
    <row r="25" customFormat="false" ht="17.1" hidden="false" customHeight="true" outlineLevel="0" collapsed="false">
      <c r="A25" s="248" t="n">
        <v>24</v>
      </c>
      <c r="B25" s="250" t="s">
        <v>2079</v>
      </c>
      <c r="C25" s="268" t="n">
        <v>35</v>
      </c>
    </row>
    <row r="26" customFormat="false" ht="17.1" hidden="false" customHeight="true" outlineLevel="0" collapsed="false">
      <c r="A26" s="248" t="n">
        <v>25</v>
      </c>
      <c r="B26" s="250" t="s">
        <v>2080</v>
      </c>
      <c r="C26" s="268" t="n">
        <v>40</v>
      </c>
    </row>
    <row r="27" customFormat="false" ht="17.1" hidden="false" customHeight="true" outlineLevel="0" collapsed="false">
      <c r="A27" s="248" t="n">
        <v>26</v>
      </c>
      <c r="B27" s="250" t="s">
        <v>2081</v>
      </c>
      <c r="C27" s="268" t="n">
        <v>70</v>
      </c>
    </row>
    <row r="28" customFormat="false" ht="17.1" hidden="false" customHeight="true" outlineLevel="0" collapsed="false">
      <c r="A28" s="248" t="n">
        <v>27</v>
      </c>
      <c r="B28" s="250" t="s">
        <v>2082</v>
      </c>
      <c r="C28" s="268" t="n">
        <v>97</v>
      </c>
    </row>
    <row r="29" customFormat="false" ht="17.1" hidden="false" customHeight="true" outlineLevel="0" collapsed="false">
      <c r="A29" s="248" t="n">
        <v>28</v>
      </c>
      <c r="B29" s="250" t="s">
        <v>2083</v>
      </c>
      <c r="C29" s="268" t="n">
        <v>307</v>
      </c>
    </row>
    <row r="30" customFormat="false" ht="17.1" hidden="false" customHeight="true" outlineLevel="0" collapsed="false">
      <c r="A30" s="248" t="n">
        <v>29</v>
      </c>
      <c r="B30" s="250" t="s">
        <v>2084</v>
      </c>
      <c r="C30" s="268" t="n">
        <v>30</v>
      </c>
    </row>
    <row r="31" customFormat="false" ht="17.1" hidden="false" customHeight="true" outlineLevel="0" collapsed="false">
      <c r="A31" s="248" t="n">
        <v>30</v>
      </c>
      <c r="B31" s="250" t="s">
        <v>2085</v>
      </c>
      <c r="C31" s="268" t="n">
        <v>100</v>
      </c>
    </row>
    <row r="32" customFormat="false" ht="17.1" hidden="false" customHeight="true" outlineLevel="0" collapsed="false">
      <c r="A32" s="248" t="n">
        <v>31</v>
      </c>
      <c r="B32" s="250" t="s">
        <v>2086</v>
      </c>
      <c r="C32" s="268" t="n">
        <v>41</v>
      </c>
    </row>
    <row r="33" customFormat="false" ht="17.1" hidden="false" customHeight="true" outlineLevel="0" collapsed="false">
      <c r="A33" s="248" t="n">
        <v>32</v>
      </c>
      <c r="B33" s="269" t="s">
        <v>2087</v>
      </c>
      <c r="C33" s="263" t="n">
        <v>1058</v>
      </c>
    </row>
    <row r="34" customFormat="false" ht="17.1" hidden="false" customHeight="true" outlineLevel="0" collapsed="false">
      <c r="A34" s="248" t="n">
        <v>33</v>
      </c>
      <c r="B34" s="269" t="s">
        <v>2088</v>
      </c>
      <c r="C34" s="263" t="n">
        <v>500</v>
      </c>
    </row>
    <row r="35" customFormat="false" ht="17.1" hidden="false" customHeight="true" outlineLevel="0" collapsed="false">
      <c r="A35" s="248" t="n">
        <v>34</v>
      </c>
      <c r="B35" s="269" t="s">
        <v>2089</v>
      </c>
      <c r="C35" s="263" t="n">
        <v>500</v>
      </c>
    </row>
    <row r="36" customFormat="false" ht="17.1" hidden="false" customHeight="true" outlineLevel="0" collapsed="false">
      <c r="A36" s="248" t="n">
        <v>35</v>
      </c>
      <c r="B36" s="269" t="s">
        <v>2090</v>
      </c>
      <c r="C36" s="263" t="n">
        <v>205</v>
      </c>
    </row>
    <row r="37" customFormat="false" ht="17.1" hidden="false" customHeight="true" outlineLevel="0" collapsed="false">
      <c r="A37" s="248" t="n">
        <v>36</v>
      </c>
      <c r="B37" s="269" t="s">
        <v>2091</v>
      </c>
      <c r="C37" s="263" t="n">
        <v>36</v>
      </c>
    </row>
    <row r="38" customFormat="false" ht="17.1" hidden="false" customHeight="true" outlineLevel="0" collapsed="false">
      <c r="A38" s="248" t="n">
        <v>37</v>
      </c>
      <c r="B38" s="269" t="s">
        <v>2092</v>
      </c>
      <c r="C38" s="263" t="n">
        <v>192</v>
      </c>
    </row>
    <row r="39" customFormat="false" ht="17.1" hidden="false" customHeight="true" outlineLevel="0" collapsed="false">
      <c r="A39" s="248" t="n">
        <v>38</v>
      </c>
      <c r="B39" s="269" t="s">
        <v>2093</v>
      </c>
      <c r="C39" s="263" t="n">
        <v>113</v>
      </c>
    </row>
    <row r="40" customFormat="false" ht="17.1" hidden="false" customHeight="true" outlineLevel="0" collapsed="false">
      <c r="A40" s="248" t="n">
        <v>39</v>
      </c>
      <c r="B40" s="269" t="s">
        <v>2094</v>
      </c>
      <c r="C40" s="263" t="n">
        <v>96</v>
      </c>
    </row>
    <row r="41" customFormat="false" ht="17.1" hidden="false" customHeight="true" outlineLevel="0" collapsed="false">
      <c r="A41" s="248" t="n">
        <v>40</v>
      </c>
      <c r="B41" s="269" t="s">
        <v>2095</v>
      </c>
      <c r="C41" s="263" t="n">
        <v>1250</v>
      </c>
    </row>
    <row r="42" customFormat="false" ht="17.1" hidden="false" customHeight="true" outlineLevel="0" collapsed="false">
      <c r="A42" s="248" t="n">
        <v>41</v>
      </c>
      <c r="B42" s="269" t="s">
        <v>2096</v>
      </c>
      <c r="C42" s="263" t="n">
        <v>157</v>
      </c>
    </row>
    <row r="43" customFormat="false" ht="17.1" hidden="false" customHeight="true" outlineLevel="0" collapsed="false">
      <c r="A43" s="248" t="n">
        <v>42</v>
      </c>
      <c r="B43" s="269" t="s">
        <v>2097</v>
      </c>
      <c r="C43" s="263" t="n">
        <v>2377</v>
      </c>
    </row>
    <row r="44" customFormat="false" ht="17.1" hidden="false" customHeight="true" outlineLevel="0" collapsed="false">
      <c r="A44" s="248" t="n">
        <v>43</v>
      </c>
      <c r="B44" s="269" t="s">
        <v>2098</v>
      </c>
      <c r="C44" s="263" t="n">
        <v>440</v>
      </c>
    </row>
    <row r="45" customFormat="false" ht="17.1" hidden="false" customHeight="true" outlineLevel="0" collapsed="false">
      <c r="A45" s="248" t="n">
        <v>44</v>
      </c>
      <c r="B45" s="269" t="s">
        <v>2099</v>
      </c>
      <c r="C45" s="263" t="n">
        <v>842</v>
      </c>
    </row>
    <row r="46" customFormat="false" ht="17.1" hidden="false" customHeight="true" outlineLevel="0" collapsed="false">
      <c r="A46" s="248" t="n">
        <v>45</v>
      </c>
      <c r="B46" s="269" t="s">
        <v>2100</v>
      </c>
      <c r="C46" s="263" t="n">
        <v>104</v>
      </c>
    </row>
    <row r="47" customFormat="false" ht="17.1" hidden="false" customHeight="true" outlineLevel="0" collapsed="false">
      <c r="A47" s="248" t="n">
        <v>46</v>
      </c>
      <c r="B47" s="269" t="s">
        <v>2101</v>
      </c>
      <c r="C47" s="263" t="n">
        <v>8146</v>
      </c>
    </row>
    <row r="48" customFormat="false" ht="17.1" hidden="false" customHeight="true" outlineLevel="0" collapsed="false">
      <c r="A48" s="248" t="n">
        <v>47</v>
      </c>
      <c r="B48" s="269" t="s">
        <v>2102</v>
      </c>
      <c r="C48" s="263" t="n">
        <v>403</v>
      </c>
    </row>
    <row r="49" customFormat="false" ht="17.1" hidden="false" customHeight="true" outlineLevel="0" collapsed="false">
      <c r="A49" s="248" t="n">
        <v>48</v>
      </c>
      <c r="B49" s="269" t="s">
        <v>2103</v>
      </c>
      <c r="C49" s="263" t="n">
        <v>2541</v>
      </c>
    </row>
    <row r="50" customFormat="false" ht="17.1" hidden="false" customHeight="true" outlineLevel="0" collapsed="false">
      <c r="A50" s="248" t="n">
        <v>49</v>
      </c>
      <c r="B50" s="269" t="s">
        <v>2104</v>
      </c>
      <c r="C50" s="263" t="n">
        <v>3803</v>
      </c>
    </row>
    <row r="51" customFormat="false" ht="17.1" hidden="false" customHeight="true" outlineLevel="0" collapsed="false">
      <c r="A51" s="248" t="n">
        <v>50</v>
      </c>
      <c r="B51" s="269" t="s">
        <v>2105</v>
      </c>
      <c r="C51" s="263" t="n">
        <v>45</v>
      </c>
    </row>
    <row r="52" customFormat="false" ht="17.1" hidden="false" customHeight="true" outlineLevel="0" collapsed="false">
      <c r="A52" s="248" t="n">
        <v>51</v>
      </c>
      <c r="B52" s="269" t="s">
        <v>2106</v>
      </c>
      <c r="C52" s="263" t="n">
        <v>22</v>
      </c>
    </row>
    <row r="53" customFormat="false" ht="17.1" hidden="false" customHeight="true" outlineLevel="0" collapsed="false">
      <c r="A53" s="248" t="n">
        <v>52</v>
      </c>
      <c r="B53" s="269" t="s">
        <v>2107</v>
      </c>
      <c r="C53" s="263" t="n">
        <v>48</v>
      </c>
    </row>
    <row r="54" customFormat="false" ht="17.1" hidden="false" customHeight="true" outlineLevel="0" collapsed="false">
      <c r="A54" s="248" t="n">
        <v>53</v>
      </c>
      <c r="B54" s="269" t="s">
        <v>2108</v>
      </c>
      <c r="C54" s="263" t="n">
        <v>105</v>
      </c>
    </row>
    <row r="55" customFormat="false" ht="17.1" hidden="false" customHeight="true" outlineLevel="0" collapsed="false">
      <c r="A55" s="248" t="n">
        <v>54</v>
      </c>
      <c r="B55" s="269" t="s">
        <v>2109</v>
      </c>
      <c r="C55" s="263" t="n">
        <v>39</v>
      </c>
    </row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1.25"/>
    <col collapsed="false" customWidth="true" hidden="false" outlineLevel="0" max="2" min="2" style="57" width="24.36"/>
    <col collapsed="false" customWidth="true" hidden="false" outlineLevel="0" max="3" min="3" style="58" width="11.37"/>
    <col collapsed="false" customWidth="true" hidden="false" outlineLevel="0" max="4" min="4" style="57" width="11.37"/>
    <col collapsed="false" customWidth="true" hidden="true" outlineLevel="0" max="5" min="5" style="56" width="9.49"/>
    <col collapsed="false" customWidth="false" hidden="true" outlineLevel="0" max="10" min="6" style="56" width="8.99"/>
    <col collapsed="false" customWidth="false" hidden="false" outlineLevel="0" max="257" min="11" style="56" width="8.99"/>
  </cols>
  <sheetData>
    <row r="1" customFormat="false" ht="24" hidden="false" customHeight="false" outlineLevel="0" collapsed="false">
      <c r="A1" s="59" t="s">
        <v>86</v>
      </c>
      <c r="B1" s="59"/>
      <c r="C1" s="59"/>
      <c r="D1" s="59"/>
    </row>
    <row r="2" customFormat="false" ht="21.75" hidden="false" customHeight="true" outlineLevel="0" collapsed="false">
      <c r="A2" s="60"/>
      <c r="B2" s="61" t="s">
        <v>2</v>
      </c>
      <c r="C2" s="61"/>
      <c r="D2" s="61"/>
    </row>
    <row r="3" s="65" customFormat="true" ht="18" hidden="false" customHeight="true" outlineLevel="0" collapsed="false">
      <c r="A3" s="62" t="s">
        <v>87</v>
      </c>
      <c r="B3" s="63" t="s">
        <v>6</v>
      </c>
      <c r="C3" s="64" t="s">
        <v>7</v>
      </c>
      <c r="D3" s="63" t="s">
        <v>8</v>
      </c>
    </row>
    <row r="4" customFormat="false" ht="15.75" hidden="false" customHeight="true" outlineLevel="0" collapsed="false">
      <c r="A4" s="66" t="s">
        <v>88</v>
      </c>
      <c r="B4" s="67" t="n">
        <f aca="false">SUM(B5,B122,B131,B155,B183,B199,B229,B309,B357,B386,B403,B468,B486,B502,B509,B518,B529,B541,B547,B570,B571,B575,B579)</f>
        <v>1133663</v>
      </c>
      <c r="C4" s="67" t="n">
        <f aca="false">SUM(C5,C122,C131,C155,C183,C199,C229,C309,C357,C386,C403,C468,C486,C502,C509,C518,C529,C541,C547,C570,C571,C575,C579)</f>
        <v>4940</v>
      </c>
      <c r="D4" s="67" t="n">
        <f aca="false">SUM(D5,D122,D131,D155,D183,D199,D229,D309,D357,D386,D403,D468,D486,D502,D509,D518,D529,D541,D547,D570,D571,D575,D579)</f>
        <v>1138603</v>
      </c>
      <c r="F4" s="57"/>
      <c r="I4" s="57"/>
    </row>
    <row r="5" customFormat="false" ht="13.5" hidden="false" customHeight="true" outlineLevel="0" collapsed="false">
      <c r="A5" s="68" t="s">
        <v>89</v>
      </c>
      <c r="B5" s="69" t="n">
        <v>79152</v>
      </c>
      <c r="C5" s="69" t="n">
        <v>0</v>
      </c>
      <c r="D5" s="69" t="n">
        <f aca="false">B5+C5</f>
        <v>79152</v>
      </c>
      <c r="E5" s="69" t="n">
        <v>78281</v>
      </c>
      <c r="F5" s="69" t="n">
        <v>872</v>
      </c>
      <c r="G5" s="69" t="n">
        <v>79153</v>
      </c>
      <c r="H5" s="69" t="n">
        <v>0</v>
      </c>
      <c r="I5" s="70" t="s">
        <v>90</v>
      </c>
      <c r="J5" s="56" t="n">
        <f aca="false">IF(LEN(I5)=3,1,0)</f>
        <v>1</v>
      </c>
    </row>
    <row r="6" customFormat="false" ht="11.1" hidden="false" customHeight="true" outlineLevel="0" collapsed="false">
      <c r="A6" s="68" t="s">
        <v>91</v>
      </c>
      <c r="B6" s="71" t="n">
        <v>3210</v>
      </c>
      <c r="C6" s="69" t="n">
        <v>0</v>
      </c>
      <c r="D6" s="69" t="n">
        <f aca="false">B6+C6</f>
        <v>3210</v>
      </c>
      <c r="E6" s="71" t="n">
        <v>3144</v>
      </c>
      <c r="F6" s="71" t="n">
        <v>67</v>
      </c>
      <c r="G6" s="71" t="n">
        <v>3211</v>
      </c>
      <c r="H6" s="71" t="n">
        <v>0</v>
      </c>
      <c r="I6" s="70" t="s">
        <v>92</v>
      </c>
      <c r="J6" s="56" t="n">
        <f aca="false">IF(LEN(I6)=3,1,0)</f>
        <v>0</v>
      </c>
    </row>
    <row r="7" customFormat="false" ht="11.1" hidden="false" customHeight="true" outlineLevel="0" collapsed="false">
      <c r="A7" s="72" t="s">
        <v>93</v>
      </c>
      <c r="B7" s="69" t="n">
        <v>1315</v>
      </c>
      <c r="C7" s="69"/>
      <c r="D7" s="69" t="n">
        <f aca="false">B7+C7</f>
        <v>1315</v>
      </c>
      <c r="E7" s="73" t="n">
        <v>1316</v>
      </c>
      <c r="F7" s="73" t="n">
        <v>0</v>
      </c>
      <c r="G7" s="73" t="n">
        <v>1316</v>
      </c>
      <c r="H7" s="74"/>
      <c r="I7" s="70" t="s">
        <v>94</v>
      </c>
      <c r="J7" s="56" t="n">
        <f aca="false">IF(LEN(I7)=3,1,0)</f>
        <v>0</v>
      </c>
    </row>
    <row r="8" customFormat="false" ht="11.1" hidden="false" customHeight="true" outlineLevel="0" collapsed="false">
      <c r="A8" s="72" t="s">
        <v>95</v>
      </c>
      <c r="B8" s="69" t="n">
        <v>58</v>
      </c>
      <c r="C8" s="69"/>
      <c r="D8" s="69" t="n">
        <f aca="false">B8+C8</f>
        <v>58</v>
      </c>
      <c r="E8" s="73" t="n">
        <v>58</v>
      </c>
      <c r="F8" s="73" t="n">
        <v>0</v>
      </c>
      <c r="G8" s="73" t="n">
        <v>58</v>
      </c>
      <c r="H8" s="74"/>
      <c r="I8" s="70" t="s">
        <v>96</v>
      </c>
      <c r="J8" s="56" t="n">
        <f aca="false">IF(LEN(I8)=3,1,0)</f>
        <v>0</v>
      </c>
    </row>
    <row r="9" customFormat="false" ht="11.1" hidden="false" customHeight="true" outlineLevel="0" collapsed="false">
      <c r="A9" s="72" t="s">
        <v>97</v>
      </c>
      <c r="B9" s="69" t="n">
        <v>206</v>
      </c>
      <c r="C9" s="69"/>
      <c r="D9" s="69" t="n">
        <f aca="false">B9+C9</f>
        <v>206</v>
      </c>
      <c r="E9" s="73" t="n">
        <v>139</v>
      </c>
      <c r="F9" s="73" t="n">
        <v>67</v>
      </c>
      <c r="G9" s="73" t="n">
        <v>206</v>
      </c>
      <c r="H9" s="74"/>
      <c r="I9" s="70" t="s">
        <v>98</v>
      </c>
      <c r="J9" s="56" t="n">
        <f aca="false">IF(LEN(I9)=3,1,0)</f>
        <v>0</v>
      </c>
    </row>
    <row r="10" customFormat="false" ht="11.1" hidden="false" customHeight="true" outlineLevel="0" collapsed="false">
      <c r="A10" s="72" t="s">
        <v>99</v>
      </c>
      <c r="B10" s="69" t="n">
        <v>61</v>
      </c>
      <c r="C10" s="69"/>
      <c r="D10" s="69" t="n">
        <f aca="false">B10+C10</f>
        <v>61</v>
      </c>
      <c r="E10" s="73" t="n">
        <v>61</v>
      </c>
      <c r="F10" s="73" t="n">
        <v>0</v>
      </c>
      <c r="G10" s="73" t="n">
        <v>61</v>
      </c>
      <c r="H10" s="74"/>
      <c r="I10" s="70" t="s">
        <v>100</v>
      </c>
      <c r="J10" s="56" t="n">
        <f aca="false">IF(LEN(I10)=3,1,0)</f>
        <v>0</v>
      </c>
    </row>
    <row r="11" customFormat="false" ht="11.1" hidden="false" customHeight="true" outlineLevel="0" collapsed="false">
      <c r="A11" s="72" t="s">
        <v>101</v>
      </c>
      <c r="B11" s="69" t="n">
        <v>124</v>
      </c>
      <c r="C11" s="69"/>
      <c r="D11" s="69" t="n">
        <f aca="false">B11+C11</f>
        <v>124</v>
      </c>
      <c r="E11" s="73" t="n">
        <v>124</v>
      </c>
      <c r="F11" s="73" t="n">
        <v>0</v>
      </c>
      <c r="G11" s="73" t="n">
        <v>124</v>
      </c>
      <c r="H11" s="74"/>
      <c r="I11" s="70" t="s">
        <v>102</v>
      </c>
      <c r="J11" s="56" t="n">
        <f aca="false">IF(LEN(I11)=3,1,0)</f>
        <v>0</v>
      </c>
    </row>
    <row r="12" customFormat="false" ht="11.1" hidden="false" customHeight="true" outlineLevel="0" collapsed="false">
      <c r="A12" s="72" t="s">
        <v>103</v>
      </c>
      <c r="B12" s="69" t="n">
        <v>190</v>
      </c>
      <c r="C12" s="69"/>
      <c r="D12" s="69" t="n">
        <f aca="false">B12+C12</f>
        <v>190</v>
      </c>
      <c r="E12" s="73" t="n">
        <v>190</v>
      </c>
      <c r="F12" s="73" t="n">
        <v>0</v>
      </c>
      <c r="G12" s="73" t="n">
        <v>190</v>
      </c>
      <c r="H12" s="74"/>
      <c r="I12" s="70" t="s">
        <v>104</v>
      </c>
      <c r="J12" s="56" t="n">
        <f aca="false">IF(LEN(I12)=3,1,0)</f>
        <v>0</v>
      </c>
    </row>
    <row r="13" customFormat="false" ht="11.1" hidden="false" customHeight="true" outlineLevel="0" collapsed="false">
      <c r="A13" s="72" t="s">
        <v>105</v>
      </c>
      <c r="B13" s="69" t="n">
        <v>4</v>
      </c>
      <c r="C13" s="69"/>
      <c r="D13" s="69" t="n">
        <f aca="false">B13+C13</f>
        <v>4</v>
      </c>
      <c r="E13" s="73" t="n">
        <v>4</v>
      </c>
      <c r="F13" s="73" t="n">
        <v>0</v>
      </c>
      <c r="G13" s="73" t="n">
        <v>4</v>
      </c>
      <c r="H13" s="74"/>
      <c r="I13" s="70" t="s">
        <v>106</v>
      </c>
      <c r="J13" s="56" t="n">
        <f aca="false">IF(LEN(I13)=3,1,0)</f>
        <v>0</v>
      </c>
    </row>
    <row r="14" customFormat="false" ht="11.1" hidden="false" customHeight="true" outlineLevel="0" collapsed="false">
      <c r="A14" s="72" t="s">
        <v>107</v>
      </c>
      <c r="B14" s="69" t="n">
        <v>132</v>
      </c>
      <c r="C14" s="69"/>
      <c r="D14" s="69" t="n">
        <f aca="false">B14+C14</f>
        <v>132</v>
      </c>
      <c r="E14" s="73" t="n">
        <v>132</v>
      </c>
      <c r="F14" s="73" t="n">
        <v>0</v>
      </c>
      <c r="G14" s="73" t="n">
        <v>132</v>
      </c>
      <c r="H14" s="74"/>
      <c r="I14" s="70" t="s">
        <v>108</v>
      </c>
      <c r="J14" s="56" t="n">
        <f aca="false">IF(LEN(I14)=3,1,0)</f>
        <v>0</v>
      </c>
    </row>
    <row r="15" customFormat="false" ht="11.1" hidden="false" customHeight="true" outlineLevel="0" collapsed="false">
      <c r="A15" s="72" t="s">
        <v>109</v>
      </c>
      <c r="B15" s="69" t="n">
        <v>1120</v>
      </c>
      <c r="C15" s="69"/>
      <c r="D15" s="69" t="n">
        <f aca="false">B15+C15</f>
        <v>1120</v>
      </c>
      <c r="E15" s="73" t="n">
        <v>1120</v>
      </c>
      <c r="F15" s="73" t="n">
        <v>0</v>
      </c>
      <c r="G15" s="73" t="n">
        <v>1120</v>
      </c>
      <c r="H15" s="74"/>
      <c r="I15" s="70" t="s">
        <v>110</v>
      </c>
      <c r="J15" s="56" t="n">
        <f aca="false">IF(LEN(I15)=3,1,0)</f>
        <v>0</v>
      </c>
    </row>
    <row r="16" customFormat="false" ht="11.1" hidden="false" customHeight="true" outlineLevel="0" collapsed="false">
      <c r="A16" s="68" t="s">
        <v>111</v>
      </c>
      <c r="B16" s="69" t="n">
        <v>1545</v>
      </c>
      <c r="C16" s="69" t="n">
        <v>0</v>
      </c>
      <c r="D16" s="69" t="n">
        <f aca="false">B16+C16</f>
        <v>1545</v>
      </c>
      <c r="E16" s="69" t="n">
        <v>1480</v>
      </c>
      <c r="F16" s="69" t="n">
        <v>65</v>
      </c>
      <c r="G16" s="69" t="n">
        <v>1545</v>
      </c>
      <c r="H16" s="69" t="n">
        <v>0</v>
      </c>
      <c r="I16" s="70" t="s">
        <v>112</v>
      </c>
      <c r="J16" s="56" t="n">
        <f aca="false">IF(LEN(I16)=3,1,0)</f>
        <v>0</v>
      </c>
    </row>
    <row r="17" customFormat="false" ht="11.1" hidden="false" customHeight="true" outlineLevel="0" collapsed="false">
      <c r="A17" s="72" t="s">
        <v>93</v>
      </c>
      <c r="B17" s="69" t="n">
        <v>913</v>
      </c>
      <c r="C17" s="69"/>
      <c r="D17" s="69" t="n">
        <f aca="false">B17+C17</f>
        <v>913</v>
      </c>
      <c r="E17" s="73" t="n">
        <v>913</v>
      </c>
      <c r="F17" s="73" t="n">
        <v>0</v>
      </c>
      <c r="G17" s="73" t="n">
        <v>913</v>
      </c>
      <c r="H17" s="74"/>
      <c r="I17" s="70" t="s">
        <v>113</v>
      </c>
      <c r="J17" s="56" t="n">
        <f aca="false">IF(LEN(I17)=3,1,0)</f>
        <v>0</v>
      </c>
    </row>
    <row r="18" customFormat="false" ht="11.1" hidden="false" customHeight="true" outlineLevel="0" collapsed="false">
      <c r="A18" s="72" t="s">
        <v>95</v>
      </c>
      <c r="B18" s="69" t="n">
        <v>248</v>
      </c>
      <c r="C18" s="69"/>
      <c r="D18" s="69" t="n">
        <f aca="false">B18+C18</f>
        <v>248</v>
      </c>
      <c r="E18" s="73" t="n">
        <v>248</v>
      </c>
      <c r="F18" s="73" t="n">
        <v>0</v>
      </c>
      <c r="G18" s="73" t="n">
        <v>248</v>
      </c>
      <c r="H18" s="74"/>
      <c r="I18" s="70" t="s">
        <v>114</v>
      </c>
      <c r="J18" s="56" t="n">
        <f aca="false">IF(LEN(I18)=3,1,0)</f>
        <v>0</v>
      </c>
    </row>
    <row r="19" customFormat="false" ht="11.1" hidden="false" customHeight="true" outlineLevel="0" collapsed="false">
      <c r="A19" s="72" t="s">
        <v>115</v>
      </c>
      <c r="B19" s="69" t="n">
        <v>161</v>
      </c>
      <c r="C19" s="69"/>
      <c r="D19" s="69" t="n">
        <f aca="false">B19+C19</f>
        <v>161</v>
      </c>
      <c r="E19" s="73" t="n">
        <v>96</v>
      </c>
      <c r="F19" s="73" t="n">
        <v>65</v>
      </c>
      <c r="G19" s="73" t="n">
        <v>161</v>
      </c>
      <c r="H19" s="74"/>
      <c r="I19" s="70" t="s">
        <v>116</v>
      </c>
      <c r="J19" s="56" t="n">
        <f aca="false">IF(LEN(I19)=3,1,0)</f>
        <v>0</v>
      </c>
    </row>
    <row r="20" customFormat="false" ht="11.1" hidden="false" customHeight="true" outlineLevel="0" collapsed="false">
      <c r="A20" s="72" t="s">
        <v>117</v>
      </c>
      <c r="B20" s="69" t="n">
        <v>74</v>
      </c>
      <c r="C20" s="69"/>
      <c r="D20" s="69" t="n">
        <f aca="false">B20+C20</f>
        <v>74</v>
      </c>
      <c r="E20" s="73" t="n">
        <v>74</v>
      </c>
      <c r="F20" s="73" t="n">
        <v>0</v>
      </c>
      <c r="G20" s="73" t="n">
        <v>74</v>
      </c>
      <c r="H20" s="74"/>
      <c r="I20" s="70" t="s">
        <v>118</v>
      </c>
      <c r="J20" s="56" t="n">
        <f aca="false">IF(LEN(I20)=3,1,0)</f>
        <v>0</v>
      </c>
    </row>
    <row r="21" customFormat="false" ht="11.1" hidden="false" customHeight="true" outlineLevel="0" collapsed="false">
      <c r="A21" s="72" t="s">
        <v>107</v>
      </c>
      <c r="B21" s="69" t="n">
        <v>149</v>
      </c>
      <c r="C21" s="69"/>
      <c r="D21" s="69" t="n">
        <f aca="false">B21+C21</f>
        <v>149</v>
      </c>
      <c r="E21" s="73" t="n">
        <v>149</v>
      </c>
      <c r="F21" s="73" t="n">
        <v>0</v>
      </c>
      <c r="G21" s="73" t="n">
        <v>149</v>
      </c>
      <c r="H21" s="74"/>
      <c r="I21" s="70" t="s">
        <v>119</v>
      </c>
      <c r="J21" s="56" t="n">
        <f aca="false">IF(LEN(I21)=3,1,0)</f>
        <v>0</v>
      </c>
    </row>
    <row r="22" customFormat="false" ht="11.1" hidden="false" customHeight="true" outlineLevel="0" collapsed="false">
      <c r="A22" s="68" t="s">
        <v>120</v>
      </c>
      <c r="B22" s="69" t="n">
        <v>21121</v>
      </c>
      <c r="C22" s="69" t="n">
        <v>0</v>
      </c>
      <c r="D22" s="69" t="n">
        <f aca="false">B22+C22</f>
        <v>21121</v>
      </c>
      <c r="E22" s="69" t="n">
        <v>20997</v>
      </c>
      <c r="F22" s="69" t="n">
        <v>124</v>
      </c>
      <c r="G22" s="69" t="n">
        <v>21121</v>
      </c>
      <c r="H22" s="69" t="n">
        <v>0</v>
      </c>
      <c r="I22" s="56" t="s">
        <v>121</v>
      </c>
      <c r="J22" s="56" t="n">
        <f aca="false">IF(LEN(I22)=3,1,0)</f>
        <v>0</v>
      </c>
    </row>
    <row r="23" customFormat="false" ht="11.1" hidden="false" customHeight="true" outlineLevel="0" collapsed="false">
      <c r="A23" s="72" t="s">
        <v>93</v>
      </c>
      <c r="B23" s="69" t="n">
        <v>9982</v>
      </c>
      <c r="C23" s="69"/>
      <c r="D23" s="69" t="n">
        <f aca="false">B23+C23</f>
        <v>9982</v>
      </c>
      <c r="E23" s="73" t="n">
        <v>9982</v>
      </c>
      <c r="F23" s="73" t="n">
        <v>0</v>
      </c>
      <c r="G23" s="73" t="n">
        <v>9982</v>
      </c>
      <c r="H23" s="74"/>
      <c r="I23" s="56" t="s">
        <v>122</v>
      </c>
      <c r="J23" s="56" t="n">
        <f aca="false">IF(LEN(I23)=3,1,0)</f>
        <v>0</v>
      </c>
    </row>
    <row r="24" customFormat="false" ht="11.1" hidden="false" customHeight="true" outlineLevel="0" collapsed="false">
      <c r="A24" s="72" t="s">
        <v>95</v>
      </c>
      <c r="B24" s="69" t="n">
        <v>5500</v>
      </c>
      <c r="C24" s="69"/>
      <c r="D24" s="69" t="n">
        <f aca="false">B24+C24</f>
        <v>5500</v>
      </c>
      <c r="E24" s="73" t="n">
        <v>5500</v>
      </c>
      <c r="F24" s="73" t="n">
        <v>0</v>
      </c>
      <c r="G24" s="73" t="n">
        <v>5500</v>
      </c>
      <c r="H24" s="74"/>
      <c r="I24" s="56" t="s">
        <v>123</v>
      </c>
      <c r="J24" s="56" t="n">
        <f aca="false">IF(LEN(I24)=3,1,0)</f>
        <v>0</v>
      </c>
    </row>
    <row r="25" customFormat="false" ht="11.1" hidden="false" customHeight="true" outlineLevel="0" collapsed="false">
      <c r="A25" s="72" t="s">
        <v>124</v>
      </c>
      <c r="B25" s="69" t="n">
        <v>127</v>
      </c>
      <c r="C25" s="69"/>
      <c r="D25" s="69" t="n">
        <f aca="false">B25+C25</f>
        <v>127</v>
      </c>
      <c r="E25" s="73" t="n">
        <v>127</v>
      </c>
      <c r="F25" s="73" t="n">
        <v>0</v>
      </c>
      <c r="G25" s="73" t="n">
        <v>127</v>
      </c>
      <c r="H25" s="74"/>
      <c r="I25" s="56" t="s">
        <v>125</v>
      </c>
      <c r="J25" s="56" t="n">
        <f aca="false">IF(LEN(I25)=3,1,0)</f>
        <v>0</v>
      </c>
    </row>
    <row r="26" customFormat="false" ht="11.1" hidden="false" customHeight="true" outlineLevel="0" collapsed="false">
      <c r="A26" s="72" t="s">
        <v>126</v>
      </c>
      <c r="B26" s="69" t="n">
        <v>70</v>
      </c>
      <c r="C26" s="69"/>
      <c r="D26" s="69" t="n">
        <f aca="false">B26+C26</f>
        <v>70</v>
      </c>
      <c r="E26" s="73" t="n">
        <v>70</v>
      </c>
      <c r="F26" s="73" t="n">
        <v>0</v>
      </c>
      <c r="G26" s="73" t="n">
        <v>70</v>
      </c>
      <c r="H26" s="74"/>
      <c r="I26" s="56" t="s">
        <v>127</v>
      </c>
      <c r="J26" s="56" t="n">
        <f aca="false">IF(LEN(I26)=3,1,0)</f>
        <v>0</v>
      </c>
    </row>
    <row r="27" customFormat="false" ht="11.1" hidden="false" customHeight="true" outlineLevel="0" collapsed="false">
      <c r="A27" s="72" t="s">
        <v>128</v>
      </c>
      <c r="B27" s="69" t="n">
        <v>1563</v>
      </c>
      <c r="C27" s="69"/>
      <c r="D27" s="69" t="n">
        <f aca="false">B27+C27</f>
        <v>1563</v>
      </c>
      <c r="E27" s="73" t="n">
        <v>1563</v>
      </c>
      <c r="F27" s="73" t="n">
        <v>0</v>
      </c>
      <c r="G27" s="73" t="n">
        <v>1563</v>
      </c>
      <c r="H27" s="74"/>
      <c r="I27" s="56" t="s">
        <v>129</v>
      </c>
      <c r="J27" s="56" t="n">
        <f aca="false">IF(LEN(I27)=3,1,0)</f>
        <v>0</v>
      </c>
    </row>
    <row r="28" customFormat="false" ht="11.1" hidden="false" customHeight="true" outlineLevel="0" collapsed="false">
      <c r="A28" s="72" t="s">
        <v>130</v>
      </c>
      <c r="B28" s="69" t="n">
        <v>452</v>
      </c>
      <c r="C28" s="69"/>
      <c r="D28" s="69" t="n">
        <f aca="false">B28+C28</f>
        <v>452</v>
      </c>
      <c r="E28" s="73" t="n">
        <v>452</v>
      </c>
      <c r="F28" s="73" t="n">
        <v>0</v>
      </c>
      <c r="G28" s="73" t="n">
        <v>452</v>
      </c>
      <c r="H28" s="74"/>
      <c r="I28" s="56" t="s">
        <v>131</v>
      </c>
      <c r="J28" s="56" t="n">
        <f aca="false">IF(LEN(I28)=3,1,0)</f>
        <v>0</v>
      </c>
    </row>
    <row r="29" customFormat="false" ht="11.1" hidden="false" customHeight="true" outlineLevel="0" collapsed="false">
      <c r="A29" s="72" t="s">
        <v>107</v>
      </c>
      <c r="B29" s="69" t="n">
        <v>760</v>
      </c>
      <c r="C29" s="69"/>
      <c r="D29" s="69" t="n">
        <f aca="false">B29+C29</f>
        <v>760</v>
      </c>
      <c r="E29" s="73" t="n">
        <v>760</v>
      </c>
      <c r="F29" s="73" t="n">
        <v>0</v>
      </c>
      <c r="G29" s="73" t="n">
        <v>760</v>
      </c>
      <c r="H29" s="74"/>
      <c r="I29" s="56" t="s">
        <v>132</v>
      </c>
      <c r="J29" s="56" t="n">
        <f aca="false">IF(LEN(I29)=3,1,0)</f>
        <v>0</v>
      </c>
    </row>
    <row r="30" customFormat="false" ht="11.1" hidden="false" customHeight="true" outlineLevel="0" collapsed="false">
      <c r="A30" s="72" t="s">
        <v>133</v>
      </c>
      <c r="B30" s="69" t="n">
        <v>2667</v>
      </c>
      <c r="C30" s="69"/>
      <c r="D30" s="69" t="n">
        <f aca="false">B30+C30</f>
        <v>2667</v>
      </c>
      <c r="E30" s="73" t="n">
        <v>2543</v>
      </c>
      <c r="F30" s="73" t="n">
        <v>124</v>
      </c>
      <c r="G30" s="73" t="n">
        <v>2667</v>
      </c>
      <c r="H30" s="74"/>
      <c r="I30" s="56" t="s">
        <v>134</v>
      </c>
      <c r="J30" s="56" t="n">
        <f aca="false">IF(LEN(I30)=3,1,0)</f>
        <v>0</v>
      </c>
    </row>
    <row r="31" customFormat="false" ht="11.1" hidden="false" customHeight="true" outlineLevel="0" collapsed="false">
      <c r="A31" s="68" t="s">
        <v>135</v>
      </c>
      <c r="B31" s="69" t="n">
        <v>2662</v>
      </c>
      <c r="C31" s="69" t="n">
        <v>0</v>
      </c>
      <c r="D31" s="69" t="n">
        <f aca="false">B31+C31</f>
        <v>2662</v>
      </c>
      <c r="E31" s="69" t="n">
        <v>2662</v>
      </c>
      <c r="F31" s="69" t="n">
        <v>0</v>
      </c>
      <c r="G31" s="69" t="n">
        <v>2662</v>
      </c>
      <c r="H31" s="69" t="n">
        <v>0</v>
      </c>
      <c r="I31" s="56" t="s">
        <v>136</v>
      </c>
      <c r="J31" s="56" t="n">
        <f aca="false">IF(LEN(I31)=3,1,0)</f>
        <v>0</v>
      </c>
    </row>
    <row r="32" customFormat="false" ht="11.1" hidden="false" customHeight="true" outlineLevel="0" collapsed="false">
      <c r="A32" s="72" t="s">
        <v>93</v>
      </c>
      <c r="B32" s="69" t="n">
        <v>848</v>
      </c>
      <c r="C32" s="69"/>
      <c r="D32" s="69" t="n">
        <f aca="false">B32+C32</f>
        <v>848</v>
      </c>
      <c r="E32" s="73" t="n">
        <v>848</v>
      </c>
      <c r="F32" s="73" t="n">
        <v>0</v>
      </c>
      <c r="G32" s="73" t="n">
        <v>848</v>
      </c>
      <c r="H32" s="74"/>
      <c r="I32" s="56" t="s">
        <v>137</v>
      </c>
      <c r="J32" s="56" t="n">
        <f aca="false">IF(LEN(I32)=3,1,0)</f>
        <v>0</v>
      </c>
    </row>
    <row r="33" customFormat="false" ht="11.1" hidden="false" customHeight="true" outlineLevel="0" collapsed="false">
      <c r="A33" s="72" t="s">
        <v>95</v>
      </c>
      <c r="B33" s="69" t="n">
        <v>1621</v>
      </c>
      <c r="C33" s="69"/>
      <c r="D33" s="69" t="n">
        <f aca="false">B33+C33</f>
        <v>1621</v>
      </c>
      <c r="E33" s="73" t="n">
        <v>1621</v>
      </c>
      <c r="F33" s="73" t="n">
        <v>0</v>
      </c>
      <c r="G33" s="73" t="n">
        <v>1621</v>
      </c>
      <c r="H33" s="74"/>
      <c r="I33" s="56" t="s">
        <v>138</v>
      </c>
      <c r="J33" s="56" t="n">
        <f aca="false">IF(LEN(I33)=3,1,0)</f>
        <v>0</v>
      </c>
    </row>
    <row r="34" customFormat="false" ht="11.1" hidden="false" customHeight="true" outlineLevel="0" collapsed="false">
      <c r="A34" s="72" t="s">
        <v>107</v>
      </c>
      <c r="B34" s="69" t="n">
        <v>193</v>
      </c>
      <c r="C34" s="69"/>
      <c r="D34" s="69" t="n">
        <f aca="false">B34+C34</f>
        <v>193</v>
      </c>
      <c r="E34" s="73" t="n">
        <v>193</v>
      </c>
      <c r="F34" s="73" t="n">
        <v>0</v>
      </c>
      <c r="G34" s="73" t="n">
        <v>193</v>
      </c>
      <c r="H34" s="74"/>
      <c r="I34" s="56" t="s">
        <v>139</v>
      </c>
      <c r="J34" s="56" t="n">
        <f aca="false">IF(LEN(I34)=3,1,0)</f>
        <v>0</v>
      </c>
    </row>
    <row r="35" customFormat="false" ht="11.1" hidden="false" customHeight="true" outlineLevel="0" collapsed="false">
      <c r="A35" s="68" t="s">
        <v>140</v>
      </c>
      <c r="B35" s="69" t="n">
        <v>3496</v>
      </c>
      <c r="C35" s="69" t="n">
        <v>0</v>
      </c>
      <c r="D35" s="69" t="n">
        <f aca="false">B35+C35</f>
        <v>3496</v>
      </c>
      <c r="E35" s="69" t="n">
        <v>3364</v>
      </c>
      <c r="F35" s="69" t="n">
        <v>132</v>
      </c>
      <c r="G35" s="69" t="n">
        <v>3496</v>
      </c>
      <c r="H35" s="69" t="n">
        <v>0</v>
      </c>
      <c r="I35" s="56" t="s">
        <v>141</v>
      </c>
      <c r="J35" s="56" t="n">
        <f aca="false">IF(LEN(I35)=3,1,0)</f>
        <v>0</v>
      </c>
    </row>
    <row r="36" customFormat="false" ht="11.1" hidden="false" customHeight="true" outlineLevel="0" collapsed="false">
      <c r="A36" s="72" t="s">
        <v>93</v>
      </c>
      <c r="B36" s="69" t="n">
        <v>702</v>
      </c>
      <c r="C36" s="69"/>
      <c r="D36" s="69" t="n">
        <f aca="false">B36+C36</f>
        <v>702</v>
      </c>
      <c r="E36" s="73" t="n">
        <v>702</v>
      </c>
      <c r="F36" s="73" t="n">
        <v>0</v>
      </c>
      <c r="G36" s="73" t="n">
        <v>702</v>
      </c>
      <c r="H36" s="74"/>
      <c r="I36" s="56" t="s">
        <v>142</v>
      </c>
      <c r="J36" s="56" t="n">
        <f aca="false">IF(LEN(I36)=3,1,0)</f>
        <v>0</v>
      </c>
    </row>
    <row r="37" customFormat="false" ht="11.1" hidden="false" customHeight="true" outlineLevel="0" collapsed="false">
      <c r="A37" s="72" t="s">
        <v>143</v>
      </c>
      <c r="B37" s="69" t="n">
        <v>77</v>
      </c>
      <c r="C37" s="69"/>
      <c r="D37" s="69" t="n">
        <f aca="false">B37+C37</f>
        <v>77</v>
      </c>
      <c r="E37" s="73" t="n">
        <v>77</v>
      </c>
      <c r="F37" s="73" t="n">
        <v>0</v>
      </c>
      <c r="G37" s="73" t="n">
        <v>77</v>
      </c>
      <c r="H37" s="74"/>
      <c r="I37" s="56" t="s">
        <v>144</v>
      </c>
      <c r="J37" s="56" t="n">
        <f aca="false">IF(LEN(I37)=3,1,0)</f>
        <v>0</v>
      </c>
    </row>
    <row r="38" customFormat="false" ht="11.1" hidden="false" customHeight="true" outlineLevel="0" collapsed="false">
      <c r="A38" s="72" t="s">
        <v>145</v>
      </c>
      <c r="B38" s="69" t="n">
        <v>81</v>
      </c>
      <c r="C38" s="69"/>
      <c r="D38" s="69" t="n">
        <f aca="false">B38+C38</f>
        <v>81</v>
      </c>
      <c r="E38" s="73" t="n">
        <v>81</v>
      </c>
      <c r="F38" s="73" t="n">
        <v>0</v>
      </c>
      <c r="G38" s="73" t="n">
        <v>81</v>
      </c>
      <c r="H38" s="74"/>
      <c r="I38" s="56" t="s">
        <v>146</v>
      </c>
      <c r="J38" s="56" t="n">
        <f aca="false">IF(LEN(I38)=3,1,0)</f>
        <v>0</v>
      </c>
    </row>
    <row r="39" customFormat="false" ht="11.1" hidden="false" customHeight="true" outlineLevel="0" collapsed="false">
      <c r="A39" s="72" t="s">
        <v>147</v>
      </c>
      <c r="B39" s="69" t="n">
        <v>25</v>
      </c>
      <c r="C39" s="69"/>
      <c r="D39" s="69" t="n">
        <f aca="false">B39+C39</f>
        <v>25</v>
      </c>
      <c r="E39" s="73" t="n">
        <v>25</v>
      </c>
      <c r="F39" s="73" t="n">
        <v>0</v>
      </c>
      <c r="G39" s="73" t="n">
        <v>25</v>
      </c>
      <c r="H39" s="74"/>
      <c r="I39" s="56" t="s">
        <v>148</v>
      </c>
      <c r="J39" s="56" t="n">
        <f aca="false">IF(LEN(I39)=3,1,0)</f>
        <v>0</v>
      </c>
    </row>
    <row r="40" customFormat="false" ht="11.1" hidden="false" customHeight="true" outlineLevel="0" collapsed="false">
      <c r="A40" s="72" t="s">
        <v>149</v>
      </c>
      <c r="B40" s="69" t="n">
        <v>2069</v>
      </c>
      <c r="C40" s="69"/>
      <c r="D40" s="69" t="n">
        <f aca="false">B40+C40</f>
        <v>2069</v>
      </c>
      <c r="E40" s="73" t="n">
        <v>2069</v>
      </c>
      <c r="F40" s="73" t="n">
        <v>0</v>
      </c>
      <c r="G40" s="73" t="n">
        <v>2069</v>
      </c>
      <c r="H40" s="74"/>
      <c r="I40" s="56" t="s">
        <v>150</v>
      </c>
      <c r="J40" s="56" t="n">
        <f aca="false">IF(LEN(I40)=3,1,0)</f>
        <v>0</v>
      </c>
    </row>
    <row r="41" customFormat="false" ht="11.1" hidden="false" customHeight="true" outlineLevel="0" collapsed="false">
      <c r="A41" s="72" t="s">
        <v>151</v>
      </c>
      <c r="B41" s="69" t="n">
        <v>542</v>
      </c>
      <c r="C41" s="69"/>
      <c r="D41" s="69" t="n">
        <f aca="false">B41+C41</f>
        <v>542</v>
      </c>
      <c r="E41" s="73" t="n">
        <v>410</v>
      </c>
      <c r="F41" s="73" t="n">
        <v>132</v>
      </c>
      <c r="G41" s="73" t="n">
        <v>542</v>
      </c>
      <c r="H41" s="74"/>
      <c r="I41" s="56" t="s">
        <v>152</v>
      </c>
      <c r="J41" s="56" t="n">
        <f aca="false">IF(LEN(I41)=3,1,0)</f>
        <v>0</v>
      </c>
    </row>
    <row r="42" customFormat="false" ht="11.1" hidden="false" customHeight="true" outlineLevel="0" collapsed="false">
      <c r="A42" s="68" t="s">
        <v>153</v>
      </c>
      <c r="B42" s="69" t="n">
        <v>6085</v>
      </c>
      <c r="C42" s="69" t="n">
        <v>0</v>
      </c>
      <c r="D42" s="69" t="n">
        <f aca="false">B42+C42</f>
        <v>6085</v>
      </c>
      <c r="E42" s="69" t="n">
        <v>6085</v>
      </c>
      <c r="F42" s="69" t="n">
        <v>0</v>
      </c>
      <c r="G42" s="69" t="n">
        <v>6085</v>
      </c>
      <c r="H42" s="69" t="n">
        <v>0</v>
      </c>
      <c r="I42" s="56" t="s">
        <v>154</v>
      </c>
      <c r="J42" s="56" t="n">
        <f aca="false">IF(LEN(I42)=3,1,0)</f>
        <v>0</v>
      </c>
    </row>
    <row r="43" customFormat="false" ht="11.1" hidden="false" customHeight="true" outlineLevel="0" collapsed="false">
      <c r="A43" s="72" t="s">
        <v>93</v>
      </c>
      <c r="B43" s="69" t="n">
        <v>2471</v>
      </c>
      <c r="C43" s="69"/>
      <c r="D43" s="69" t="n">
        <f aca="false">B43+C43</f>
        <v>2471</v>
      </c>
      <c r="E43" s="73" t="n">
        <v>2471</v>
      </c>
      <c r="F43" s="73" t="n">
        <v>0</v>
      </c>
      <c r="G43" s="73" t="n">
        <v>2471</v>
      </c>
      <c r="H43" s="74"/>
      <c r="I43" s="56" t="s">
        <v>155</v>
      </c>
      <c r="J43" s="56" t="n">
        <f aca="false">IF(LEN(I43)=3,1,0)</f>
        <v>0</v>
      </c>
    </row>
    <row r="44" customFormat="false" ht="11.1" hidden="false" customHeight="true" outlineLevel="0" collapsed="false">
      <c r="A44" s="72" t="s">
        <v>95</v>
      </c>
      <c r="B44" s="69" t="n">
        <v>927</v>
      </c>
      <c r="C44" s="69"/>
      <c r="D44" s="69" t="n">
        <f aca="false">B44+C44</f>
        <v>927</v>
      </c>
      <c r="E44" s="73" t="n">
        <v>927</v>
      </c>
      <c r="F44" s="73" t="n">
        <v>0</v>
      </c>
      <c r="G44" s="73" t="n">
        <v>927</v>
      </c>
      <c r="H44" s="74"/>
      <c r="I44" s="56" t="s">
        <v>156</v>
      </c>
      <c r="J44" s="56" t="n">
        <f aca="false">IF(LEN(I44)=3,1,0)</f>
        <v>0</v>
      </c>
    </row>
    <row r="45" customFormat="false" ht="11.1" hidden="false" customHeight="true" outlineLevel="0" collapsed="false">
      <c r="A45" s="72" t="s">
        <v>157</v>
      </c>
      <c r="B45" s="69" t="n">
        <v>423</v>
      </c>
      <c r="C45" s="69"/>
      <c r="D45" s="69" t="n">
        <f aca="false">B45+C45</f>
        <v>423</v>
      </c>
      <c r="E45" s="73" t="n">
        <v>423</v>
      </c>
      <c r="F45" s="73" t="n">
        <v>0</v>
      </c>
      <c r="G45" s="73" t="n">
        <v>423</v>
      </c>
      <c r="H45" s="74"/>
      <c r="I45" s="56" t="s">
        <v>158</v>
      </c>
      <c r="J45" s="56" t="n">
        <f aca="false">IF(LEN(I45)=3,1,0)</f>
        <v>0</v>
      </c>
    </row>
    <row r="46" customFormat="false" ht="11.1" hidden="false" customHeight="true" outlineLevel="0" collapsed="false">
      <c r="A46" s="72" t="s">
        <v>107</v>
      </c>
      <c r="B46" s="69" t="n">
        <v>75</v>
      </c>
      <c r="C46" s="69"/>
      <c r="D46" s="69" t="n">
        <f aca="false">B46+C46</f>
        <v>75</v>
      </c>
      <c r="E46" s="73" t="n">
        <v>75</v>
      </c>
      <c r="F46" s="73" t="n">
        <v>0</v>
      </c>
      <c r="G46" s="73" t="n">
        <v>75</v>
      </c>
      <c r="H46" s="74"/>
      <c r="I46" s="56" t="s">
        <v>159</v>
      </c>
      <c r="J46" s="56" t="n">
        <f aca="false">IF(LEN(I46)=3,1,0)</f>
        <v>0</v>
      </c>
    </row>
    <row r="47" customFormat="false" ht="11.1" hidden="false" customHeight="true" outlineLevel="0" collapsed="false">
      <c r="A47" s="72" t="s">
        <v>160</v>
      </c>
      <c r="B47" s="69" t="n">
        <v>2189</v>
      </c>
      <c r="C47" s="69"/>
      <c r="D47" s="69" t="n">
        <f aca="false">B47+C47</f>
        <v>2189</v>
      </c>
      <c r="E47" s="73" t="n">
        <v>2189</v>
      </c>
      <c r="F47" s="73" t="n">
        <v>0</v>
      </c>
      <c r="G47" s="73" t="n">
        <v>2189</v>
      </c>
      <c r="H47" s="74"/>
      <c r="I47" s="56" t="s">
        <v>161</v>
      </c>
      <c r="J47" s="56" t="n">
        <f aca="false">IF(LEN(I47)=3,1,0)</f>
        <v>0</v>
      </c>
    </row>
    <row r="48" customFormat="false" ht="11.1" hidden="false" customHeight="true" outlineLevel="0" collapsed="false">
      <c r="A48" s="68" t="s">
        <v>162</v>
      </c>
      <c r="B48" s="69" t="n">
        <v>4382</v>
      </c>
      <c r="C48" s="69" t="n">
        <v>0</v>
      </c>
      <c r="D48" s="69" t="n">
        <f aca="false">B48+C48</f>
        <v>4382</v>
      </c>
      <c r="E48" s="69" t="n">
        <v>4382</v>
      </c>
      <c r="F48" s="69" t="n">
        <v>0</v>
      </c>
      <c r="G48" s="69" t="n">
        <v>4382</v>
      </c>
      <c r="H48" s="69" t="n">
        <v>0</v>
      </c>
      <c r="I48" s="56" t="s">
        <v>163</v>
      </c>
      <c r="J48" s="56" t="n">
        <f aca="false">IF(LEN(I48)=3,1,0)</f>
        <v>0</v>
      </c>
    </row>
    <row r="49" customFormat="false" ht="11.1" hidden="false" customHeight="true" outlineLevel="0" collapsed="false">
      <c r="A49" s="72" t="s">
        <v>95</v>
      </c>
      <c r="B49" s="69" t="n">
        <v>40</v>
      </c>
      <c r="C49" s="69"/>
      <c r="D49" s="69" t="n">
        <f aca="false">B49+C49</f>
        <v>40</v>
      </c>
      <c r="E49" s="73" t="n">
        <v>40</v>
      </c>
      <c r="F49" s="73" t="n">
        <v>0</v>
      </c>
      <c r="G49" s="73" t="n">
        <v>40</v>
      </c>
      <c r="H49" s="74"/>
      <c r="I49" s="56" t="s">
        <v>164</v>
      </c>
      <c r="J49" s="56" t="n">
        <f aca="false">IF(LEN(I49)=3,1,0)</f>
        <v>0</v>
      </c>
    </row>
    <row r="50" customFormat="false" ht="11.1" hidden="false" customHeight="true" outlineLevel="0" collapsed="false">
      <c r="A50" s="72" t="s">
        <v>165</v>
      </c>
      <c r="B50" s="69" t="n">
        <v>4342</v>
      </c>
      <c r="C50" s="69"/>
      <c r="D50" s="69" t="n">
        <f aca="false">B50+C50</f>
        <v>4342</v>
      </c>
      <c r="E50" s="73" t="n">
        <v>4342</v>
      </c>
      <c r="F50" s="73" t="n">
        <v>0</v>
      </c>
      <c r="G50" s="73" t="n">
        <v>4342</v>
      </c>
      <c r="H50" s="74"/>
      <c r="I50" s="56" t="s">
        <v>166</v>
      </c>
      <c r="J50" s="56" t="n">
        <f aca="false">IF(LEN(I50)=3,1,0)</f>
        <v>0</v>
      </c>
    </row>
    <row r="51" customFormat="false" ht="11.1" hidden="false" customHeight="true" outlineLevel="0" collapsed="false">
      <c r="A51" s="68" t="s">
        <v>167</v>
      </c>
      <c r="B51" s="69" t="n">
        <v>700</v>
      </c>
      <c r="C51" s="69" t="n">
        <v>0</v>
      </c>
      <c r="D51" s="69" t="n">
        <f aca="false">B51+C51</f>
        <v>700</v>
      </c>
      <c r="E51" s="69" t="n">
        <v>700</v>
      </c>
      <c r="F51" s="69" t="n">
        <v>0</v>
      </c>
      <c r="G51" s="69" t="n">
        <v>700</v>
      </c>
      <c r="H51" s="69" t="n">
        <v>0</v>
      </c>
      <c r="I51" s="56" t="s">
        <v>168</v>
      </c>
      <c r="J51" s="56" t="n">
        <f aca="false">IF(LEN(I51)=3,1,0)</f>
        <v>0</v>
      </c>
    </row>
    <row r="52" customFormat="false" ht="11.1" hidden="false" customHeight="true" outlineLevel="0" collapsed="false">
      <c r="A52" s="72" t="s">
        <v>169</v>
      </c>
      <c r="B52" s="69" t="n">
        <v>700</v>
      </c>
      <c r="C52" s="69"/>
      <c r="D52" s="69" t="n">
        <f aca="false">B52+C52</f>
        <v>700</v>
      </c>
      <c r="E52" s="73" t="n">
        <v>700</v>
      </c>
      <c r="F52" s="73" t="n">
        <v>0</v>
      </c>
      <c r="G52" s="73" t="n">
        <v>700</v>
      </c>
      <c r="H52" s="74"/>
      <c r="I52" s="56" t="s">
        <v>170</v>
      </c>
      <c r="J52" s="56" t="n">
        <f aca="false">IF(LEN(I52)=3,1,0)</f>
        <v>0</v>
      </c>
    </row>
    <row r="53" customFormat="false" ht="11.1" hidden="false" customHeight="true" outlineLevel="0" collapsed="false">
      <c r="A53" s="68" t="s">
        <v>171</v>
      </c>
      <c r="B53" s="69" t="n">
        <v>4892</v>
      </c>
      <c r="C53" s="69" t="n">
        <v>0</v>
      </c>
      <c r="D53" s="69" t="n">
        <f aca="false">B53+C53</f>
        <v>4892</v>
      </c>
      <c r="E53" s="69" t="n">
        <v>4892</v>
      </c>
      <c r="F53" s="69" t="n">
        <v>0</v>
      </c>
      <c r="G53" s="69" t="n">
        <v>4892</v>
      </c>
      <c r="H53" s="69" t="n">
        <v>0</v>
      </c>
      <c r="I53" s="56" t="s">
        <v>172</v>
      </c>
      <c r="J53" s="56" t="n">
        <f aca="false">IF(LEN(I53)=3,1,0)</f>
        <v>0</v>
      </c>
    </row>
    <row r="54" customFormat="false" ht="11.1" hidden="false" customHeight="true" outlineLevel="0" collapsed="false">
      <c r="A54" s="72" t="s">
        <v>93</v>
      </c>
      <c r="B54" s="69" t="n">
        <v>3511</v>
      </c>
      <c r="C54" s="69"/>
      <c r="D54" s="69" t="n">
        <f aca="false">B54+C54</f>
        <v>3511</v>
      </c>
      <c r="E54" s="73" t="n">
        <v>3511</v>
      </c>
      <c r="F54" s="73" t="n">
        <v>0</v>
      </c>
      <c r="G54" s="73" t="n">
        <v>3511</v>
      </c>
      <c r="H54" s="74"/>
      <c r="I54" s="56" t="s">
        <v>173</v>
      </c>
      <c r="J54" s="56" t="n">
        <f aca="false">IF(LEN(I54)=3,1,0)</f>
        <v>0</v>
      </c>
    </row>
    <row r="55" customFormat="false" ht="11.1" hidden="false" customHeight="true" outlineLevel="0" collapsed="false">
      <c r="A55" s="72" t="s">
        <v>95</v>
      </c>
      <c r="B55" s="69" t="n">
        <v>1036</v>
      </c>
      <c r="C55" s="69"/>
      <c r="D55" s="69" t="n">
        <f aca="false">B55+C55</f>
        <v>1036</v>
      </c>
      <c r="E55" s="73" t="n">
        <v>1036</v>
      </c>
      <c r="F55" s="73" t="n">
        <v>0</v>
      </c>
      <c r="G55" s="73" t="n">
        <v>1036</v>
      </c>
      <c r="H55" s="74"/>
      <c r="I55" s="56" t="s">
        <v>174</v>
      </c>
      <c r="J55" s="56" t="n">
        <f aca="false">IF(LEN(I55)=3,1,0)</f>
        <v>0</v>
      </c>
    </row>
    <row r="56" customFormat="false" ht="11.1" hidden="false" customHeight="true" outlineLevel="0" collapsed="false">
      <c r="A56" s="72" t="s">
        <v>175</v>
      </c>
      <c r="B56" s="69" t="n">
        <v>10</v>
      </c>
      <c r="C56" s="69"/>
      <c r="D56" s="69" t="n">
        <f aca="false">B56+C56</f>
        <v>10</v>
      </c>
      <c r="E56" s="73" t="n">
        <v>10</v>
      </c>
      <c r="F56" s="73" t="n">
        <v>0</v>
      </c>
      <c r="G56" s="73" t="n">
        <v>10</v>
      </c>
      <c r="H56" s="74"/>
      <c r="I56" s="56" t="s">
        <v>176</v>
      </c>
      <c r="J56" s="56" t="n">
        <f aca="false">IF(LEN(I56)=3,1,0)</f>
        <v>0</v>
      </c>
    </row>
    <row r="57" customFormat="false" ht="11.1" hidden="false" customHeight="true" outlineLevel="0" collapsed="false">
      <c r="A57" s="72" t="s">
        <v>107</v>
      </c>
      <c r="B57" s="69" t="n">
        <v>247</v>
      </c>
      <c r="C57" s="69"/>
      <c r="D57" s="69" t="n">
        <f aca="false">B57+C57</f>
        <v>247</v>
      </c>
      <c r="E57" s="73" t="n">
        <v>247</v>
      </c>
      <c r="F57" s="73" t="n">
        <v>0</v>
      </c>
      <c r="G57" s="73" t="n">
        <v>247</v>
      </c>
      <c r="H57" s="74"/>
      <c r="I57" s="56" t="s">
        <v>177</v>
      </c>
      <c r="J57" s="56" t="n">
        <f aca="false">IF(LEN(I57)=3,1,0)</f>
        <v>0</v>
      </c>
    </row>
    <row r="58" customFormat="false" ht="11.1" hidden="false" customHeight="true" outlineLevel="0" collapsed="false">
      <c r="A58" s="72" t="s">
        <v>178</v>
      </c>
      <c r="B58" s="69" t="n">
        <v>88</v>
      </c>
      <c r="C58" s="69"/>
      <c r="D58" s="69" t="n">
        <f aca="false">B58+C58</f>
        <v>88</v>
      </c>
      <c r="E58" s="73" t="n">
        <v>88</v>
      </c>
      <c r="F58" s="73" t="n">
        <v>0</v>
      </c>
      <c r="G58" s="73" t="n">
        <v>88</v>
      </c>
      <c r="H58" s="74"/>
      <c r="I58" s="56" t="s">
        <v>179</v>
      </c>
      <c r="J58" s="56" t="n">
        <f aca="false">IF(LEN(I58)=3,1,0)</f>
        <v>0</v>
      </c>
    </row>
    <row r="59" customFormat="false" ht="11.1" hidden="false" customHeight="true" outlineLevel="0" collapsed="false">
      <c r="A59" s="68" t="s">
        <v>180</v>
      </c>
      <c r="B59" s="69" t="n">
        <v>2150</v>
      </c>
      <c r="C59" s="69" t="n">
        <v>0</v>
      </c>
      <c r="D59" s="69" t="n">
        <f aca="false">B59+C59</f>
        <v>2150</v>
      </c>
      <c r="E59" s="69" t="n">
        <v>2150</v>
      </c>
      <c r="F59" s="69" t="n">
        <v>0</v>
      </c>
      <c r="G59" s="69" t="n">
        <v>2150</v>
      </c>
      <c r="H59" s="69" t="n">
        <v>0</v>
      </c>
      <c r="I59" s="56" t="s">
        <v>181</v>
      </c>
      <c r="J59" s="56" t="n">
        <f aca="false">IF(LEN(I59)=3,1,0)</f>
        <v>0</v>
      </c>
    </row>
    <row r="60" customFormat="false" ht="11.1" hidden="false" customHeight="true" outlineLevel="0" collapsed="false">
      <c r="A60" s="72" t="s">
        <v>93</v>
      </c>
      <c r="B60" s="69" t="n">
        <v>651</v>
      </c>
      <c r="C60" s="69"/>
      <c r="D60" s="69" t="n">
        <f aca="false">B60+C60</f>
        <v>651</v>
      </c>
      <c r="E60" s="73" t="n">
        <v>651</v>
      </c>
      <c r="F60" s="73" t="n">
        <v>0</v>
      </c>
      <c r="G60" s="73" t="n">
        <v>651</v>
      </c>
      <c r="H60" s="74"/>
      <c r="I60" s="56" t="s">
        <v>182</v>
      </c>
      <c r="J60" s="56" t="n">
        <f aca="false">IF(LEN(I60)=3,1,0)</f>
        <v>0</v>
      </c>
    </row>
    <row r="61" customFormat="false" ht="11.1" hidden="false" customHeight="true" outlineLevel="0" collapsed="false">
      <c r="A61" s="72" t="s">
        <v>95</v>
      </c>
      <c r="B61" s="69" t="n">
        <v>785</v>
      </c>
      <c r="C61" s="69"/>
      <c r="D61" s="69" t="n">
        <f aca="false">B61+C61</f>
        <v>785</v>
      </c>
      <c r="E61" s="73" t="n">
        <v>785</v>
      </c>
      <c r="F61" s="73" t="n">
        <v>0</v>
      </c>
      <c r="G61" s="73" t="n">
        <v>785</v>
      </c>
      <c r="H61" s="74"/>
      <c r="I61" s="56" t="s">
        <v>183</v>
      </c>
      <c r="J61" s="56" t="n">
        <f aca="false">IF(LEN(I61)=3,1,0)</f>
        <v>0</v>
      </c>
    </row>
    <row r="62" customFormat="false" ht="11.1" hidden="false" customHeight="true" outlineLevel="0" collapsed="false">
      <c r="A62" s="72" t="s">
        <v>184</v>
      </c>
      <c r="B62" s="69" t="n">
        <v>13</v>
      </c>
      <c r="C62" s="69"/>
      <c r="D62" s="69" t="n">
        <f aca="false">B62+C62</f>
        <v>13</v>
      </c>
      <c r="E62" s="73" t="n">
        <v>13</v>
      </c>
      <c r="F62" s="73" t="n">
        <v>0</v>
      </c>
      <c r="G62" s="73" t="n">
        <v>13</v>
      </c>
      <c r="H62" s="74"/>
      <c r="I62" s="56" t="s">
        <v>185</v>
      </c>
      <c r="J62" s="56" t="n">
        <f aca="false">IF(LEN(I62)=3,1,0)</f>
        <v>0</v>
      </c>
    </row>
    <row r="63" customFormat="false" ht="11.1" hidden="false" customHeight="true" outlineLevel="0" collapsed="false">
      <c r="A63" s="72" t="s">
        <v>107</v>
      </c>
      <c r="B63" s="69" t="n">
        <v>260</v>
      </c>
      <c r="C63" s="69"/>
      <c r="D63" s="69" t="n">
        <f aca="false">B63+C63</f>
        <v>260</v>
      </c>
      <c r="E63" s="73" t="n">
        <v>260</v>
      </c>
      <c r="F63" s="73" t="n">
        <v>0</v>
      </c>
      <c r="G63" s="73" t="n">
        <v>260</v>
      </c>
      <c r="H63" s="74"/>
      <c r="I63" s="56" t="s">
        <v>186</v>
      </c>
      <c r="J63" s="56" t="n">
        <f aca="false">IF(LEN(I63)=3,1,0)</f>
        <v>0</v>
      </c>
    </row>
    <row r="64" customFormat="false" ht="11.1" hidden="false" customHeight="true" outlineLevel="0" collapsed="false">
      <c r="A64" s="72" t="s">
        <v>187</v>
      </c>
      <c r="B64" s="69" t="n">
        <v>441</v>
      </c>
      <c r="C64" s="69"/>
      <c r="D64" s="69" t="n">
        <f aca="false">B64+C64</f>
        <v>441</v>
      </c>
      <c r="E64" s="73" t="n">
        <v>441</v>
      </c>
      <c r="F64" s="73" t="n">
        <v>0</v>
      </c>
      <c r="G64" s="73" t="n">
        <v>441</v>
      </c>
      <c r="H64" s="74"/>
      <c r="I64" s="56" t="s">
        <v>188</v>
      </c>
      <c r="J64" s="56" t="n">
        <f aca="false">IF(LEN(I64)=3,1,0)</f>
        <v>0</v>
      </c>
    </row>
    <row r="65" customFormat="false" ht="11.1" hidden="false" customHeight="true" outlineLevel="0" collapsed="false">
      <c r="A65" s="68" t="s">
        <v>189</v>
      </c>
      <c r="B65" s="69" t="n">
        <v>20</v>
      </c>
      <c r="C65" s="69" t="n">
        <v>0</v>
      </c>
      <c r="D65" s="69" t="n">
        <f aca="false">B65+C65</f>
        <v>20</v>
      </c>
      <c r="E65" s="69" t="n">
        <v>20</v>
      </c>
      <c r="F65" s="69" t="n">
        <v>0</v>
      </c>
      <c r="G65" s="69" t="n">
        <v>20</v>
      </c>
      <c r="H65" s="69" t="n">
        <v>0</v>
      </c>
      <c r="I65" s="56" t="s">
        <v>190</v>
      </c>
      <c r="J65" s="56" t="n">
        <f aca="false">IF(LEN(I65)=3,1,0)</f>
        <v>0</v>
      </c>
    </row>
    <row r="66" customFormat="false" ht="11.1" hidden="false" customHeight="true" outlineLevel="0" collapsed="false">
      <c r="A66" s="72" t="s">
        <v>191</v>
      </c>
      <c r="B66" s="69" t="n">
        <v>20</v>
      </c>
      <c r="C66" s="69"/>
      <c r="D66" s="69" t="n">
        <f aca="false">B66+C66</f>
        <v>20</v>
      </c>
      <c r="E66" s="73" t="n">
        <v>20</v>
      </c>
      <c r="F66" s="73" t="n">
        <v>0</v>
      </c>
      <c r="G66" s="73" t="n">
        <v>20</v>
      </c>
      <c r="H66" s="74"/>
      <c r="I66" s="56" t="s">
        <v>192</v>
      </c>
      <c r="J66" s="56" t="n">
        <f aca="false">IF(LEN(I66)=3,1,0)</f>
        <v>0</v>
      </c>
    </row>
    <row r="67" customFormat="false" ht="11.1" hidden="false" customHeight="true" outlineLevel="0" collapsed="false">
      <c r="A67" s="68" t="s">
        <v>193</v>
      </c>
      <c r="B67" s="69" t="n">
        <v>1832</v>
      </c>
      <c r="C67" s="69" t="n">
        <v>0</v>
      </c>
      <c r="D67" s="69" t="n">
        <f aca="false">B67+C67</f>
        <v>1832</v>
      </c>
      <c r="E67" s="69" t="n">
        <v>1832</v>
      </c>
      <c r="F67" s="69" t="n">
        <v>0</v>
      </c>
      <c r="G67" s="69" t="n">
        <v>1832</v>
      </c>
      <c r="H67" s="69" t="n">
        <v>0</v>
      </c>
      <c r="I67" s="56" t="s">
        <v>194</v>
      </c>
      <c r="J67" s="56" t="n">
        <f aca="false">IF(LEN(I67)=3,1,0)</f>
        <v>0</v>
      </c>
    </row>
    <row r="68" customFormat="false" ht="11.1" hidden="false" customHeight="true" outlineLevel="0" collapsed="false">
      <c r="A68" s="72" t="s">
        <v>93</v>
      </c>
      <c r="B68" s="69" t="n">
        <v>332</v>
      </c>
      <c r="C68" s="69"/>
      <c r="D68" s="69" t="n">
        <f aca="false">B68+C68</f>
        <v>332</v>
      </c>
      <c r="E68" s="73" t="n">
        <v>332</v>
      </c>
      <c r="F68" s="73" t="n">
        <v>0</v>
      </c>
      <c r="G68" s="73" t="n">
        <v>332</v>
      </c>
      <c r="H68" s="74"/>
      <c r="I68" s="56" t="s">
        <v>195</v>
      </c>
      <c r="J68" s="56" t="n">
        <f aca="false">IF(LEN(I68)=3,1,0)</f>
        <v>0</v>
      </c>
    </row>
    <row r="69" customFormat="false" ht="11.1" hidden="false" customHeight="true" outlineLevel="0" collapsed="false">
      <c r="A69" s="72" t="s">
        <v>196</v>
      </c>
      <c r="B69" s="69" t="n">
        <v>1500</v>
      </c>
      <c r="C69" s="69"/>
      <c r="D69" s="69" t="n">
        <f aca="false">B69+C69</f>
        <v>1500</v>
      </c>
      <c r="E69" s="73" t="n">
        <v>1500</v>
      </c>
      <c r="F69" s="73" t="n">
        <v>0</v>
      </c>
      <c r="G69" s="73" t="n">
        <v>1500</v>
      </c>
      <c r="H69" s="74"/>
      <c r="I69" s="56" t="s">
        <v>197</v>
      </c>
      <c r="J69" s="56" t="n">
        <f aca="false">IF(LEN(I69)=3,1,0)</f>
        <v>0</v>
      </c>
    </row>
    <row r="70" customFormat="false" ht="11.1" hidden="false" customHeight="true" outlineLevel="0" collapsed="false">
      <c r="A70" s="68" t="s">
        <v>198</v>
      </c>
      <c r="B70" s="69" t="n">
        <v>1378</v>
      </c>
      <c r="C70" s="69" t="n">
        <v>0</v>
      </c>
      <c r="D70" s="69" t="n">
        <f aca="false">B70+C70</f>
        <v>1378</v>
      </c>
      <c r="E70" s="69" t="n">
        <v>1348</v>
      </c>
      <c r="F70" s="69" t="n">
        <v>30</v>
      </c>
      <c r="G70" s="69" t="n">
        <v>1378</v>
      </c>
      <c r="H70" s="69" t="n">
        <v>0</v>
      </c>
      <c r="I70" s="56" t="s">
        <v>199</v>
      </c>
      <c r="J70" s="56" t="n">
        <f aca="false">IF(LEN(I70)=3,1,0)</f>
        <v>0</v>
      </c>
    </row>
    <row r="71" customFormat="false" ht="11.1" hidden="false" customHeight="true" outlineLevel="0" collapsed="false">
      <c r="A71" s="72" t="s">
        <v>93</v>
      </c>
      <c r="B71" s="69" t="n">
        <v>341</v>
      </c>
      <c r="C71" s="69"/>
      <c r="D71" s="69" t="n">
        <f aca="false">B71+C71</f>
        <v>341</v>
      </c>
      <c r="E71" s="73" t="n">
        <v>341</v>
      </c>
      <c r="F71" s="73" t="n">
        <v>0</v>
      </c>
      <c r="G71" s="73" t="n">
        <v>341</v>
      </c>
      <c r="H71" s="74"/>
      <c r="I71" s="56" t="s">
        <v>200</v>
      </c>
      <c r="J71" s="56" t="n">
        <f aca="false">IF(LEN(I71)=3,1,0)</f>
        <v>0</v>
      </c>
    </row>
    <row r="72" customFormat="false" ht="11.1" hidden="false" customHeight="true" outlineLevel="0" collapsed="false">
      <c r="A72" s="72" t="s">
        <v>95</v>
      </c>
      <c r="B72" s="69" t="n">
        <v>339</v>
      </c>
      <c r="C72" s="69"/>
      <c r="D72" s="69" t="n">
        <f aca="false">B72+C72</f>
        <v>339</v>
      </c>
      <c r="E72" s="73" t="n">
        <v>309</v>
      </c>
      <c r="F72" s="73" t="n">
        <v>30</v>
      </c>
      <c r="G72" s="73" t="n">
        <v>339</v>
      </c>
      <c r="H72" s="74"/>
      <c r="I72" s="56" t="s">
        <v>201</v>
      </c>
      <c r="J72" s="56" t="n">
        <f aca="false">IF(LEN(I72)=3,1,0)</f>
        <v>0</v>
      </c>
    </row>
    <row r="73" customFormat="false" ht="11.1" hidden="false" customHeight="true" outlineLevel="0" collapsed="false">
      <c r="A73" s="72" t="s">
        <v>117</v>
      </c>
      <c r="B73" s="69" t="n">
        <v>222</v>
      </c>
      <c r="C73" s="69"/>
      <c r="D73" s="69" t="n">
        <f aca="false">B73+C73</f>
        <v>222</v>
      </c>
      <c r="E73" s="73" t="n">
        <v>222</v>
      </c>
      <c r="F73" s="73" t="n">
        <v>0</v>
      </c>
      <c r="G73" s="73" t="n">
        <v>222</v>
      </c>
      <c r="H73" s="74"/>
      <c r="I73" s="56" t="s">
        <v>202</v>
      </c>
      <c r="J73" s="56" t="n">
        <f aca="false">IF(LEN(I73)=3,1,0)</f>
        <v>0</v>
      </c>
    </row>
    <row r="74" customFormat="false" ht="11.1" hidden="false" customHeight="true" outlineLevel="0" collapsed="false">
      <c r="A74" s="72" t="s">
        <v>107</v>
      </c>
      <c r="B74" s="69" t="n">
        <v>73</v>
      </c>
      <c r="C74" s="69"/>
      <c r="D74" s="69" t="n">
        <f aca="false">B74+C74</f>
        <v>73</v>
      </c>
      <c r="E74" s="73" t="n">
        <v>73</v>
      </c>
      <c r="F74" s="73" t="n">
        <v>0</v>
      </c>
      <c r="G74" s="73" t="n">
        <v>73</v>
      </c>
      <c r="H74" s="74"/>
      <c r="I74" s="56" t="s">
        <v>203</v>
      </c>
      <c r="J74" s="56" t="n">
        <f aca="false">IF(LEN(I74)=3,1,0)</f>
        <v>0</v>
      </c>
    </row>
    <row r="75" customFormat="false" ht="11.1" hidden="false" customHeight="true" outlineLevel="0" collapsed="false">
      <c r="A75" s="72" t="s">
        <v>204</v>
      </c>
      <c r="B75" s="69" t="n">
        <v>403</v>
      </c>
      <c r="C75" s="69"/>
      <c r="D75" s="69" t="n">
        <f aca="false">B75+C75</f>
        <v>403</v>
      </c>
      <c r="E75" s="73" t="n">
        <v>403</v>
      </c>
      <c r="F75" s="73" t="n">
        <v>0</v>
      </c>
      <c r="G75" s="73" t="n">
        <v>403</v>
      </c>
      <c r="H75" s="74"/>
      <c r="I75" s="56" t="s">
        <v>205</v>
      </c>
      <c r="J75" s="56" t="n">
        <f aca="false">IF(LEN(I75)=3,1,0)</f>
        <v>0</v>
      </c>
    </row>
    <row r="76" customFormat="false" ht="11.1" hidden="false" customHeight="true" outlineLevel="0" collapsed="false">
      <c r="A76" s="68" t="s">
        <v>206</v>
      </c>
      <c r="B76" s="69" t="n">
        <v>2712</v>
      </c>
      <c r="C76" s="69" t="n">
        <v>0</v>
      </c>
      <c r="D76" s="69" t="n">
        <f aca="false">B76+C76</f>
        <v>2712</v>
      </c>
      <c r="E76" s="69" t="n">
        <v>2712</v>
      </c>
      <c r="F76" s="69" t="n">
        <v>0</v>
      </c>
      <c r="G76" s="69" t="n">
        <v>2712</v>
      </c>
      <c r="H76" s="69" t="n">
        <v>0</v>
      </c>
      <c r="I76" s="56" t="s">
        <v>207</v>
      </c>
      <c r="J76" s="56" t="n">
        <f aca="false">IF(LEN(I76)=3,1,0)</f>
        <v>0</v>
      </c>
    </row>
    <row r="77" customFormat="false" ht="11.1" hidden="false" customHeight="true" outlineLevel="0" collapsed="false">
      <c r="A77" s="72" t="s">
        <v>93</v>
      </c>
      <c r="B77" s="69" t="n">
        <v>750</v>
      </c>
      <c r="C77" s="69"/>
      <c r="D77" s="69" t="n">
        <f aca="false">B77+C77</f>
        <v>750</v>
      </c>
      <c r="E77" s="73" t="n">
        <v>750</v>
      </c>
      <c r="F77" s="73" t="n">
        <v>0</v>
      </c>
      <c r="G77" s="73" t="n">
        <v>750</v>
      </c>
      <c r="H77" s="74"/>
      <c r="I77" s="56" t="s">
        <v>208</v>
      </c>
      <c r="J77" s="56" t="n">
        <f aca="false">IF(LEN(I77)=3,1,0)</f>
        <v>0</v>
      </c>
    </row>
    <row r="78" customFormat="false" ht="11.1" hidden="false" customHeight="true" outlineLevel="0" collapsed="false">
      <c r="A78" s="72" t="s">
        <v>95</v>
      </c>
      <c r="B78" s="69" t="n">
        <v>668</v>
      </c>
      <c r="C78" s="69"/>
      <c r="D78" s="69" t="n">
        <f aca="false">B78+C78</f>
        <v>668</v>
      </c>
      <c r="E78" s="73" t="n">
        <v>668</v>
      </c>
      <c r="F78" s="73" t="n">
        <v>0</v>
      </c>
      <c r="G78" s="73" t="n">
        <v>668</v>
      </c>
      <c r="H78" s="74"/>
      <c r="I78" s="56" t="s">
        <v>209</v>
      </c>
      <c r="J78" s="56" t="n">
        <f aca="false">IF(LEN(I78)=3,1,0)</f>
        <v>0</v>
      </c>
    </row>
    <row r="79" customFormat="false" ht="11.1" hidden="false" customHeight="true" outlineLevel="0" collapsed="false">
      <c r="A79" s="72" t="s">
        <v>124</v>
      </c>
      <c r="B79" s="69" t="n">
        <v>50</v>
      </c>
      <c r="C79" s="69"/>
      <c r="D79" s="69" t="n">
        <f aca="false">B79+C79</f>
        <v>50</v>
      </c>
      <c r="E79" s="73" t="n">
        <v>50</v>
      </c>
      <c r="F79" s="73" t="n">
        <v>0</v>
      </c>
      <c r="G79" s="73" t="n">
        <v>50</v>
      </c>
      <c r="H79" s="74"/>
      <c r="I79" s="56" t="s">
        <v>210</v>
      </c>
      <c r="J79" s="56" t="n">
        <f aca="false">IF(LEN(I79)=3,1,0)</f>
        <v>0</v>
      </c>
    </row>
    <row r="80" customFormat="false" ht="11.1" hidden="false" customHeight="true" outlineLevel="0" collapsed="false">
      <c r="A80" s="72" t="s">
        <v>107</v>
      </c>
      <c r="B80" s="69" t="n">
        <v>255</v>
      </c>
      <c r="C80" s="69"/>
      <c r="D80" s="69" t="n">
        <f aca="false">B80+C80</f>
        <v>255</v>
      </c>
      <c r="E80" s="73" t="n">
        <v>255</v>
      </c>
      <c r="F80" s="73" t="n">
        <v>0</v>
      </c>
      <c r="G80" s="73" t="n">
        <v>255</v>
      </c>
      <c r="H80" s="74"/>
      <c r="I80" s="56" t="s">
        <v>211</v>
      </c>
      <c r="J80" s="56" t="n">
        <f aca="false">IF(LEN(I80)=3,1,0)</f>
        <v>0</v>
      </c>
    </row>
    <row r="81" customFormat="false" ht="11.1" hidden="false" customHeight="true" outlineLevel="0" collapsed="false">
      <c r="A81" s="72" t="s">
        <v>212</v>
      </c>
      <c r="B81" s="69" t="n">
        <v>989</v>
      </c>
      <c r="C81" s="69"/>
      <c r="D81" s="69" t="n">
        <f aca="false">B81+C81</f>
        <v>989</v>
      </c>
      <c r="E81" s="73" t="n">
        <v>989</v>
      </c>
      <c r="F81" s="73" t="n">
        <v>0</v>
      </c>
      <c r="G81" s="73" t="n">
        <v>989</v>
      </c>
      <c r="H81" s="74"/>
      <c r="I81" s="56" t="s">
        <v>213</v>
      </c>
      <c r="J81" s="56" t="n">
        <f aca="false">IF(LEN(I81)=3,1,0)</f>
        <v>0</v>
      </c>
    </row>
    <row r="82" customFormat="false" ht="11.1" hidden="false" customHeight="true" outlineLevel="0" collapsed="false">
      <c r="A82" s="68" t="s">
        <v>214</v>
      </c>
      <c r="B82" s="69" t="n">
        <v>3193</v>
      </c>
      <c r="C82" s="69" t="n">
        <v>0</v>
      </c>
      <c r="D82" s="69" t="n">
        <f aca="false">B82+C82</f>
        <v>3193</v>
      </c>
      <c r="E82" s="69" t="n">
        <v>3193</v>
      </c>
      <c r="F82" s="69" t="n">
        <v>0</v>
      </c>
      <c r="G82" s="69" t="n">
        <v>3193</v>
      </c>
      <c r="H82" s="69" t="n">
        <v>0</v>
      </c>
      <c r="I82" s="56" t="s">
        <v>215</v>
      </c>
      <c r="J82" s="56" t="n">
        <f aca="false">IF(LEN(I82)=3,1,0)</f>
        <v>0</v>
      </c>
    </row>
    <row r="83" customFormat="false" ht="11.1" hidden="false" customHeight="true" outlineLevel="0" collapsed="false">
      <c r="A83" s="72" t="s">
        <v>93</v>
      </c>
      <c r="B83" s="69" t="n">
        <v>2215</v>
      </c>
      <c r="C83" s="69"/>
      <c r="D83" s="69" t="n">
        <f aca="false">B83+C83</f>
        <v>2215</v>
      </c>
      <c r="E83" s="73" t="n">
        <v>2215</v>
      </c>
      <c r="F83" s="73" t="n">
        <v>0</v>
      </c>
      <c r="G83" s="73" t="n">
        <v>2215</v>
      </c>
      <c r="H83" s="74"/>
      <c r="I83" s="56" t="s">
        <v>216</v>
      </c>
      <c r="J83" s="56" t="n">
        <f aca="false">IF(LEN(I83)=3,1,0)</f>
        <v>0</v>
      </c>
    </row>
    <row r="84" customFormat="false" ht="11.1" hidden="false" customHeight="true" outlineLevel="0" collapsed="false">
      <c r="A84" s="72" t="s">
        <v>95</v>
      </c>
      <c r="B84" s="69" t="n">
        <v>707</v>
      </c>
      <c r="C84" s="69"/>
      <c r="D84" s="69" t="n">
        <f aca="false">B84+C84</f>
        <v>707</v>
      </c>
      <c r="E84" s="73" t="n">
        <v>707</v>
      </c>
      <c r="F84" s="73" t="n">
        <v>0</v>
      </c>
      <c r="G84" s="73" t="n">
        <v>707</v>
      </c>
      <c r="H84" s="74"/>
      <c r="I84" s="56" t="s">
        <v>217</v>
      </c>
      <c r="J84" s="56" t="n">
        <f aca="false">IF(LEN(I84)=3,1,0)</f>
        <v>0</v>
      </c>
    </row>
    <row r="85" customFormat="false" ht="11.1" hidden="false" customHeight="true" outlineLevel="0" collapsed="false">
      <c r="A85" s="72" t="s">
        <v>107</v>
      </c>
      <c r="B85" s="69" t="n">
        <v>182</v>
      </c>
      <c r="C85" s="69"/>
      <c r="D85" s="69" t="n">
        <f aca="false">B85+C85</f>
        <v>182</v>
      </c>
      <c r="E85" s="73" t="n">
        <v>182</v>
      </c>
      <c r="F85" s="73" t="n">
        <v>0</v>
      </c>
      <c r="G85" s="73" t="n">
        <v>182</v>
      </c>
      <c r="H85" s="74"/>
      <c r="I85" s="56" t="s">
        <v>218</v>
      </c>
      <c r="J85" s="56" t="n">
        <f aca="false">IF(LEN(I85)=3,1,0)</f>
        <v>0</v>
      </c>
    </row>
    <row r="86" customFormat="false" ht="11.1" hidden="false" customHeight="true" outlineLevel="0" collapsed="false">
      <c r="A86" s="72" t="s">
        <v>219</v>
      </c>
      <c r="B86" s="69" t="n">
        <v>89</v>
      </c>
      <c r="C86" s="69"/>
      <c r="D86" s="69" t="n">
        <f aca="false">B86+C86</f>
        <v>89</v>
      </c>
      <c r="E86" s="73" t="n">
        <v>89</v>
      </c>
      <c r="F86" s="73" t="n">
        <v>0</v>
      </c>
      <c r="G86" s="73" t="n">
        <v>89</v>
      </c>
      <c r="H86" s="74"/>
      <c r="I86" s="56" t="s">
        <v>220</v>
      </c>
      <c r="J86" s="56" t="n">
        <f aca="false">IF(LEN(I86)=3,1,0)</f>
        <v>0</v>
      </c>
    </row>
    <row r="87" customFormat="false" ht="11.1" hidden="false" customHeight="true" outlineLevel="0" collapsed="false">
      <c r="A87" s="68" t="s">
        <v>221</v>
      </c>
      <c r="B87" s="69" t="n">
        <v>3384</v>
      </c>
      <c r="C87" s="69" t="n">
        <v>0</v>
      </c>
      <c r="D87" s="69" t="n">
        <f aca="false">B87+C87</f>
        <v>3384</v>
      </c>
      <c r="E87" s="69" t="n">
        <v>3384</v>
      </c>
      <c r="F87" s="69" t="n">
        <v>0</v>
      </c>
      <c r="G87" s="69" t="n">
        <v>3384</v>
      </c>
      <c r="H87" s="69" t="n">
        <v>0</v>
      </c>
      <c r="I87" s="56" t="s">
        <v>222</v>
      </c>
      <c r="J87" s="56" t="n">
        <f aca="false">IF(LEN(I87)=3,1,0)</f>
        <v>0</v>
      </c>
    </row>
    <row r="88" customFormat="false" ht="11.1" hidden="false" customHeight="true" outlineLevel="0" collapsed="false">
      <c r="A88" s="72" t="s">
        <v>93</v>
      </c>
      <c r="B88" s="69" t="n">
        <v>742</v>
      </c>
      <c r="C88" s="69"/>
      <c r="D88" s="69" t="n">
        <f aca="false">B88+C88</f>
        <v>742</v>
      </c>
      <c r="E88" s="73" t="n">
        <v>742</v>
      </c>
      <c r="F88" s="73" t="n">
        <v>0</v>
      </c>
      <c r="G88" s="73" t="n">
        <v>742</v>
      </c>
      <c r="H88" s="74"/>
      <c r="I88" s="56" t="s">
        <v>223</v>
      </c>
      <c r="J88" s="56" t="n">
        <f aca="false">IF(LEN(I88)=3,1,0)</f>
        <v>0</v>
      </c>
    </row>
    <row r="89" customFormat="false" ht="11.1" hidden="false" customHeight="true" outlineLevel="0" collapsed="false">
      <c r="A89" s="72" t="s">
        <v>95</v>
      </c>
      <c r="B89" s="69" t="n">
        <v>615</v>
      </c>
      <c r="C89" s="69"/>
      <c r="D89" s="69" t="n">
        <f aca="false">B89+C89</f>
        <v>615</v>
      </c>
      <c r="E89" s="73" t="n">
        <v>615</v>
      </c>
      <c r="F89" s="73" t="n">
        <v>0</v>
      </c>
      <c r="G89" s="73" t="n">
        <v>615</v>
      </c>
      <c r="H89" s="74"/>
      <c r="I89" s="56" t="s">
        <v>224</v>
      </c>
      <c r="J89" s="56" t="n">
        <f aca="false">IF(LEN(I89)=3,1,0)</f>
        <v>0</v>
      </c>
    </row>
    <row r="90" customFormat="false" ht="11.1" hidden="false" customHeight="true" outlineLevel="0" collapsed="false">
      <c r="A90" s="72" t="s">
        <v>107</v>
      </c>
      <c r="B90" s="69" t="n">
        <v>190</v>
      </c>
      <c r="C90" s="69"/>
      <c r="D90" s="69" t="n">
        <f aca="false">B90+C90</f>
        <v>190</v>
      </c>
      <c r="E90" s="73" t="n">
        <v>190</v>
      </c>
      <c r="F90" s="73" t="n">
        <v>0</v>
      </c>
      <c r="G90" s="73" t="n">
        <v>190</v>
      </c>
      <c r="H90" s="74"/>
      <c r="I90" s="56" t="s">
        <v>225</v>
      </c>
      <c r="J90" s="56" t="n">
        <f aca="false">IF(LEN(I90)=3,1,0)</f>
        <v>0</v>
      </c>
    </row>
    <row r="91" customFormat="false" ht="11.1" hidden="false" customHeight="true" outlineLevel="0" collapsed="false">
      <c r="A91" s="72" t="s">
        <v>226</v>
      </c>
      <c r="B91" s="69" t="n">
        <v>1837</v>
      </c>
      <c r="C91" s="69"/>
      <c r="D91" s="69" t="n">
        <f aca="false">B91+C91</f>
        <v>1837</v>
      </c>
      <c r="E91" s="73" t="n">
        <v>1837</v>
      </c>
      <c r="F91" s="73" t="n">
        <v>0</v>
      </c>
      <c r="G91" s="73" t="n">
        <v>1837</v>
      </c>
      <c r="H91" s="74"/>
      <c r="I91" s="56" t="s">
        <v>227</v>
      </c>
      <c r="J91" s="56" t="n">
        <f aca="false">IF(LEN(I91)=3,1,0)</f>
        <v>0</v>
      </c>
    </row>
    <row r="92" customFormat="false" ht="11.1" hidden="false" customHeight="true" outlineLevel="0" collapsed="false">
      <c r="A92" s="68" t="s">
        <v>228</v>
      </c>
      <c r="B92" s="69" t="n">
        <v>3412</v>
      </c>
      <c r="C92" s="69" t="n">
        <v>0</v>
      </c>
      <c r="D92" s="69" t="n">
        <f aca="false">B92+C92</f>
        <v>3412</v>
      </c>
      <c r="E92" s="69" t="n">
        <v>2958</v>
      </c>
      <c r="F92" s="69" t="n">
        <v>454</v>
      </c>
      <c r="G92" s="69" t="n">
        <v>3412</v>
      </c>
      <c r="H92" s="69" t="n">
        <v>0</v>
      </c>
      <c r="I92" s="56" t="s">
        <v>229</v>
      </c>
      <c r="J92" s="56" t="n">
        <f aca="false">IF(LEN(I92)=3,1,0)</f>
        <v>0</v>
      </c>
    </row>
    <row r="93" customFormat="false" ht="11.1" hidden="false" customHeight="true" outlineLevel="0" collapsed="false">
      <c r="A93" s="72" t="s">
        <v>93</v>
      </c>
      <c r="B93" s="69" t="n">
        <v>556</v>
      </c>
      <c r="C93" s="69"/>
      <c r="D93" s="69" t="n">
        <f aca="false">B93+C93</f>
        <v>556</v>
      </c>
      <c r="E93" s="73" t="n">
        <v>556</v>
      </c>
      <c r="F93" s="73" t="n">
        <v>0</v>
      </c>
      <c r="G93" s="73" t="n">
        <v>556</v>
      </c>
      <c r="H93" s="74"/>
      <c r="I93" s="56" t="s">
        <v>230</v>
      </c>
      <c r="J93" s="56" t="n">
        <f aca="false">IF(LEN(I93)=3,1,0)</f>
        <v>0</v>
      </c>
    </row>
    <row r="94" customFormat="false" ht="11.1" hidden="false" customHeight="true" outlineLevel="0" collapsed="false">
      <c r="A94" s="72" t="s">
        <v>95</v>
      </c>
      <c r="B94" s="69" t="n">
        <v>2220</v>
      </c>
      <c r="C94" s="69"/>
      <c r="D94" s="69" t="n">
        <f aca="false">B94+C94</f>
        <v>2220</v>
      </c>
      <c r="E94" s="73" t="n">
        <v>1773</v>
      </c>
      <c r="F94" s="73" t="n">
        <v>447</v>
      </c>
      <c r="G94" s="73" t="n">
        <v>2220</v>
      </c>
      <c r="H94" s="74"/>
      <c r="I94" s="56" t="s">
        <v>231</v>
      </c>
      <c r="J94" s="56" t="n">
        <f aca="false">IF(LEN(I94)=3,1,0)</f>
        <v>0</v>
      </c>
    </row>
    <row r="95" customFormat="false" ht="11.1" hidden="false" customHeight="true" outlineLevel="0" collapsed="false">
      <c r="A95" s="72" t="s">
        <v>107</v>
      </c>
      <c r="B95" s="69" t="n">
        <v>32</v>
      </c>
      <c r="C95" s="69"/>
      <c r="D95" s="69" t="n">
        <f aca="false">B95+C95</f>
        <v>32</v>
      </c>
      <c r="E95" s="73" t="n">
        <v>32</v>
      </c>
      <c r="F95" s="73" t="n">
        <v>0</v>
      </c>
      <c r="G95" s="73" t="n">
        <v>32</v>
      </c>
      <c r="H95" s="74"/>
      <c r="I95" s="56" t="s">
        <v>232</v>
      </c>
      <c r="J95" s="56" t="n">
        <f aca="false">IF(LEN(I95)=3,1,0)</f>
        <v>0</v>
      </c>
    </row>
    <row r="96" customFormat="false" ht="11.1" hidden="false" customHeight="true" outlineLevel="0" collapsed="false">
      <c r="A96" s="72" t="s">
        <v>233</v>
      </c>
      <c r="B96" s="69" t="n">
        <v>604</v>
      </c>
      <c r="C96" s="69"/>
      <c r="D96" s="69" t="n">
        <f aca="false">B96+C96</f>
        <v>604</v>
      </c>
      <c r="E96" s="73" t="n">
        <v>597</v>
      </c>
      <c r="F96" s="73" t="n">
        <v>7</v>
      </c>
      <c r="G96" s="73" t="n">
        <v>604</v>
      </c>
      <c r="H96" s="74"/>
      <c r="I96" s="56" t="s">
        <v>234</v>
      </c>
      <c r="J96" s="56" t="n">
        <f aca="false">IF(LEN(I96)=3,1,0)</f>
        <v>0</v>
      </c>
    </row>
    <row r="97" customFormat="false" ht="11.1" hidden="false" customHeight="true" outlineLevel="0" collapsed="false">
      <c r="A97" s="68" t="s">
        <v>235</v>
      </c>
      <c r="B97" s="69" t="n">
        <v>861</v>
      </c>
      <c r="C97" s="69" t="n">
        <v>0</v>
      </c>
      <c r="D97" s="69" t="n">
        <f aca="false">B97+C97</f>
        <v>861</v>
      </c>
      <c r="E97" s="69" t="n">
        <v>861</v>
      </c>
      <c r="F97" s="69" t="n">
        <v>0</v>
      </c>
      <c r="G97" s="69" t="n">
        <v>861</v>
      </c>
      <c r="H97" s="69" t="n">
        <v>0</v>
      </c>
      <c r="I97" s="56" t="s">
        <v>236</v>
      </c>
      <c r="J97" s="56" t="n">
        <f aca="false">IF(LEN(I97)=3,1,0)</f>
        <v>0</v>
      </c>
    </row>
    <row r="98" customFormat="false" ht="11.1" hidden="false" customHeight="true" outlineLevel="0" collapsed="false">
      <c r="A98" s="72" t="s">
        <v>93</v>
      </c>
      <c r="B98" s="69" t="n">
        <v>234</v>
      </c>
      <c r="C98" s="69"/>
      <c r="D98" s="69" t="n">
        <f aca="false">B98+C98</f>
        <v>234</v>
      </c>
      <c r="E98" s="73" t="n">
        <v>234</v>
      </c>
      <c r="F98" s="73" t="n">
        <v>0</v>
      </c>
      <c r="G98" s="73" t="n">
        <v>234</v>
      </c>
      <c r="H98" s="74"/>
      <c r="I98" s="56" t="s">
        <v>237</v>
      </c>
      <c r="J98" s="56" t="n">
        <f aca="false">IF(LEN(I98)=3,1,0)</f>
        <v>0</v>
      </c>
    </row>
    <row r="99" customFormat="false" ht="11.1" hidden="false" customHeight="true" outlineLevel="0" collapsed="false">
      <c r="A99" s="72" t="s">
        <v>95</v>
      </c>
      <c r="B99" s="69" t="n">
        <v>247</v>
      </c>
      <c r="C99" s="69"/>
      <c r="D99" s="69" t="n">
        <f aca="false">B99+C99</f>
        <v>247</v>
      </c>
      <c r="E99" s="73" t="n">
        <v>247</v>
      </c>
      <c r="F99" s="73" t="n">
        <v>0</v>
      </c>
      <c r="G99" s="73" t="n">
        <v>247</v>
      </c>
      <c r="H99" s="74"/>
      <c r="I99" s="56" t="s">
        <v>238</v>
      </c>
      <c r="J99" s="56" t="n">
        <f aca="false">IF(LEN(I99)=3,1,0)</f>
        <v>0</v>
      </c>
    </row>
    <row r="100" customFormat="false" ht="11.1" hidden="false" customHeight="true" outlineLevel="0" collapsed="false">
      <c r="A100" s="72" t="s">
        <v>239</v>
      </c>
      <c r="B100" s="69" t="n">
        <v>35</v>
      </c>
      <c r="C100" s="69"/>
      <c r="D100" s="69" t="n">
        <f aca="false">B100+C100</f>
        <v>35</v>
      </c>
      <c r="E100" s="73" t="n">
        <v>35</v>
      </c>
      <c r="F100" s="73" t="n">
        <v>0</v>
      </c>
      <c r="G100" s="73" t="n">
        <v>35</v>
      </c>
      <c r="H100" s="74"/>
      <c r="I100" s="56" t="s">
        <v>240</v>
      </c>
      <c r="J100" s="56" t="n">
        <f aca="false">IF(LEN(I100)=3,1,0)</f>
        <v>0</v>
      </c>
    </row>
    <row r="101" customFormat="false" ht="11.1" hidden="false" customHeight="true" outlineLevel="0" collapsed="false">
      <c r="A101" s="72" t="s">
        <v>107</v>
      </c>
      <c r="B101" s="69" t="n">
        <v>225</v>
      </c>
      <c r="C101" s="69"/>
      <c r="D101" s="69" t="n">
        <f aca="false">B101+C101</f>
        <v>225</v>
      </c>
      <c r="E101" s="73" t="n">
        <v>225</v>
      </c>
      <c r="F101" s="73" t="n">
        <v>0</v>
      </c>
      <c r="G101" s="73" t="n">
        <v>225</v>
      </c>
      <c r="H101" s="74"/>
      <c r="I101" s="56" t="s">
        <v>241</v>
      </c>
      <c r="J101" s="56" t="n">
        <f aca="false">IF(LEN(I101)=3,1,0)</f>
        <v>0</v>
      </c>
    </row>
    <row r="102" customFormat="false" ht="11.1" hidden="false" customHeight="true" outlineLevel="0" collapsed="false">
      <c r="A102" s="72" t="s">
        <v>242</v>
      </c>
      <c r="B102" s="69" t="n">
        <v>120</v>
      </c>
      <c r="C102" s="69"/>
      <c r="D102" s="69" t="n">
        <f aca="false">B102+C102</f>
        <v>120</v>
      </c>
      <c r="E102" s="73" t="n">
        <v>120</v>
      </c>
      <c r="F102" s="73" t="n">
        <v>0</v>
      </c>
      <c r="G102" s="73" t="n">
        <v>120</v>
      </c>
      <c r="H102" s="74"/>
      <c r="I102" s="56" t="s">
        <v>243</v>
      </c>
      <c r="J102" s="56" t="n">
        <f aca="false">IF(LEN(I102)=3,1,0)</f>
        <v>0</v>
      </c>
    </row>
    <row r="103" customFormat="false" ht="11.1" hidden="false" customHeight="true" outlineLevel="0" collapsed="false">
      <c r="A103" s="68" t="s">
        <v>244</v>
      </c>
      <c r="B103" s="69" t="n">
        <v>6017</v>
      </c>
      <c r="C103" s="69" t="n">
        <v>0</v>
      </c>
      <c r="D103" s="69" t="n">
        <f aca="false">B103+C103</f>
        <v>6017</v>
      </c>
      <c r="E103" s="69" t="n">
        <v>6017</v>
      </c>
      <c r="F103" s="69" t="n">
        <v>0</v>
      </c>
      <c r="G103" s="69" t="n">
        <v>6017</v>
      </c>
      <c r="H103" s="69" t="n">
        <v>0</v>
      </c>
      <c r="I103" s="56" t="s">
        <v>245</v>
      </c>
      <c r="J103" s="56" t="n">
        <f aca="false">IF(LEN(I103)=3,1,0)</f>
        <v>0</v>
      </c>
    </row>
    <row r="104" customFormat="false" ht="11.1" hidden="false" customHeight="true" outlineLevel="0" collapsed="false">
      <c r="A104" s="72" t="s">
        <v>93</v>
      </c>
      <c r="B104" s="69" t="n">
        <v>2384</v>
      </c>
      <c r="C104" s="69"/>
      <c r="D104" s="69" t="n">
        <f aca="false">B104+C104</f>
        <v>2384</v>
      </c>
      <c r="E104" s="73" t="n">
        <v>2384</v>
      </c>
      <c r="F104" s="73" t="n">
        <v>0</v>
      </c>
      <c r="G104" s="73" t="n">
        <v>2384</v>
      </c>
      <c r="H104" s="74"/>
      <c r="I104" s="56" t="s">
        <v>246</v>
      </c>
      <c r="J104" s="56" t="n">
        <f aca="false">IF(LEN(I104)=3,1,0)</f>
        <v>0</v>
      </c>
    </row>
    <row r="105" customFormat="false" ht="11.1" hidden="false" customHeight="true" outlineLevel="0" collapsed="false">
      <c r="A105" s="72" t="s">
        <v>95</v>
      </c>
      <c r="B105" s="69" t="n">
        <v>2777</v>
      </c>
      <c r="C105" s="69"/>
      <c r="D105" s="69" t="n">
        <f aca="false">B105+C105</f>
        <v>2777</v>
      </c>
      <c r="E105" s="73" t="n">
        <v>2777</v>
      </c>
      <c r="F105" s="73" t="n">
        <v>0</v>
      </c>
      <c r="G105" s="73" t="n">
        <v>2777</v>
      </c>
      <c r="H105" s="74"/>
      <c r="I105" s="56" t="s">
        <v>247</v>
      </c>
      <c r="J105" s="56" t="n">
        <f aca="false">IF(LEN(I105)=3,1,0)</f>
        <v>0</v>
      </c>
    </row>
    <row r="106" customFormat="false" ht="11.1" hidden="false" customHeight="true" outlineLevel="0" collapsed="false">
      <c r="A106" s="72" t="s">
        <v>107</v>
      </c>
      <c r="B106" s="69" t="n">
        <v>214</v>
      </c>
      <c r="C106" s="69"/>
      <c r="D106" s="69" t="n">
        <f aca="false">B106+C106</f>
        <v>214</v>
      </c>
      <c r="E106" s="73" t="n">
        <v>214</v>
      </c>
      <c r="F106" s="73" t="n">
        <v>0</v>
      </c>
      <c r="G106" s="73" t="n">
        <v>214</v>
      </c>
      <c r="H106" s="74"/>
      <c r="I106" s="56" t="s">
        <v>248</v>
      </c>
      <c r="J106" s="56" t="n">
        <f aca="false">IF(LEN(I106)=3,1,0)</f>
        <v>0</v>
      </c>
    </row>
    <row r="107" customFormat="false" ht="11.1" hidden="false" customHeight="true" outlineLevel="0" collapsed="false">
      <c r="A107" s="72" t="s">
        <v>249</v>
      </c>
      <c r="B107" s="69" t="n">
        <v>642</v>
      </c>
      <c r="C107" s="69"/>
      <c r="D107" s="69" t="n">
        <f aca="false">B107+C107</f>
        <v>642</v>
      </c>
      <c r="E107" s="73" t="n">
        <v>642</v>
      </c>
      <c r="F107" s="73" t="n">
        <v>0</v>
      </c>
      <c r="G107" s="73" t="n">
        <v>642</v>
      </c>
      <c r="H107" s="74"/>
      <c r="I107" s="56" t="s">
        <v>250</v>
      </c>
      <c r="J107" s="56" t="n">
        <f aca="false">IF(LEN(I107)=3,1,0)</f>
        <v>0</v>
      </c>
    </row>
    <row r="108" customFormat="false" ht="11.1" hidden="false" customHeight="true" outlineLevel="0" collapsed="false">
      <c r="A108" s="68" t="s">
        <v>251</v>
      </c>
      <c r="B108" s="69" t="n">
        <v>955</v>
      </c>
      <c r="C108" s="69" t="n">
        <v>0</v>
      </c>
      <c r="D108" s="69" t="n">
        <f aca="false">B108+C108</f>
        <v>955</v>
      </c>
      <c r="E108" s="69" t="n">
        <v>955</v>
      </c>
      <c r="F108" s="69" t="n">
        <v>0</v>
      </c>
      <c r="G108" s="69" t="n">
        <v>955</v>
      </c>
      <c r="H108" s="69" t="n">
        <v>0</v>
      </c>
      <c r="I108" s="56" t="s">
        <v>252</v>
      </c>
      <c r="J108" s="56" t="n">
        <f aca="false">IF(LEN(I108)=3,1,0)</f>
        <v>0</v>
      </c>
    </row>
    <row r="109" customFormat="false" ht="11.1" hidden="false" customHeight="true" outlineLevel="0" collapsed="false">
      <c r="A109" s="72" t="s">
        <v>93</v>
      </c>
      <c r="B109" s="69" t="n">
        <v>115</v>
      </c>
      <c r="C109" s="69"/>
      <c r="D109" s="69" t="n">
        <f aca="false">B109+C109</f>
        <v>115</v>
      </c>
      <c r="E109" s="73" t="n">
        <v>115</v>
      </c>
      <c r="F109" s="73" t="n">
        <v>0</v>
      </c>
      <c r="G109" s="73" t="n">
        <v>115</v>
      </c>
      <c r="H109" s="74"/>
      <c r="I109" s="56" t="s">
        <v>253</v>
      </c>
      <c r="J109" s="56" t="n">
        <f aca="false">IF(LEN(I109)=3,1,0)</f>
        <v>0</v>
      </c>
    </row>
    <row r="110" customFormat="false" ht="11.1" hidden="false" customHeight="true" outlineLevel="0" collapsed="false">
      <c r="A110" s="72" t="s">
        <v>95</v>
      </c>
      <c r="B110" s="69" t="n">
        <v>578</v>
      </c>
      <c r="C110" s="69"/>
      <c r="D110" s="69" t="n">
        <f aca="false">B110+C110</f>
        <v>578</v>
      </c>
      <c r="E110" s="73" t="n">
        <v>578</v>
      </c>
      <c r="F110" s="73" t="n">
        <v>0</v>
      </c>
      <c r="G110" s="73" t="n">
        <v>578</v>
      </c>
      <c r="H110" s="74"/>
      <c r="I110" s="56" t="s">
        <v>254</v>
      </c>
      <c r="J110" s="56" t="n">
        <f aca="false">IF(LEN(I110)=3,1,0)</f>
        <v>0</v>
      </c>
    </row>
    <row r="111" customFormat="false" ht="11.1" hidden="false" customHeight="true" outlineLevel="0" collapsed="false">
      <c r="A111" s="72" t="s">
        <v>107</v>
      </c>
      <c r="B111" s="69" t="n">
        <v>262</v>
      </c>
      <c r="C111" s="69"/>
      <c r="D111" s="69" t="n">
        <f aca="false">B111+C111</f>
        <v>262</v>
      </c>
      <c r="E111" s="73" t="n">
        <v>262</v>
      </c>
      <c r="F111" s="73" t="n">
        <v>0</v>
      </c>
      <c r="G111" s="73" t="n">
        <v>262</v>
      </c>
      <c r="H111" s="74"/>
      <c r="I111" s="56" t="s">
        <v>255</v>
      </c>
      <c r="J111" s="56" t="n">
        <f aca="false">IF(LEN(I111)=3,1,0)</f>
        <v>0</v>
      </c>
    </row>
    <row r="112" customFormat="false" ht="11.1" hidden="false" customHeight="true" outlineLevel="0" collapsed="false">
      <c r="A112" s="68" t="s">
        <v>256</v>
      </c>
      <c r="B112" s="69" t="n">
        <v>3694</v>
      </c>
      <c r="C112" s="69" t="n">
        <v>0</v>
      </c>
      <c r="D112" s="69" t="n">
        <f aca="false">B112+C112</f>
        <v>3694</v>
      </c>
      <c r="E112" s="69" t="n">
        <v>3694</v>
      </c>
      <c r="F112" s="69" t="n">
        <v>0</v>
      </c>
      <c r="G112" s="69" t="n">
        <v>3694</v>
      </c>
      <c r="H112" s="69" t="n">
        <v>0</v>
      </c>
      <c r="I112" s="56" t="s">
        <v>257</v>
      </c>
      <c r="J112" s="56" t="n">
        <f aca="false">IF(LEN(I112)=3,1,0)</f>
        <v>0</v>
      </c>
    </row>
    <row r="113" customFormat="false" ht="11.1" hidden="false" customHeight="true" outlineLevel="0" collapsed="false">
      <c r="A113" s="72" t="s">
        <v>95</v>
      </c>
      <c r="B113" s="69" t="n">
        <v>20</v>
      </c>
      <c r="C113" s="69"/>
      <c r="D113" s="69" t="n">
        <f aca="false">B113+C113</f>
        <v>20</v>
      </c>
      <c r="E113" s="73" t="n">
        <v>20</v>
      </c>
      <c r="F113" s="73" t="n">
        <v>0</v>
      </c>
      <c r="G113" s="73" t="n">
        <v>20</v>
      </c>
      <c r="H113" s="74"/>
      <c r="I113" s="56" t="s">
        <v>258</v>
      </c>
      <c r="J113" s="56" t="n">
        <f aca="false">IF(LEN(I113)=3,1,0)</f>
        <v>0</v>
      </c>
    </row>
    <row r="114" customFormat="false" ht="11.1" hidden="false" customHeight="true" outlineLevel="0" collapsed="false">
      <c r="A114" s="72" t="s">
        <v>259</v>
      </c>
      <c r="B114" s="69" t="n">
        <v>450</v>
      </c>
      <c r="C114" s="69"/>
      <c r="D114" s="69" t="n">
        <f aca="false">B114+C114</f>
        <v>450</v>
      </c>
      <c r="E114" s="73" t="n">
        <v>450</v>
      </c>
      <c r="F114" s="73" t="n">
        <v>0</v>
      </c>
      <c r="G114" s="73" t="n">
        <v>450</v>
      </c>
      <c r="H114" s="74"/>
      <c r="I114" s="56" t="s">
        <v>260</v>
      </c>
      <c r="J114" s="56" t="n">
        <f aca="false">IF(LEN(I114)=3,1,0)</f>
        <v>0</v>
      </c>
    </row>
    <row r="115" customFormat="false" ht="11.1" hidden="false" customHeight="true" outlineLevel="0" collapsed="false">
      <c r="A115" s="72" t="s">
        <v>261</v>
      </c>
      <c r="B115" s="69" t="n">
        <v>295</v>
      </c>
      <c r="C115" s="69"/>
      <c r="D115" s="69" t="n">
        <f aca="false">B115+C115</f>
        <v>295</v>
      </c>
      <c r="E115" s="73" t="n">
        <v>295</v>
      </c>
      <c r="F115" s="73" t="n">
        <v>0</v>
      </c>
      <c r="G115" s="73" t="n">
        <v>295</v>
      </c>
      <c r="H115" s="74"/>
      <c r="I115" s="56" t="s">
        <v>262</v>
      </c>
      <c r="J115" s="56" t="n">
        <f aca="false">IF(LEN(I115)=3,1,0)</f>
        <v>0</v>
      </c>
    </row>
    <row r="116" customFormat="false" ht="11.1" hidden="false" customHeight="true" outlineLevel="0" collapsed="false">
      <c r="A116" s="72" t="s">
        <v>157</v>
      </c>
      <c r="B116" s="69" t="n">
        <v>30</v>
      </c>
      <c r="C116" s="69"/>
      <c r="D116" s="69" t="n">
        <f aca="false">B116+C116</f>
        <v>30</v>
      </c>
      <c r="E116" s="73" t="n">
        <v>30</v>
      </c>
      <c r="F116" s="73" t="n">
        <v>0</v>
      </c>
      <c r="G116" s="73" t="n">
        <v>30</v>
      </c>
      <c r="H116" s="74"/>
      <c r="I116" s="56" t="s">
        <v>263</v>
      </c>
      <c r="J116" s="56" t="n">
        <f aca="false">IF(LEN(I116)=3,1,0)</f>
        <v>0</v>
      </c>
    </row>
    <row r="117" customFormat="false" ht="11.1" hidden="false" customHeight="true" outlineLevel="0" collapsed="false">
      <c r="A117" s="72" t="s">
        <v>264</v>
      </c>
      <c r="B117" s="69" t="n">
        <v>1150</v>
      </c>
      <c r="C117" s="69"/>
      <c r="D117" s="69" t="n">
        <f aca="false">B117+C117</f>
        <v>1150</v>
      </c>
      <c r="E117" s="73" t="n">
        <v>1150</v>
      </c>
      <c r="F117" s="73" t="n">
        <v>0</v>
      </c>
      <c r="G117" s="73" t="n">
        <v>1150</v>
      </c>
      <c r="H117" s="74"/>
      <c r="I117" s="56" t="s">
        <v>265</v>
      </c>
      <c r="J117" s="56" t="n">
        <f aca="false">IF(LEN(I117)=3,1,0)</f>
        <v>0</v>
      </c>
    </row>
    <row r="118" customFormat="false" ht="11.1" hidden="false" customHeight="true" outlineLevel="0" collapsed="false">
      <c r="A118" s="72" t="s">
        <v>266</v>
      </c>
      <c r="B118" s="69" t="n">
        <v>550</v>
      </c>
      <c r="C118" s="69"/>
      <c r="D118" s="69" t="n">
        <f aca="false">B118+C118</f>
        <v>550</v>
      </c>
      <c r="E118" s="73" t="n">
        <v>550</v>
      </c>
      <c r="F118" s="73" t="n">
        <v>0</v>
      </c>
      <c r="G118" s="73" t="n">
        <v>550</v>
      </c>
      <c r="H118" s="74"/>
      <c r="I118" s="56" t="s">
        <v>267</v>
      </c>
      <c r="J118" s="56" t="n">
        <f aca="false">IF(LEN(I118)=3,1,0)</f>
        <v>0</v>
      </c>
    </row>
    <row r="119" customFormat="false" ht="11.1" hidden="false" customHeight="true" outlineLevel="0" collapsed="false">
      <c r="A119" s="72" t="s">
        <v>268</v>
      </c>
      <c r="B119" s="69" t="n">
        <v>1199</v>
      </c>
      <c r="C119" s="69"/>
      <c r="D119" s="69" t="n">
        <f aca="false">B119+C119</f>
        <v>1199</v>
      </c>
      <c r="E119" s="73" t="n">
        <v>1199</v>
      </c>
      <c r="F119" s="73" t="n">
        <v>0</v>
      </c>
      <c r="G119" s="73" t="n">
        <v>1199</v>
      </c>
      <c r="H119" s="74"/>
      <c r="I119" s="56" t="s">
        <v>269</v>
      </c>
      <c r="J119" s="56" t="n">
        <f aca="false">IF(LEN(I119)=3,1,0)</f>
        <v>0</v>
      </c>
    </row>
    <row r="120" customFormat="false" ht="11.1" hidden="false" customHeight="true" outlineLevel="0" collapsed="false">
      <c r="A120" s="68" t="s">
        <v>270</v>
      </c>
      <c r="B120" s="69" t="n">
        <v>1451</v>
      </c>
      <c r="C120" s="69" t="n">
        <v>0</v>
      </c>
      <c r="D120" s="69" t="n">
        <f aca="false">B120+C120</f>
        <v>1451</v>
      </c>
      <c r="E120" s="69" t="n">
        <v>1451</v>
      </c>
      <c r="F120" s="69" t="n">
        <v>0</v>
      </c>
      <c r="G120" s="69" t="n">
        <v>1451</v>
      </c>
      <c r="H120" s="69" t="n">
        <v>0</v>
      </c>
      <c r="I120" s="56" t="s">
        <v>271</v>
      </c>
      <c r="J120" s="56" t="n">
        <f aca="false">IF(LEN(I120)=3,1,0)</f>
        <v>0</v>
      </c>
    </row>
    <row r="121" customFormat="false" ht="11.1" hidden="false" customHeight="true" outlineLevel="0" collapsed="false">
      <c r="A121" s="72" t="s">
        <v>272</v>
      </c>
      <c r="B121" s="69" t="n">
        <v>1451</v>
      </c>
      <c r="C121" s="69"/>
      <c r="D121" s="69" t="n">
        <f aca="false">B121+C121</f>
        <v>1451</v>
      </c>
      <c r="E121" s="73" t="n">
        <v>1451</v>
      </c>
      <c r="F121" s="73" t="n">
        <v>0</v>
      </c>
      <c r="G121" s="73" t="n">
        <v>1451</v>
      </c>
      <c r="H121" s="74"/>
      <c r="I121" s="56" t="s">
        <v>273</v>
      </c>
      <c r="J121" s="56" t="n">
        <f aca="false">IF(LEN(I121)=3,1,0)</f>
        <v>0</v>
      </c>
    </row>
    <row r="122" customFormat="false" ht="11.1" hidden="false" customHeight="true" outlineLevel="0" collapsed="false">
      <c r="A122" s="68" t="s">
        <v>274</v>
      </c>
      <c r="B122" s="71" t="n">
        <v>1622</v>
      </c>
      <c r="C122" s="69" t="n">
        <v>757</v>
      </c>
      <c r="D122" s="69" t="n">
        <f aca="false">B122+C122</f>
        <v>2379</v>
      </c>
      <c r="E122" s="71" t="n">
        <v>1622</v>
      </c>
      <c r="F122" s="71" t="n">
        <v>0</v>
      </c>
      <c r="G122" s="71" t="n">
        <v>1622</v>
      </c>
      <c r="H122" s="71" t="n">
        <v>757</v>
      </c>
      <c r="I122" s="56" t="s">
        <v>275</v>
      </c>
      <c r="J122" s="56" t="n">
        <f aca="false">IF(LEN(I122)=3,1,0)</f>
        <v>1</v>
      </c>
    </row>
    <row r="123" customFormat="false" ht="11.1" hidden="false" customHeight="true" outlineLevel="0" collapsed="false">
      <c r="A123" s="68" t="s">
        <v>276</v>
      </c>
      <c r="B123" s="69" t="n">
        <v>1590</v>
      </c>
      <c r="C123" s="69" t="n">
        <v>757</v>
      </c>
      <c r="D123" s="69" t="n">
        <f aca="false">B123+C123</f>
        <v>2347</v>
      </c>
      <c r="E123" s="69" t="n">
        <v>1590</v>
      </c>
      <c r="F123" s="69" t="n">
        <v>0</v>
      </c>
      <c r="G123" s="69" t="n">
        <v>1590</v>
      </c>
      <c r="H123" s="69" t="n">
        <v>757</v>
      </c>
      <c r="I123" s="56" t="s">
        <v>277</v>
      </c>
      <c r="J123" s="56" t="n">
        <f aca="false">IF(LEN(I123)=3,1,0)</f>
        <v>0</v>
      </c>
    </row>
    <row r="124" customFormat="false" ht="11.1" hidden="false" customHeight="true" outlineLevel="0" collapsed="false">
      <c r="A124" s="72" t="s">
        <v>278</v>
      </c>
      <c r="B124" s="69" t="n">
        <v>584</v>
      </c>
      <c r="C124" s="69"/>
      <c r="D124" s="69" t="n">
        <f aca="false">B124+C124</f>
        <v>584</v>
      </c>
      <c r="E124" s="73" t="n">
        <v>584</v>
      </c>
      <c r="F124" s="73" t="n">
        <v>0</v>
      </c>
      <c r="G124" s="73" t="n">
        <v>584</v>
      </c>
      <c r="H124" s="74"/>
      <c r="I124" s="56" t="s">
        <v>279</v>
      </c>
      <c r="J124" s="56" t="n">
        <f aca="false">IF(LEN(I124)=3,1,0)</f>
        <v>0</v>
      </c>
    </row>
    <row r="125" customFormat="false" ht="11.1" hidden="false" customHeight="true" outlineLevel="0" collapsed="false">
      <c r="A125" s="72" t="s">
        <v>280</v>
      </c>
      <c r="B125" s="69" t="n">
        <v>574</v>
      </c>
      <c r="C125" s="69"/>
      <c r="D125" s="69" t="n">
        <f aca="false">B125+C125</f>
        <v>574</v>
      </c>
      <c r="E125" s="73" t="n">
        <v>574</v>
      </c>
      <c r="F125" s="73" t="n">
        <v>0</v>
      </c>
      <c r="G125" s="73" t="n">
        <v>574</v>
      </c>
      <c r="H125" s="74"/>
      <c r="I125" s="56" t="s">
        <v>281</v>
      </c>
      <c r="J125" s="56" t="n">
        <f aca="false">IF(LEN(I125)=3,1,0)</f>
        <v>0</v>
      </c>
    </row>
    <row r="126" customFormat="false" ht="13.5" hidden="false" customHeight="false" outlineLevel="0" collapsed="false">
      <c r="A126" s="72" t="s">
        <v>282</v>
      </c>
      <c r="B126" s="69" t="n">
        <v>50</v>
      </c>
      <c r="C126" s="69"/>
      <c r="D126" s="69" t="n">
        <f aca="false">B126+C126</f>
        <v>50</v>
      </c>
      <c r="E126" s="73" t="n">
        <v>50</v>
      </c>
      <c r="F126" s="73" t="n">
        <v>0</v>
      </c>
      <c r="G126" s="73" t="n">
        <v>50</v>
      </c>
      <c r="H126" s="74"/>
      <c r="I126" s="56" t="s">
        <v>283</v>
      </c>
      <c r="J126" s="56" t="n">
        <f aca="false">IF(LEN(I126)=3,1,0)</f>
        <v>0</v>
      </c>
    </row>
    <row r="127" customFormat="false" ht="13.5" hidden="false" customHeight="false" outlineLevel="0" collapsed="false">
      <c r="A127" s="72" t="s">
        <v>284</v>
      </c>
      <c r="B127" s="69" t="n">
        <v>325</v>
      </c>
      <c r="C127" s="69"/>
      <c r="D127" s="69" t="n">
        <f aca="false">B127+C127</f>
        <v>325</v>
      </c>
      <c r="E127" s="73" t="n">
        <v>325</v>
      </c>
      <c r="F127" s="73" t="n">
        <v>0</v>
      </c>
      <c r="G127" s="73" t="n">
        <v>325</v>
      </c>
      <c r="H127" s="74"/>
      <c r="I127" s="56" t="s">
        <v>285</v>
      </c>
      <c r="J127" s="56" t="n">
        <f aca="false">IF(LEN(I127)=3,1,0)</f>
        <v>0</v>
      </c>
    </row>
    <row r="128" customFormat="false" ht="13.5" hidden="false" customHeight="false" outlineLevel="0" collapsed="false">
      <c r="A128" s="72" t="s">
        <v>286</v>
      </c>
      <c r="B128" s="69" t="n">
        <v>57</v>
      </c>
      <c r="C128" s="75" t="n">
        <v>757</v>
      </c>
      <c r="D128" s="69" t="n">
        <f aca="false">B128+C128</f>
        <v>814</v>
      </c>
      <c r="E128" s="73" t="n">
        <v>57</v>
      </c>
      <c r="F128" s="73" t="n">
        <v>0</v>
      </c>
      <c r="G128" s="73" t="n">
        <v>57</v>
      </c>
      <c r="H128" s="73" t="n">
        <v>757</v>
      </c>
      <c r="I128" s="56" t="s">
        <v>287</v>
      </c>
      <c r="J128" s="56" t="n">
        <f aca="false">IF(LEN(I128)=3,1,0)</f>
        <v>0</v>
      </c>
    </row>
    <row r="129" customFormat="false" ht="13.5" hidden="false" customHeight="false" outlineLevel="0" collapsed="false">
      <c r="A129" s="68" t="s">
        <v>288</v>
      </c>
      <c r="B129" s="69" t="n">
        <v>32</v>
      </c>
      <c r="C129" s="69" t="n">
        <v>0</v>
      </c>
      <c r="D129" s="69" t="n">
        <f aca="false">B129+C129</f>
        <v>32</v>
      </c>
      <c r="E129" s="69" t="n">
        <v>32</v>
      </c>
      <c r="F129" s="69" t="n">
        <v>0</v>
      </c>
      <c r="G129" s="69" t="n">
        <v>32</v>
      </c>
      <c r="H129" s="69" t="n">
        <v>0</v>
      </c>
      <c r="I129" s="56" t="s">
        <v>289</v>
      </c>
      <c r="J129" s="56" t="n">
        <f aca="false">IF(LEN(I129)=3,1,0)</f>
        <v>0</v>
      </c>
    </row>
    <row r="130" customFormat="false" ht="13.5" hidden="false" customHeight="false" outlineLevel="0" collapsed="false">
      <c r="A130" s="72" t="s">
        <v>290</v>
      </c>
      <c r="B130" s="69" t="n">
        <v>32</v>
      </c>
      <c r="C130" s="69"/>
      <c r="D130" s="69" t="n">
        <f aca="false">B130+C130</f>
        <v>32</v>
      </c>
      <c r="E130" s="73" t="n">
        <v>32</v>
      </c>
      <c r="F130" s="73" t="n">
        <v>0</v>
      </c>
      <c r="G130" s="73" t="n">
        <v>32</v>
      </c>
      <c r="H130" s="74"/>
      <c r="I130" s="56" t="s">
        <v>291</v>
      </c>
      <c r="J130" s="56" t="n">
        <f aca="false">IF(LEN(I130)=3,1,0)</f>
        <v>0</v>
      </c>
    </row>
    <row r="131" customFormat="false" ht="13.5" hidden="false" customHeight="false" outlineLevel="0" collapsed="false">
      <c r="A131" s="68" t="s">
        <v>292</v>
      </c>
      <c r="B131" s="69" t="n">
        <v>101451</v>
      </c>
      <c r="C131" s="69" t="n">
        <v>0</v>
      </c>
      <c r="D131" s="69" t="n">
        <f aca="false">B131+C131</f>
        <v>101451</v>
      </c>
      <c r="E131" s="69" t="n">
        <v>100951</v>
      </c>
      <c r="F131" s="69" t="n">
        <v>500</v>
      </c>
      <c r="G131" s="69" t="n">
        <v>101451</v>
      </c>
      <c r="H131" s="69" t="n">
        <v>0</v>
      </c>
      <c r="I131" s="56" t="s">
        <v>293</v>
      </c>
      <c r="J131" s="56" t="n">
        <f aca="false">IF(LEN(I131)=3,1,0)</f>
        <v>1</v>
      </c>
    </row>
    <row r="132" customFormat="false" ht="13.5" hidden="false" customHeight="false" outlineLevel="0" collapsed="false">
      <c r="A132" s="68" t="s">
        <v>294</v>
      </c>
      <c r="B132" s="69" t="n">
        <v>84154</v>
      </c>
      <c r="C132" s="69" t="n">
        <v>0</v>
      </c>
      <c r="D132" s="69" t="n">
        <f aca="false">B132+C132</f>
        <v>84154</v>
      </c>
      <c r="E132" s="69" t="n">
        <v>83654</v>
      </c>
      <c r="F132" s="69" t="n">
        <v>500</v>
      </c>
      <c r="G132" s="69" t="n">
        <v>84154</v>
      </c>
      <c r="H132" s="69" t="n">
        <v>0</v>
      </c>
      <c r="I132" s="56" t="s">
        <v>295</v>
      </c>
      <c r="J132" s="56" t="n">
        <f aca="false">IF(LEN(I132)=3,1,0)</f>
        <v>0</v>
      </c>
    </row>
    <row r="133" customFormat="false" ht="13.5" hidden="false" customHeight="false" outlineLevel="0" collapsed="false">
      <c r="A133" s="72" t="s">
        <v>93</v>
      </c>
      <c r="B133" s="69" t="n">
        <v>66309</v>
      </c>
      <c r="C133" s="69"/>
      <c r="D133" s="69" t="n">
        <f aca="false">B133+C133</f>
        <v>66309</v>
      </c>
      <c r="E133" s="73" t="n">
        <v>65809</v>
      </c>
      <c r="F133" s="73" t="n">
        <v>500</v>
      </c>
      <c r="G133" s="73" t="n">
        <v>66309</v>
      </c>
      <c r="H133" s="74"/>
      <c r="I133" s="56" t="s">
        <v>296</v>
      </c>
      <c r="J133" s="56" t="n">
        <f aca="false">IF(LEN(I133)=3,1,0)</f>
        <v>0</v>
      </c>
    </row>
    <row r="134" customFormat="false" ht="13.5" hidden="false" customHeight="false" outlineLevel="0" collapsed="false">
      <c r="A134" s="72" t="s">
        <v>95</v>
      </c>
      <c r="B134" s="69" t="n">
        <v>11085</v>
      </c>
      <c r="C134" s="69"/>
      <c r="D134" s="69" t="n">
        <f aca="false">B134+C134</f>
        <v>11085</v>
      </c>
      <c r="E134" s="73" t="n">
        <v>11085</v>
      </c>
      <c r="F134" s="73" t="n">
        <v>0</v>
      </c>
      <c r="G134" s="73" t="n">
        <v>11085</v>
      </c>
      <c r="H134" s="74"/>
      <c r="I134" s="56" t="s">
        <v>297</v>
      </c>
      <c r="J134" s="56" t="n">
        <f aca="false">IF(LEN(I134)=3,1,0)</f>
        <v>0</v>
      </c>
    </row>
    <row r="135" customFormat="false" ht="13.5" hidden="false" customHeight="false" outlineLevel="0" collapsed="false">
      <c r="A135" s="76" t="s">
        <v>157</v>
      </c>
      <c r="B135" s="69" t="n">
        <v>1455</v>
      </c>
      <c r="C135" s="69"/>
      <c r="D135" s="69" t="n">
        <f aca="false">B135+C135</f>
        <v>1455</v>
      </c>
      <c r="E135" s="73" t="n">
        <v>1455</v>
      </c>
      <c r="F135" s="73" t="n">
        <v>0</v>
      </c>
      <c r="G135" s="73" t="n">
        <v>1455</v>
      </c>
      <c r="H135" s="74"/>
      <c r="I135" s="56" t="s">
        <v>298</v>
      </c>
      <c r="J135" s="56" t="n">
        <f aca="false">IF(LEN(I135)=3,1,0)</f>
        <v>0</v>
      </c>
    </row>
    <row r="136" customFormat="false" ht="13.5" hidden="false" customHeight="false" outlineLevel="0" collapsed="false">
      <c r="A136" s="72" t="s">
        <v>299</v>
      </c>
      <c r="B136" s="69" t="n">
        <v>5252</v>
      </c>
      <c r="C136" s="69"/>
      <c r="D136" s="69" t="n">
        <f aca="false">B136+C136</f>
        <v>5252</v>
      </c>
      <c r="E136" s="73" t="n">
        <v>5252</v>
      </c>
      <c r="F136" s="73" t="n">
        <v>0</v>
      </c>
      <c r="G136" s="73" t="n">
        <v>5252</v>
      </c>
      <c r="H136" s="74"/>
      <c r="I136" s="56" t="s">
        <v>300</v>
      </c>
      <c r="J136" s="56" t="n">
        <f aca="false">IF(LEN(I136)=3,1,0)</f>
        <v>0</v>
      </c>
    </row>
    <row r="137" customFormat="false" ht="13.5" hidden="false" customHeight="false" outlineLevel="0" collapsed="false">
      <c r="A137" s="72" t="s">
        <v>301</v>
      </c>
      <c r="B137" s="69" t="n">
        <v>53</v>
      </c>
      <c r="C137" s="69"/>
      <c r="D137" s="69" t="n">
        <f aca="false">B137+C137</f>
        <v>53</v>
      </c>
      <c r="E137" s="73" t="n">
        <v>53</v>
      </c>
      <c r="F137" s="73" t="n">
        <v>0</v>
      </c>
      <c r="G137" s="73" t="n">
        <v>53</v>
      </c>
      <c r="H137" s="74"/>
      <c r="I137" s="56" t="s">
        <v>302</v>
      </c>
      <c r="J137" s="56" t="n">
        <f aca="false">IF(LEN(I137)=3,1,0)</f>
        <v>0</v>
      </c>
    </row>
    <row r="138" customFormat="false" ht="13.5" hidden="false" customHeight="false" outlineLevel="0" collapsed="false">
      <c r="A138" s="68" t="s">
        <v>303</v>
      </c>
      <c r="B138" s="69" t="n">
        <v>400</v>
      </c>
      <c r="C138" s="69" t="n">
        <v>0</v>
      </c>
      <c r="D138" s="69" t="n">
        <f aca="false">B138+C138</f>
        <v>400</v>
      </c>
      <c r="E138" s="69" t="n">
        <v>400</v>
      </c>
      <c r="F138" s="69" t="n">
        <v>0</v>
      </c>
      <c r="G138" s="69" t="n">
        <v>400</v>
      </c>
      <c r="H138" s="69" t="n">
        <v>0</v>
      </c>
      <c r="I138" s="56" t="s">
        <v>304</v>
      </c>
      <c r="J138" s="56" t="n">
        <f aca="false">IF(LEN(I138)=3,1,0)</f>
        <v>0</v>
      </c>
    </row>
    <row r="139" customFormat="false" ht="13.5" hidden="false" customHeight="false" outlineLevel="0" collapsed="false">
      <c r="A139" s="72" t="s">
        <v>305</v>
      </c>
      <c r="B139" s="69" t="n">
        <v>200</v>
      </c>
      <c r="C139" s="69"/>
      <c r="D139" s="69" t="n">
        <f aca="false">B139+C139</f>
        <v>200</v>
      </c>
      <c r="E139" s="73" t="n">
        <v>200</v>
      </c>
      <c r="F139" s="73" t="n">
        <v>0</v>
      </c>
      <c r="G139" s="73" t="n">
        <v>200</v>
      </c>
      <c r="H139" s="74"/>
      <c r="I139" s="56" t="s">
        <v>306</v>
      </c>
      <c r="J139" s="56" t="n">
        <f aca="false">IF(LEN(I139)=3,1,0)</f>
        <v>0</v>
      </c>
    </row>
    <row r="140" customFormat="false" ht="13.5" hidden="false" customHeight="false" outlineLevel="0" collapsed="false">
      <c r="A140" s="72" t="s">
        <v>307</v>
      </c>
      <c r="B140" s="69" t="n">
        <v>200</v>
      </c>
      <c r="C140" s="69"/>
      <c r="D140" s="69" t="n">
        <f aca="false">B140+C140</f>
        <v>200</v>
      </c>
      <c r="E140" s="73" t="n">
        <v>200</v>
      </c>
      <c r="F140" s="73" t="n">
        <v>0</v>
      </c>
      <c r="G140" s="73" t="n">
        <v>200</v>
      </c>
      <c r="H140" s="74"/>
      <c r="I140" s="56" t="s">
        <v>308</v>
      </c>
      <c r="J140" s="56" t="n">
        <f aca="false">IF(LEN(I140)=3,1,0)</f>
        <v>0</v>
      </c>
    </row>
    <row r="141" customFormat="false" ht="13.5" hidden="false" customHeight="false" outlineLevel="0" collapsed="false">
      <c r="A141" s="68" t="s">
        <v>309</v>
      </c>
      <c r="B141" s="69" t="n">
        <v>2820</v>
      </c>
      <c r="C141" s="69" t="n">
        <v>0</v>
      </c>
      <c r="D141" s="69" t="n">
        <f aca="false">B141+C141</f>
        <v>2820</v>
      </c>
      <c r="E141" s="69" t="n">
        <v>2820</v>
      </c>
      <c r="F141" s="69" t="n">
        <v>0</v>
      </c>
      <c r="G141" s="69" t="n">
        <v>2820</v>
      </c>
      <c r="H141" s="69" t="n">
        <v>0</v>
      </c>
      <c r="I141" s="56" t="s">
        <v>310</v>
      </c>
      <c r="J141" s="56" t="n">
        <f aca="false">IF(LEN(I141)=3,1,0)</f>
        <v>0</v>
      </c>
    </row>
    <row r="142" customFormat="false" ht="13.5" hidden="false" customHeight="false" outlineLevel="0" collapsed="false">
      <c r="A142" s="72" t="s">
        <v>93</v>
      </c>
      <c r="B142" s="69" t="n">
        <v>1119</v>
      </c>
      <c r="C142" s="69"/>
      <c r="D142" s="69" t="n">
        <f aca="false">B142+C142</f>
        <v>1119</v>
      </c>
      <c r="E142" s="73" t="n">
        <v>1119</v>
      </c>
      <c r="F142" s="73" t="n">
        <v>0</v>
      </c>
      <c r="G142" s="73" t="n">
        <v>1119</v>
      </c>
      <c r="H142" s="74"/>
      <c r="I142" s="56" t="s">
        <v>311</v>
      </c>
      <c r="J142" s="56" t="n">
        <f aca="false">IF(LEN(I142)=3,1,0)</f>
        <v>0</v>
      </c>
    </row>
    <row r="143" customFormat="false" ht="13.5" hidden="false" customHeight="false" outlineLevel="0" collapsed="false">
      <c r="A143" s="72" t="s">
        <v>95</v>
      </c>
      <c r="B143" s="69" t="n">
        <v>297</v>
      </c>
      <c r="C143" s="69"/>
      <c r="D143" s="69" t="n">
        <f aca="false">B143+C143</f>
        <v>297</v>
      </c>
      <c r="E143" s="73" t="n">
        <v>297</v>
      </c>
      <c r="F143" s="73" t="n">
        <v>0</v>
      </c>
      <c r="G143" s="73" t="n">
        <v>297</v>
      </c>
      <c r="H143" s="74"/>
      <c r="I143" s="56" t="s">
        <v>312</v>
      </c>
      <c r="J143" s="56" t="n">
        <f aca="false">IF(LEN(I143)=3,1,0)</f>
        <v>0</v>
      </c>
    </row>
    <row r="144" customFormat="false" ht="13.5" hidden="false" customHeight="false" outlineLevel="0" collapsed="false">
      <c r="A144" s="72" t="s">
        <v>313</v>
      </c>
      <c r="B144" s="69" t="n">
        <v>456</v>
      </c>
      <c r="C144" s="69"/>
      <c r="D144" s="69" t="n">
        <f aca="false">B144+C144</f>
        <v>456</v>
      </c>
      <c r="E144" s="73" t="n">
        <v>456</v>
      </c>
      <c r="F144" s="73" t="n">
        <v>0</v>
      </c>
      <c r="G144" s="73" t="n">
        <v>456</v>
      </c>
      <c r="H144" s="74"/>
      <c r="I144" s="56" t="s">
        <v>314</v>
      </c>
      <c r="J144" s="56" t="n">
        <f aca="false">IF(LEN(I144)=3,1,0)</f>
        <v>0</v>
      </c>
    </row>
    <row r="145" customFormat="false" ht="13.5" hidden="false" customHeight="false" outlineLevel="0" collapsed="false">
      <c r="A145" s="72" t="s">
        <v>315</v>
      </c>
      <c r="B145" s="69" t="n">
        <v>132</v>
      </c>
      <c r="C145" s="69"/>
      <c r="D145" s="69" t="n">
        <f aca="false">B145+C145</f>
        <v>132</v>
      </c>
      <c r="E145" s="73" t="n">
        <v>132</v>
      </c>
      <c r="F145" s="73" t="n">
        <v>0</v>
      </c>
      <c r="G145" s="73" t="n">
        <v>132</v>
      </c>
      <c r="H145" s="74"/>
      <c r="I145" s="56" t="s">
        <v>316</v>
      </c>
      <c r="J145" s="56" t="n">
        <f aca="false">IF(LEN(I145)=3,1,0)</f>
        <v>0</v>
      </c>
    </row>
    <row r="146" customFormat="false" ht="13.5" hidden="false" customHeight="false" outlineLevel="0" collapsed="false">
      <c r="A146" s="72" t="s">
        <v>317</v>
      </c>
      <c r="B146" s="69" t="n">
        <v>187</v>
      </c>
      <c r="C146" s="69"/>
      <c r="D146" s="69" t="n">
        <f aca="false">B146+C146</f>
        <v>187</v>
      </c>
      <c r="E146" s="73" t="n">
        <v>187</v>
      </c>
      <c r="F146" s="73" t="n">
        <v>0</v>
      </c>
      <c r="G146" s="73" t="n">
        <v>187</v>
      </c>
      <c r="H146" s="74"/>
      <c r="I146" s="56" t="s">
        <v>318</v>
      </c>
      <c r="J146" s="56" t="n">
        <f aca="false">IF(LEN(I146)=3,1,0)</f>
        <v>0</v>
      </c>
    </row>
    <row r="147" customFormat="false" ht="13.5" hidden="false" customHeight="false" outlineLevel="0" collapsed="false">
      <c r="A147" s="72" t="s">
        <v>319</v>
      </c>
      <c r="B147" s="69" t="n">
        <v>183</v>
      </c>
      <c r="C147" s="69"/>
      <c r="D147" s="69" t="n">
        <f aca="false">B147+C147</f>
        <v>183</v>
      </c>
      <c r="E147" s="73" t="n">
        <v>183</v>
      </c>
      <c r="F147" s="73" t="n">
        <v>0</v>
      </c>
      <c r="G147" s="73" t="n">
        <v>183</v>
      </c>
      <c r="H147" s="74"/>
      <c r="I147" s="56" t="s">
        <v>320</v>
      </c>
      <c r="J147" s="56" t="n">
        <f aca="false">IF(LEN(I147)=3,1,0)</f>
        <v>0</v>
      </c>
    </row>
    <row r="148" customFormat="false" ht="13.5" hidden="false" customHeight="false" outlineLevel="0" collapsed="false">
      <c r="A148" s="72" t="s">
        <v>321</v>
      </c>
      <c r="B148" s="69" t="n">
        <v>56</v>
      </c>
      <c r="C148" s="69"/>
      <c r="D148" s="69" t="n">
        <f aca="false">B148+C148</f>
        <v>56</v>
      </c>
      <c r="E148" s="73" t="n">
        <v>56</v>
      </c>
      <c r="F148" s="73" t="n">
        <v>0</v>
      </c>
      <c r="G148" s="73" t="n">
        <v>56</v>
      </c>
      <c r="H148" s="74"/>
      <c r="I148" s="56" t="s">
        <v>322</v>
      </c>
      <c r="J148" s="56" t="n">
        <f aca="false">IF(LEN(I148)=3,1,0)</f>
        <v>0</v>
      </c>
    </row>
    <row r="149" customFormat="false" ht="13.5" hidden="false" customHeight="false" outlineLevel="0" collapsed="false">
      <c r="A149" s="72" t="s">
        <v>323</v>
      </c>
      <c r="B149" s="69" t="n">
        <v>232</v>
      </c>
      <c r="C149" s="69"/>
      <c r="D149" s="69" t="n">
        <f aca="false">B149+C149</f>
        <v>232</v>
      </c>
      <c r="E149" s="73" t="n">
        <v>232</v>
      </c>
      <c r="F149" s="73" t="n">
        <v>0</v>
      </c>
      <c r="G149" s="73" t="n">
        <v>232</v>
      </c>
      <c r="H149" s="74"/>
      <c r="I149" s="56" t="s">
        <v>324</v>
      </c>
      <c r="J149" s="56" t="n">
        <f aca="false">IF(LEN(I149)=3,1,0)</f>
        <v>0</v>
      </c>
    </row>
    <row r="150" customFormat="false" ht="13.5" hidden="false" customHeight="false" outlineLevel="0" collapsed="false">
      <c r="A150" s="72" t="s">
        <v>325</v>
      </c>
      <c r="B150" s="69" t="n">
        <v>24</v>
      </c>
      <c r="C150" s="69"/>
      <c r="D150" s="69" t="n">
        <f aca="false">B150+C150</f>
        <v>24</v>
      </c>
      <c r="E150" s="73" t="n">
        <v>24</v>
      </c>
      <c r="F150" s="73" t="n">
        <v>0</v>
      </c>
      <c r="G150" s="73" t="n">
        <v>24</v>
      </c>
      <c r="H150" s="74"/>
      <c r="I150" s="56" t="s">
        <v>326</v>
      </c>
      <c r="J150" s="56" t="n">
        <f aca="false">IF(LEN(I150)=3,1,0)</f>
        <v>0</v>
      </c>
    </row>
    <row r="151" customFormat="false" ht="13.5" hidden="false" customHeight="false" outlineLevel="0" collapsed="false">
      <c r="A151" s="72" t="s">
        <v>107</v>
      </c>
      <c r="B151" s="69" t="n">
        <v>82</v>
      </c>
      <c r="C151" s="69"/>
      <c r="D151" s="69" t="n">
        <f aca="false">B151+C151</f>
        <v>82</v>
      </c>
      <c r="E151" s="73" t="n">
        <v>82</v>
      </c>
      <c r="F151" s="73" t="n">
        <v>0</v>
      </c>
      <c r="G151" s="73" t="n">
        <v>82</v>
      </c>
      <c r="H151" s="74"/>
      <c r="I151" s="56" t="s">
        <v>327</v>
      </c>
      <c r="J151" s="56" t="n">
        <f aca="false">IF(LEN(I151)=3,1,0)</f>
        <v>0</v>
      </c>
    </row>
    <row r="152" customFormat="false" ht="13.5" hidden="false" customHeight="false" outlineLevel="0" collapsed="false">
      <c r="A152" s="72" t="s">
        <v>328</v>
      </c>
      <c r="B152" s="69" t="n">
        <v>52</v>
      </c>
      <c r="C152" s="69"/>
      <c r="D152" s="69" t="n">
        <f aca="false">B152+C152</f>
        <v>52</v>
      </c>
      <c r="E152" s="73" t="n">
        <v>52</v>
      </c>
      <c r="F152" s="73" t="n">
        <v>0</v>
      </c>
      <c r="G152" s="73" t="n">
        <v>52</v>
      </c>
      <c r="H152" s="74"/>
      <c r="I152" s="56" t="s">
        <v>329</v>
      </c>
      <c r="J152" s="56" t="n">
        <f aca="false">IF(LEN(I152)=3,1,0)</f>
        <v>0</v>
      </c>
    </row>
    <row r="153" customFormat="false" ht="13.5" hidden="false" customHeight="false" outlineLevel="0" collapsed="false">
      <c r="A153" s="68" t="s">
        <v>330</v>
      </c>
      <c r="B153" s="69" t="n">
        <v>14077</v>
      </c>
      <c r="C153" s="69" t="n">
        <v>0</v>
      </c>
      <c r="D153" s="69" t="n">
        <f aca="false">B153+C153</f>
        <v>14077</v>
      </c>
      <c r="E153" s="69" t="n">
        <v>14077</v>
      </c>
      <c r="F153" s="69" t="n">
        <v>0</v>
      </c>
      <c r="G153" s="69" t="n">
        <v>14077</v>
      </c>
      <c r="H153" s="69" t="n">
        <v>0</v>
      </c>
      <c r="I153" s="56" t="s">
        <v>331</v>
      </c>
      <c r="J153" s="56" t="n">
        <f aca="false">IF(LEN(I153)=3,1,0)</f>
        <v>0</v>
      </c>
    </row>
    <row r="154" customFormat="false" ht="13.5" hidden="false" customHeight="false" outlineLevel="0" collapsed="false">
      <c r="A154" s="72" t="s">
        <v>332</v>
      </c>
      <c r="B154" s="69" t="n">
        <v>14077</v>
      </c>
      <c r="C154" s="69"/>
      <c r="D154" s="69" t="n">
        <f aca="false">B154+C154</f>
        <v>14077</v>
      </c>
      <c r="E154" s="73" t="n">
        <v>14077</v>
      </c>
      <c r="F154" s="73" t="n">
        <v>0</v>
      </c>
      <c r="G154" s="73" t="n">
        <v>14077</v>
      </c>
      <c r="H154" s="74"/>
      <c r="I154" s="56" t="s">
        <v>333</v>
      </c>
      <c r="J154" s="56" t="n">
        <f aca="false">IF(LEN(I154)=3,1,0)</f>
        <v>0</v>
      </c>
    </row>
    <row r="155" customFormat="false" ht="13.5" hidden="false" customHeight="false" outlineLevel="0" collapsed="false">
      <c r="A155" s="68" t="s">
        <v>334</v>
      </c>
      <c r="B155" s="69" t="n">
        <v>251776</v>
      </c>
      <c r="C155" s="69" t="n">
        <v>21608</v>
      </c>
      <c r="D155" s="69" t="n">
        <f aca="false">B155+C155</f>
        <v>273384</v>
      </c>
      <c r="E155" s="69" t="n">
        <v>237525</v>
      </c>
      <c r="F155" s="69" t="n">
        <v>14251</v>
      </c>
      <c r="G155" s="69" t="n">
        <v>251776</v>
      </c>
      <c r="H155" s="69" t="n">
        <v>21608</v>
      </c>
      <c r="I155" s="56" t="s">
        <v>335</v>
      </c>
      <c r="J155" s="56" t="n">
        <f aca="false">IF(LEN(I155)=3,1,0)</f>
        <v>1</v>
      </c>
    </row>
    <row r="156" customFormat="false" ht="13.5" hidden="false" customHeight="false" outlineLevel="0" collapsed="false">
      <c r="A156" s="68" t="s">
        <v>336</v>
      </c>
      <c r="B156" s="69" t="n">
        <v>2568</v>
      </c>
      <c r="C156" s="69" t="n">
        <v>0</v>
      </c>
      <c r="D156" s="69" t="n">
        <f aca="false">B156+C156</f>
        <v>2568</v>
      </c>
      <c r="E156" s="69" t="n">
        <v>2568</v>
      </c>
      <c r="F156" s="69" t="n">
        <v>0</v>
      </c>
      <c r="G156" s="69" t="n">
        <v>2568</v>
      </c>
      <c r="H156" s="69" t="n">
        <v>0</v>
      </c>
      <c r="I156" s="56" t="s">
        <v>337</v>
      </c>
      <c r="J156" s="56" t="n">
        <f aca="false">IF(LEN(I156)=3,1,0)</f>
        <v>0</v>
      </c>
    </row>
    <row r="157" customFormat="false" ht="13.5" hidden="false" customHeight="false" outlineLevel="0" collapsed="false">
      <c r="A157" s="72" t="s">
        <v>93</v>
      </c>
      <c r="B157" s="69" t="n">
        <v>961</v>
      </c>
      <c r="C157" s="69"/>
      <c r="D157" s="69" t="n">
        <f aca="false">B157+C157</f>
        <v>961</v>
      </c>
      <c r="E157" s="73" t="n">
        <v>961</v>
      </c>
      <c r="F157" s="73" t="n">
        <v>0</v>
      </c>
      <c r="G157" s="73" t="n">
        <v>961</v>
      </c>
      <c r="H157" s="74"/>
      <c r="I157" s="56" t="s">
        <v>338</v>
      </c>
      <c r="J157" s="56" t="n">
        <f aca="false">IF(LEN(I157)=3,1,0)</f>
        <v>0</v>
      </c>
    </row>
    <row r="158" customFormat="false" ht="13.5" hidden="false" customHeight="false" outlineLevel="0" collapsed="false">
      <c r="A158" s="72" t="s">
        <v>95</v>
      </c>
      <c r="B158" s="69" t="n">
        <v>1554</v>
      </c>
      <c r="C158" s="69"/>
      <c r="D158" s="69" t="n">
        <f aca="false">B158+C158</f>
        <v>1554</v>
      </c>
      <c r="E158" s="73" t="n">
        <v>1554</v>
      </c>
      <c r="F158" s="73" t="n">
        <v>0</v>
      </c>
      <c r="G158" s="73" t="n">
        <v>1554</v>
      </c>
      <c r="H158" s="74"/>
      <c r="I158" s="56" t="s">
        <v>339</v>
      </c>
      <c r="J158" s="56" t="n">
        <f aca="false">IF(LEN(I158)=3,1,0)</f>
        <v>0</v>
      </c>
    </row>
    <row r="159" customFormat="false" ht="13.5" hidden="false" customHeight="false" outlineLevel="0" collapsed="false">
      <c r="A159" s="72" t="s">
        <v>340</v>
      </c>
      <c r="B159" s="69" t="n">
        <v>53</v>
      </c>
      <c r="C159" s="69"/>
      <c r="D159" s="69" t="n">
        <f aca="false">B159+C159</f>
        <v>53</v>
      </c>
      <c r="E159" s="73" t="n">
        <v>53</v>
      </c>
      <c r="F159" s="73" t="n">
        <v>0</v>
      </c>
      <c r="G159" s="73" t="n">
        <v>53</v>
      </c>
      <c r="H159" s="74"/>
      <c r="I159" s="56" t="s">
        <v>341</v>
      </c>
      <c r="J159" s="56" t="n">
        <f aca="false">IF(LEN(I159)=3,1,0)</f>
        <v>0</v>
      </c>
    </row>
    <row r="160" customFormat="false" ht="13.5" hidden="false" customHeight="false" outlineLevel="0" collapsed="false">
      <c r="A160" s="68" t="s">
        <v>342</v>
      </c>
      <c r="B160" s="69" t="n">
        <v>195839</v>
      </c>
      <c r="C160" s="69" t="n">
        <v>13091</v>
      </c>
      <c r="D160" s="69" t="n">
        <f aca="false">B160+C160</f>
        <v>208930</v>
      </c>
      <c r="E160" s="69" t="n">
        <v>192088</v>
      </c>
      <c r="F160" s="69" t="n">
        <v>3751</v>
      </c>
      <c r="G160" s="69" t="n">
        <v>195839</v>
      </c>
      <c r="H160" s="69" t="n">
        <v>13091</v>
      </c>
      <c r="I160" s="56" t="s">
        <v>343</v>
      </c>
      <c r="J160" s="56" t="n">
        <f aca="false">IF(LEN(I160)=3,1,0)</f>
        <v>0</v>
      </c>
    </row>
    <row r="161" customFormat="false" ht="13.5" hidden="false" customHeight="false" outlineLevel="0" collapsed="false">
      <c r="A161" s="72" t="s">
        <v>344</v>
      </c>
      <c r="B161" s="69" t="n">
        <v>15962</v>
      </c>
      <c r="C161" s="75" t="n">
        <v>3412</v>
      </c>
      <c r="D161" s="69" t="n">
        <f aca="false">B161+C161</f>
        <v>19374</v>
      </c>
      <c r="E161" s="73" t="n">
        <v>15962</v>
      </c>
      <c r="F161" s="73" t="n">
        <v>0</v>
      </c>
      <c r="G161" s="73" t="n">
        <v>15962</v>
      </c>
      <c r="H161" s="73" t="n">
        <v>3412</v>
      </c>
      <c r="I161" s="56" t="s">
        <v>345</v>
      </c>
      <c r="J161" s="56" t="n">
        <f aca="false">IF(LEN(I161)=3,1,0)</f>
        <v>0</v>
      </c>
    </row>
    <row r="162" customFormat="false" ht="13.5" hidden="false" customHeight="false" outlineLevel="0" collapsed="false">
      <c r="A162" s="72" t="s">
        <v>346</v>
      </c>
      <c r="B162" s="69" t="n">
        <v>88450</v>
      </c>
      <c r="C162" s="75" t="n">
        <v>5587</v>
      </c>
      <c r="D162" s="69" t="n">
        <f aca="false">B162+C162</f>
        <v>94037</v>
      </c>
      <c r="E162" s="73" t="n">
        <v>86832</v>
      </c>
      <c r="F162" s="73" t="n">
        <v>1618</v>
      </c>
      <c r="G162" s="73" t="n">
        <v>88450</v>
      </c>
      <c r="H162" s="73" t="n">
        <v>5587</v>
      </c>
      <c r="I162" s="56" t="s">
        <v>347</v>
      </c>
      <c r="J162" s="56" t="n">
        <f aca="false">IF(LEN(I162)=3,1,0)</f>
        <v>0</v>
      </c>
    </row>
    <row r="163" customFormat="false" ht="13.5" hidden="false" customHeight="false" outlineLevel="0" collapsed="false">
      <c r="A163" s="72" t="s">
        <v>348</v>
      </c>
      <c r="B163" s="69" t="n">
        <v>48211</v>
      </c>
      <c r="C163" s="75" t="n">
        <v>3166</v>
      </c>
      <c r="D163" s="69" t="n">
        <f aca="false">B163+C163</f>
        <v>51377</v>
      </c>
      <c r="E163" s="73" t="n">
        <v>46078</v>
      </c>
      <c r="F163" s="73" t="n">
        <v>2133</v>
      </c>
      <c r="G163" s="73" t="n">
        <v>48211</v>
      </c>
      <c r="H163" s="73" t="n">
        <v>3166</v>
      </c>
      <c r="I163" s="56" t="s">
        <v>349</v>
      </c>
      <c r="J163" s="56" t="n">
        <f aca="false">IF(LEN(I163)=3,1,0)</f>
        <v>0</v>
      </c>
    </row>
    <row r="164" customFormat="false" ht="13.5" hidden="false" customHeight="false" outlineLevel="0" collapsed="false">
      <c r="A164" s="72" t="s">
        <v>350</v>
      </c>
      <c r="B164" s="69" t="n">
        <v>42980</v>
      </c>
      <c r="C164" s="75" t="n">
        <v>926</v>
      </c>
      <c r="D164" s="69" t="n">
        <f aca="false">B164+C164</f>
        <v>43906</v>
      </c>
      <c r="E164" s="73" t="n">
        <v>42980</v>
      </c>
      <c r="F164" s="73" t="n">
        <v>0</v>
      </c>
      <c r="G164" s="73" t="n">
        <v>42980</v>
      </c>
      <c r="H164" s="73" t="n">
        <v>926</v>
      </c>
      <c r="I164" s="56" t="s">
        <v>351</v>
      </c>
      <c r="J164" s="56" t="n">
        <f aca="false">IF(LEN(I164)=3,1,0)</f>
        <v>0</v>
      </c>
    </row>
    <row r="165" customFormat="false" ht="13.5" hidden="false" customHeight="false" outlineLevel="0" collapsed="false">
      <c r="A165" s="72" t="s">
        <v>352</v>
      </c>
      <c r="B165" s="69" t="n">
        <v>236</v>
      </c>
      <c r="C165" s="75" t="n">
        <v>0</v>
      </c>
      <c r="D165" s="69" t="n">
        <f aca="false">B165+C165</f>
        <v>236</v>
      </c>
      <c r="E165" s="73" t="n">
        <v>236</v>
      </c>
      <c r="F165" s="73" t="n">
        <v>0</v>
      </c>
      <c r="G165" s="73" t="n">
        <v>236</v>
      </c>
      <c r="H165" s="73" t="n">
        <v>0</v>
      </c>
      <c r="I165" s="56" t="s">
        <v>353</v>
      </c>
      <c r="J165" s="56" t="n">
        <f aca="false">IF(LEN(I165)=3,1,0)</f>
        <v>0</v>
      </c>
    </row>
    <row r="166" customFormat="false" ht="13.5" hidden="false" customHeight="false" outlineLevel="0" collapsed="false">
      <c r="A166" s="68" t="s">
        <v>354</v>
      </c>
      <c r="B166" s="69" t="n">
        <v>25643</v>
      </c>
      <c r="C166" s="69" t="n">
        <v>8493</v>
      </c>
      <c r="D166" s="69" t="n">
        <f aca="false">B166+C166</f>
        <v>34136</v>
      </c>
      <c r="E166" s="69" t="n">
        <v>15643</v>
      </c>
      <c r="F166" s="69" t="n">
        <v>10000</v>
      </c>
      <c r="G166" s="69" t="n">
        <v>25643</v>
      </c>
      <c r="H166" s="69" t="n">
        <v>8493</v>
      </c>
      <c r="I166" s="56" t="s">
        <v>355</v>
      </c>
      <c r="J166" s="56" t="n">
        <f aca="false">IF(LEN(I166)=3,1,0)</f>
        <v>0</v>
      </c>
    </row>
    <row r="167" customFormat="false" ht="13.5" hidden="false" customHeight="false" outlineLevel="0" collapsed="false">
      <c r="A167" s="72" t="s">
        <v>356</v>
      </c>
      <c r="B167" s="69" t="n">
        <v>25643</v>
      </c>
      <c r="C167" s="75" t="n">
        <v>8493</v>
      </c>
      <c r="D167" s="69" t="n">
        <f aca="false">B167+C167</f>
        <v>34136</v>
      </c>
      <c r="E167" s="73" t="n">
        <v>15643</v>
      </c>
      <c r="F167" s="73" t="n">
        <v>10000</v>
      </c>
      <c r="G167" s="73" t="n">
        <v>25643</v>
      </c>
      <c r="H167" s="73" t="n">
        <v>8493</v>
      </c>
      <c r="I167" s="56" t="s">
        <v>357</v>
      </c>
      <c r="J167" s="56" t="n">
        <f aca="false">IF(LEN(I167)=3,1,0)</f>
        <v>0</v>
      </c>
    </row>
    <row r="168" customFormat="false" ht="13.5" hidden="false" customHeight="false" outlineLevel="0" collapsed="false">
      <c r="A168" s="68" t="s">
        <v>358</v>
      </c>
      <c r="B168" s="69" t="n">
        <v>466</v>
      </c>
      <c r="C168" s="69" t="n">
        <v>0</v>
      </c>
      <c r="D168" s="69" t="n">
        <f aca="false">B168+C168</f>
        <v>466</v>
      </c>
      <c r="E168" s="69" t="n">
        <v>466</v>
      </c>
      <c r="F168" s="69" t="n">
        <v>0</v>
      </c>
      <c r="G168" s="69" t="n">
        <v>466</v>
      </c>
      <c r="H168" s="69" t="n">
        <v>0</v>
      </c>
      <c r="I168" s="56" t="s">
        <v>359</v>
      </c>
      <c r="J168" s="56" t="n">
        <f aca="false">IF(LEN(I168)=3,1,0)</f>
        <v>0</v>
      </c>
    </row>
    <row r="169" customFormat="false" ht="13.5" hidden="false" customHeight="false" outlineLevel="0" collapsed="false">
      <c r="A169" s="72" t="s">
        <v>360</v>
      </c>
      <c r="B169" s="69" t="n">
        <v>200</v>
      </c>
      <c r="C169" s="69"/>
      <c r="D169" s="69" t="n">
        <f aca="false">B169+C169</f>
        <v>200</v>
      </c>
      <c r="E169" s="73" t="n">
        <v>200</v>
      </c>
      <c r="F169" s="73" t="n">
        <v>0</v>
      </c>
      <c r="G169" s="73" t="n">
        <v>200</v>
      </c>
      <c r="H169" s="74"/>
      <c r="I169" s="56" t="s">
        <v>361</v>
      </c>
      <c r="J169" s="56" t="n">
        <f aca="false">IF(LEN(I169)=3,1,0)</f>
        <v>0</v>
      </c>
    </row>
    <row r="170" customFormat="false" ht="13.5" hidden="false" customHeight="false" outlineLevel="0" collapsed="false">
      <c r="A170" s="72" t="s">
        <v>362</v>
      </c>
      <c r="B170" s="69" t="n">
        <v>266</v>
      </c>
      <c r="C170" s="69"/>
      <c r="D170" s="69" t="n">
        <f aca="false">B170+C170</f>
        <v>266</v>
      </c>
      <c r="E170" s="73" t="n">
        <v>266</v>
      </c>
      <c r="F170" s="73" t="n">
        <v>0</v>
      </c>
      <c r="G170" s="73" t="n">
        <v>266</v>
      </c>
      <c r="H170" s="74"/>
      <c r="I170" s="56" t="s">
        <v>363</v>
      </c>
      <c r="J170" s="56" t="n">
        <f aca="false">IF(LEN(I170)=3,1,0)</f>
        <v>0</v>
      </c>
    </row>
    <row r="171" customFormat="false" ht="13.5" hidden="false" customHeight="false" outlineLevel="0" collapsed="false">
      <c r="A171" s="68" t="s">
        <v>364</v>
      </c>
      <c r="B171" s="69" t="n">
        <v>892</v>
      </c>
      <c r="C171" s="69" t="n">
        <v>24</v>
      </c>
      <c r="D171" s="69" t="n">
        <f aca="false">B171+C171</f>
        <v>916</v>
      </c>
      <c r="E171" s="69" t="n">
        <v>892</v>
      </c>
      <c r="F171" s="69" t="n">
        <v>0</v>
      </c>
      <c r="G171" s="69" t="n">
        <v>892</v>
      </c>
      <c r="H171" s="69" t="n">
        <v>24</v>
      </c>
      <c r="I171" s="56" t="s">
        <v>365</v>
      </c>
      <c r="J171" s="56" t="n">
        <f aca="false">IF(LEN(I171)=3,1,0)</f>
        <v>0</v>
      </c>
    </row>
    <row r="172" customFormat="false" ht="13.5" hidden="false" customHeight="false" outlineLevel="0" collapsed="false">
      <c r="A172" s="72" t="s">
        <v>366</v>
      </c>
      <c r="B172" s="69" t="n">
        <v>892</v>
      </c>
      <c r="C172" s="75" t="n">
        <v>24</v>
      </c>
      <c r="D172" s="69" t="n">
        <f aca="false">B172+C172</f>
        <v>916</v>
      </c>
      <c r="E172" s="73" t="n">
        <v>892</v>
      </c>
      <c r="F172" s="73" t="n">
        <v>0</v>
      </c>
      <c r="G172" s="73" t="n">
        <v>892</v>
      </c>
      <c r="H172" s="73" t="n">
        <v>24</v>
      </c>
      <c r="I172" s="56" t="s">
        <v>367</v>
      </c>
      <c r="J172" s="56" t="n">
        <f aca="false">IF(LEN(I172)=3,1,0)</f>
        <v>0</v>
      </c>
    </row>
    <row r="173" customFormat="false" ht="13.5" hidden="false" customHeight="false" outlineLevel="0" collapsed="false">
      <c r="A173" s="68" t="s">
        <v>368</v>
      </c>
      <c r="B173" s="69" t="n">
        <v>3840</v>
      </c>
      <c r="C173" s="69" t="n">
        <v>0</v>
      </c>
      <c r="D173" s="69" t="n">
        <f aca="false">B173+C173</f>
        <v>3840</v>
      </c>
      <c r="E173" s="69" t="n">
        <v>3840</v>
      </c>
      <c r="F173" s="69" t="n">
        <v>0</v>
      </c>
      <c r="G173" s="69" t="n">
        <v>3840</v>
      </c>
      <c r="H173" s="69" t="n">
        <v>0</v>
      </c>
      <c r="I173" s="56" t="s">
        <v>369</v>
      </c>
      <c r="J173" s="56" t="n">
        <f aca="false">IF(LEN(I173)=3,1,0)</f>
        <v>0</v>
      </c>
    </row>
    <row r="174" customFormat="false" ht="13.5" hidden="false" customHeight="false" outlineLevel="0" collapsed="false">
      <c r="A174" s="72" t="s">
        <v>370</v>
      </c>
      <c r="B174" s="69" t="n">
        <v>2130</v>
      </c>
      <c r="C174" s="69"/>
      <c r="D174" s="69" t="n">
        <f aca="false">B174+C174</f>
        <v>2130</v>
      </c>
      <c r="E174" s="73" t="n">
        <v>2130</v>
      </c>
      <c r="F174" s="73" t="n">
        <v>0</v>
      </c>
      <c r="G174" s="73" t="n">
        <v>2130</v>
      </c>
      <c r="H174" s="74"/>
      <c r="I174" s="56" t="s">
        <v>371</v>
      </c>
      <c r="J174" s="56" t="n">
        <f aca="false">IF(LEN(I174)=3,1,0)</f>
        <v>0</v>
      </c>
    </row>
    <row r="175" customFormat="false" ht="13.5" hidden="false" customHeight="false" outlineLevel="0" collapsed="false">
      <c r="A175" s="72" t="s">
        <v>372</v>
      </c>
      <c r="B175" s="69" t="n">
        <v>1102</v>
      </c>
      <c r="C175" s="69"/>
      <c r="D175" s="69" t="n">
        <f aca="false">B175+C175</f>
        <v>1102</v>
      </c>
      <c r="E175" s="73" t="n">
        <v>1102</v>
      </c>
      <c r="F175" s="73" t="n">
        <v>0</v>
      </c>
      <c r="G175" s="73" t="n">
        <v>1102</v>
      </c>
      <c r="H175" s="74"/>
      <c r="I175" s="56" t="s">
        <v>373</v>
      </c>
      <c r="J175" s="56" t="n">
        <f aca="false">IF(LEN(I175)=3,1,0)</f>
        <v>0</v>
      </c>
    </row>
    <row r="176" customFormat="false" ht="13.5" hidden="false" customHeight="false" outlineLevel="0" collapsed="false">
      <c r="A176" s="72" t="s">
        <v>374</v>
      </c>
      <c r="B176" s="69" t="n">
        <v>608</v>
      </c>
      <c r="C176" s="69"/>
      <c r="D176" s="69" t="n">
        <f aca="false">B176+C176</f>
        <v>608</v>
      </c>
      <c r="E176" s="73" t="n">
        <v>608</v>
      </c>
      <c r="F176" s="73" t="n">
        <v>0</v>
      </c>
      <c r="G176" s="73" t="n">
        <v>608</v>
      </c>
      <c r="H176" s="74"/>
      <c r="I176" s="56" t="s">
        <v>375</v>
      </c>
      <c r="J176" s="56" t="n">
        <f aca="false">IF(LEN(I176)=3,1,0)</f>
        <v>0</v>
      </c>
    </row>
    <row r="177" customFormat="false" ht="13.5" hidden="false" customHeight="false" outlineLevel="0" collapsed="false">
      <c r="A177" s="68" t="s">
        <v>376</v>
      </c>
      <c r="B177" s="69" t="n">
        <v>19528</v>
      </c>
      <c r="C177" s="69" t="n">
        <v>0</v>
      </c>
      <c r="D177" s="69" t="n">
        <f aca="false">B177+C177</f>
        <v>19528</v>
      </c>
      <c r="E177" s="69" t="n">
        <v>19528</v>
      </c>
      <c r="F177" s="69" t="n">
        <v>0</v>
      </c>
      <c r="G177" s="69" t="n">
        <v>19528</v>
      </c>
      <c r="H177" s="69" t="n">
        <v>0</v>
      </c>
      <c r="I177" s="56" t="s">
        <v>377</v>
      </c>
      <c r="J177" s="56" t="n">
        <f aca="false">IF(LEN(I177)=3,1,0)</f>
        <v>0</v>
      </c>
    </row>
    <row r="178" customFormat="false" ht="13.5" hidden="false" customHeight="false" outlineLevel="0" collapsed="false">
      <c r="A178" s="72" t="s">
        <v>378</v>
      </c>
      <c r="B178" s="69" t="n">
        <v>13534</v>
      </c>
      <c r="C178" s="69"/>
      <c r="D178" s="69" t="n">
        <f aca="false">B178+C178</f>
        <v>13534</v>
      </c>
      <c r="E178" s="73" t="n">
        <v>13534</v>
      </c>
      <c r="F178" s="73" t="n">
        <v>0</v>
      </c>
      <c r="G178" s="73" t="n">
        <v>13534</v>
      </c>
      <c r="H178" s="74"/>
      <c r="I178" s="56" t="s">
        <v>379</v>
      </c>
      <c r="J178" s="56" t="n">
        <f aca="false">IF(LEN(I178)=3,1,0)</f>
        <v>0</v>
      </c>
    </row>
    <row r="179" customFormat="false" ht="13.5" hidden="false" customHeight="false" outlineLevel="0" collapsed="false">
      <c r="A179" s="72" t="s">
        <v>380</v>
      </c>
      <c r="B179" s="69" t="n">
        <v>5846</v>
      </c>
      <c r="C179" s="69"/>
      <c r="D179" s="69" t="n">
        <f aca="false">B179+C179</f>
        <v>5846</v>
      </c>
      <c r="E179" s="73" t="n">
        <v>5846</v>
      </c>
      <c r="F179" s="73" t="n">
        <v>0</v>
      </c>
      <c r="G179" s="73" t="n">
        <v>5846</v>
      </c>
      <c r="H179" s="74"/>
      <c r="I179" s="56" t="s">
        <v>381</v>
      </c>
      <c r="J179" s="56" t="n">
        <f aca="false">IF(LEN(I179)=3,1,0)</f>
        <v>0</v>
      </c>
    </row>
    <row r="180" customFormat="false" ht="13.5" hidden="false" customHeight="false" outlineLevel="0" collapsed="false">
      <c r="A180" s="72" t="s">
        <v>382</v>
      </c>
      <c r="B180" s="69" t="n">
        <v>148</v>
      </c>
      <c r="C180" s="69"/>
      <c r="D180" s="69" t="n">
        <f aca="false">B180+C180</f>
        <v>148</v>
      </c>
      <c r="E180" s="73" t="n">
        <v>148</v>
      </c>
      <c r="F180" s="73" t="n">
        <v>0</v>
      </c>
      <c r="G180" s="73" t="n">
        <v>148</v>
      </c>
      <c r="H180" s="74"/>
      <c r="I180" s="56" t="s">
        <v>383</v>
      </c>
      <c r="J180" s="56" t="n">
        <f aca="false">IF(LEN(I180)=3,1,0)</f>
        <v>0</v>
      </c>
    </row>
    <row r="181" customFormat="false" ht="13.5" hidden="false" customHeight="false" outlineLevel="0" collapsed="false">
      <c r="A181" s="68" t="s">
        <v>384</v>
      </c>
      <c r="B181" s="69" t="n">
        <v>3000</v>
      </c>
      <c r="C181" s="69" t="n">
        <v>0</v>
      </c>
      <c r="D181" s="69" t="n">
        <f aca="false">B181+C181</f>
        <v>3000</v>
      </c>
      <c r="E181" s="69" t="n">
        <v>2500</v>
      </c>
      <c r="F181" s="69" t="n">
        <v>500</v>
      </c>
      <c r="G181" s="69" t="n">
        <v>3000</v>
      </c>
      <c r="H181" s="69" t="n">
        <v>0</v>
      </c>
      <c r="I181" s="56" t="s">
        <v>385</v>
      </c>
      <c r="J181" s="56" t="n">
        <f aca="false">IF(LEN(I181)=3,1,0)</f>
        <v>0</v>
      </c>
    </row>
    <row r="182" customFormat="false" ht="13.5" hidden="false" customHeight="false" outlineLevel="0" collapsed="false">
      <c r="A182" s="72" t="s">
        <v>386</v>
      </c>
      <c r="B182" s="69" t="n">
        <v>3000</v>
      </c>
      <c r="C182" s="69"/>
      <c r="D182" s="69" t="n">
        <f aca="false">B182+C182</f>
        <v>3000</v>
      </c>
      <c r="E182" s="73" t="n">
        <v>2500</v>
      </c>
      <c r="F182" s="73" t="n">
        <v>500</v>
      </c>
      <c r="G182" s="73" t="n">
        <v>3000</v>
      </c>
      <c r="H182" s="74"/>
      <c r="I182" s="56" t="s">
        <v>387</v>
      </c>
      <c r="J182" s="56" t="n">
        <f aca="false">IF(LEN(I182)=3,1,0)</f>
        <v>0</v>
      </c>
    </row>
    <row r="183" customFormat="false" ht="13.5" hidden="false" customHeight="false" outlineLevel="0" collapsed="false">
      <c r="A183" s="68" t="s">
        <v>388</v>
      </c>
      <c r="B183" s="69" t="n">
        <v>16154</v>
      </c>
      <c r="C183" s="69" t="n">
        <v>13054</v>
      </c>
      <c r="D183" s="69" t="n">
        <f aca="false">B183+C183</f>
        <v>29208</v>
      </c>
      <c r="E183" s="69" t="n">
        <v>16154</v>
      </c>
      <c r="F183" s="69" t="n">
        <v>0</v>
      </c>
      <c r="G183" s="69" t="n">
        <v>16154</v>
      </c>
      <c r="H183" s="69" t="n">
        <v>13054</v>
      </c>
      <c r="I183" s="56" t="s">
        <v>389</v>
      </c>
      <c r="J183" s="56" t="n">
        <f aca="false">IF(LEN(I183)=3,1,0)</f>
        <v>1</v>
      </c>
    </row>
    <row r="184" customFormat="false" ht="13.5" hidden="false" customHeight="false" outlineLevel="0" collapsed="false">
      <c r="A184" s="68" t="s">
        <v>390</v>
      </c>
      <c r="B184" s="69" t="n">
        <v>532</v>
      </c>
      <c r="C184" s="69" t="n">
        <v>0</v>
      </c>
      <c r="D184" s="69" t="n">
        <f aca="false">B184+C184</f>
        <v>532</v>
      </c>
      <c r="E184" s="69" t="n">
        <v>532</v>
      </c>
      <c r="F184" s="69" t="n">
        <v>0</v>
      </c>
      <c r="G184" s="69" t="n">
        <v>532</v>
      </c>
      <c r="H184" s="69" t="n">
        <v>0</v>
      </c>
      <c r="I184" s="56" t="s">
        <v>391</v>
      </c>
      <c r="J184" s="56" t="n">
        <f aca="false">IF(LEN(I184)=3,1,0)</f>
        <v>0</v>
      </c>
    </row>
    <row r="185" customFormat="false" ht="13.5" hidden="false" customHeight="false" outlineLevel="0" collapsed="false">
      <c r="A185" s="72" t="s">
        <v>93</v>
      </c>
      <c r="B185" s="69" t="n">
        <v>240</v>
      </c>
      <c r="C185" s="69"/>
      <c r="D185" s="69" t="n">
        <f aca="false">B185+C185</f>
        <v>240</v>
      </c>
      <c r="E185" s="73" t="n">
        <v>240</v>
      </c>
      <c r="F185" s="73" t="n">
        <v>0</v>
      </c>
      <c r="G185" s="73" t="n">
        <v>240</v>
      </c>
      <c r="H185" s="74"/>
      <c r="I185" s="56" t="s">
        <v>392</v>
      </c>
      <c r="J185" s="56" t="n">
        <f aca="false">IF(LEN(I185)=3,1,0)</f>
        <v>0</v>
      </c>
    </row>
    <row r="186" customFormat="false" ht="13.5" hidden="false" customHeight="false" outlineLevel="0" collapsed="false">
      <c r="A186" s="72" t="s">
        <v>95</v>
      </c>
      <c r="B186" s="69" t="n">
        <v>170</v>
      </c>
      <c r="C186" s="69"/>
      <c r="D186" s="69" t="n">
        <f aca="false">B186+C186</f>
        <v>170</v>
      </c>
      <c r="E186" s="73" t="n">
        <v>170</v>
      </c>
      <c r="F186" s="73" t="n">
        <v>0</v>
      </c>
      <c r="G186" s="73" t="n">
        <v>170</v>
      </c>
      <c r="H186" s="74"/>
      <c r="I186" s="56" t="s">
        <v>393</v>
      </c>
      <c r="J186" s="56" t="n">
        <f aca="false">IF(LEN(I186)=3,1,0)</f>
        <v>0</v>
      </c>
    </row>
    <row r="187" customFormat="false" ht="13.5" hidden="false" customHeight="false" outlineLevel="0" collapsed="false">
      <c r="A187" s="72" t="s">
        <v>394</v>
      </c>
      <c r="B187" s="69" t="n">
        <v>122</v>
      </c>
      <c r="C187" s="69"/>
      <c r="D187" s="69" t="n">
        <f aca="false">B187+C187</f>
        <v>122</v>
      </c>
      <c r="E187" s="73" t="n">
        <v>122</v>
      </c>
      <c r="F187" s="73" t="n">
        <v>0</v>
      </c>
      <c r="G187" s="73" t="n">
        <v>122</v>
      </c>
      <c r="H187" s="74"/>
      <c r="I187" s="56" t="s">
        <v>395</v>
      </c>
      <c r="J187" s="56" t="n">
        <f aca="false">IF(LEN(I187)=3,1,0)</f>
        <v>0</v>
      </c>
    </row>
    <row r="188" customFormat="false" ht="13.5" hidden="false" customHeight="false" outlineLevel="0" collapsed="false">
      <c r="A188" s="68" t="s">
        <v>396</v>
      </c>
      <c r="B188" s="69" t="n">
        <v>8000</v>
      </c>
      <c r="C188" s="69" t="n">
        <v>2000</v>
      </c>
      <c r="D188" s="69" t="n">
        <f aca="false">B188+C188</f>
        <v>10000</v>
      </c>
      <c r="E188" s="69" t="n">
        <v>8000</v>
      </c>
      <c r="F188" s="69" t="n">
        <v>0</v>
      </c>
      <c r="G188" s="69" t="n">
        <v>8000</v>
      </c>
      <c r="H188" s="69" t="n">
        <v>2000</v>
      </c>
      <c r="I188" s="56" t="s">
        <v>397</v>
      </c>
      <c r="J188" s="56" t="n">
        <f aca="false">IF(LEN(I188)=3,1,0)</f>
        <v>0</v>
      </c>
    </row>
    <row r="189" customFormat="false" ht="13.5" hidden="false" customHeight="false" outlineLevel="0" collapsed="false">
      <c r="A189" s="72" t="s">
        <v>398</v>
      </c>
      <c r="B189" s="69" t="n">
        <v>8000</v>
      </c>
      <c r="C189" s="75" t="n">
        <v>2000</v>
      </c>
      <c r="D189" s="69" t="n">
        <f aca="false">B189+C189</f>
        <v>10000</v>
      </c>
      <c r="E189" s="73" t="n">
        <v>8000</v>
      </c>
      <c r="F189" s="73" t="n">
        <v>0</v>
      </c>
      <c r="G189" s="73" t="n">
        <v>8000</v>
      </c>
      <c r="H189" s="73" t="n">
        <v>2000</v>
      </c>
      <c r="I189" s="56" t="s">
        <v>399</v>
      </c>
      <c r="J189" s="56" t="n">
        <f aca="false">IF(LEN(I189)=3,1,0)</f>
        <v>0</v>
      </c>
    </row>
    <row r="190" customFormat="false" ht="13.5" hidden="false" customHeight="false" outlineLevel="0" collapsed="false">
      <c r="A190" s="68" t="s">
        <v>400</v>
      </c>
      <c r="B190" s="69" t="n">
        <v>898</v>
      </c>
      <c r="C190" s="69" t="n">
        <v>0</v>
      </c>
      <c r="D190" s="69" t="n">
        <f aca="false">B190+C190</f>
        <v>898</v>
      </c>
      <c r="E190" s="69" t="n">
        <v>898</v>
      </c>
      <c r="F190" s="69" t="n">
        <v>0</v>
      </c>
      <c r="G190" s="69" t="n">
        <v>898</v>
      </c>
      <c r="H190" s="69" t="n">
        <v>0</v>
      </c>
      <c r="I190" s="56" t="s">
        <v>401</v>
      </c>
      <c r="J190" s="56" t="n">
        <f aca="false">IF(LEN(I190)=3,1,0)</f>
        <v>0</v>
      </c>
    </row>
    <row r="191" customFormat="false" ht="13.5" hidden="false" customHeight="false" outlineLevel="0" collapsed="false">
      <c r="A191" s="72" t="s">
        <v>402</v>
      </c>
      <c r="B191" s="69" t="n">
        <v>471</v>
      </c>
      <c r="C191" s="69"/>
      <c r="D191" s="69" t="n">
        <f aca="false">B191+C191</f>
        <v>471</v>
      </c>
      <c r="E191" s="73" t="n">
        <v>471</v>
      </c>
      <c r="F191" s="73" t="n">
        <v>0</v>
      </c>
      <c r="G191" s="73" t="n">
        <v>471</v>
      </c>
      <c r="H191" s="74"/>
      <c r="I191" s="56" t="s">
        <v>403</v>
      </c>
      <c r="J191" s="56" t="n">
        <f aca="false">IF(LEN(I191)=3,1,0)</f>
        <v>0</v>
      </c>
    </row>
    <row r="192" customFormat="false" ht="13.5" hidden="false" customHeight="false" outlineLevel="0" collapsed="false">
      <c r="A192" s="72" t="s">
        <v>404</v>
      </c>
      <c r="B192" s="69" t="n">
        <v>427</v>
      </c>
      <c r="C192" s="69"/>
      <c r="D192" s="69" t="n">
        <f aca="false">B192+C192</f>
        <v>427</v>
      </c>
      <c r="E192" s="73" t="n">
        <v>427</v>
      </c>
      <c r="F192" s="73" t="n">
        <v>0</v>
      </c>
      <c r="G192" s="73" t="n">
        <v>427</v>
      </c>
      <c r="H192" s="74"/>
      <c r="I192" s="56" t="s">
        <v>405</v>
      </c>
      <c r="J192" s="56" t="n">
        <f aca="false">IF(LEN(I192)=3,1,0)</f>
        <v>0</v>
      </c>
    </row>
    <row r="193" customFormat="false" ht="13.5" hidden="false" customHeight="false" outlineLevel="0" collapsed="false">
      <c r="A193" s="68" t="s">
        <v>406</v>
      </c>
      <c r="B193" s="69" t="n">
        <v>722</v>
      </c>
      <c r="C193" s="69" t="n">
        <v>0</v>
      </c>
      <c r="D193" s="69" t="n">
        <f aca="false">B193+C193</f>
        <v>722</v>
      </c>
      <c r="E193" s="69" t="n">
        <v>722</v>
      </c>
      <c r="F193" s="69" t="n">
        <v>0</v>
      </c>
      <c r="G193" s="69" t="n">
        <v>722</v>
      </c>
      <c r="H193" s="69" t="n">
        <v>0</v>
      </c>
      <c r="I193" s="56" t="s">
        <v>407</v>
      </c>
      <c r="J193" s="56" t="n">
        <f aca="false">IF(LEN(I193)=3,1,0)</f>
        <v>0</v>
      </c>
    </row>
    <row r="194" customFormat="false" ht="13.5" hidden="false" customHeight="false" outlineLevel="0" collapsed="false">
      <c r="A194" s="72" t="s">
        <v>408</v>
      </c>
      <c r="B194" s="69" t="n">
        <v>432</v>
      </c>
      <c r="C194" s="69"/>
      <c r="D194" s="69" t="n">
        <f aca="false">B194+C194</f>
        <v>432</v>
      </c>
      <c r="E194" s="73" t="n">
        <v>432</v>
      </c>
      <c r="F194" s="73" t="n">
        <v>0</v>
      </c>
      <c r="G194" s="73" t="n">
        <v>432</v>
      </c>
      <c r="H194" s="74"/>
      <c r="I194" s="56" t="s">
        <v>409</v>
      </c>
      <c r="J194" s="56" t="n">
        <f aca="false">IF(LEN(I194)=3,1,0)</f>
        <v>0</v>
      </c>
    </row>
    <row r="195" customFormat="false" ht="13.5" hidden="false" customHeight="false" outlineLevel="0" collapsed="false">
      <c r="A195" s="72" t="s">
        <v>410</v>
      </c>
      <c r="B195" s="69" t="n">
        <v>290</v>
      </c>
      <c r="C195" s="69"/>
      <c r="D195" s="69" t="n">
        <f aca="false">B195+C195</f>
        <v>290</v>
      </c>
      <c r="E195" s="73" t="n">
        <v>290</v>
      </c>
      <c r="F195" s="73" t="n">
        <v>0</v>
      </c>
      <c r="G195" s="73" t="n">
        <v>290</v>
      </c>
      <c r="H195" s="74"/>
      <c r="I195" s="56" t="s">
        <v>411</v>
      </c>
      <c r="J195" s="56" t="n">
        <f aca="false">IF(LEN(I195)=3,1,0)</f>
        <v>0</v>
      </c>
    </row>
    <row r="196" customFormat="false" ht="13.5" hidden="false" customHeight="false" outlineLevel="0" collapsed="false">
      <c r="A196" s="68" t="s">
        <v>412</v>
      </c>
      <c r="B196" s="69" t="n">
        <v>6002</v>
      </c>
      <c r="C196" s="69" t="n">
        <v>11054</v>
      </c>
      <c r="D196" s="69" t="n">
        <f aca="false">B196+C196</f>
        <v>17056</v>
      </c>
      <c r="E196" s="69" t="n">
        <v>6002</v>
      </c>
      <c r="F196" s="69" t="n">
        <v>0</v>
      </c>
      <c r="G196" s="69" t="n">
        <v>6002</v>
      </c>
      <c r="H196" s="69" t="n">
        <v>11054</v>
      </c>
      <c r="I196" s="56" t="s">
        <v>413</v>
      </c>
      <c r="J196" s="56" t="n">
        <f aca="false">IF(LEN(I196)=3,1,0)</f>
        <v>0</v>
      </c>
    </row>
    <row r="197" customFormat="false" ht="13.5" hidden="false" customHeight="false" outlineLevel="0" collapsed="false">
      <c r="A197" s="72" t="s">
        <v>414</v>
      </c>
      <c r="B197" s="69" t="n">
        <v>2</v>
      </c>
      <c r="C197" s="69"/>
      <c r="D197" s="69" t="n">
        <f aca="false">B197+C197</f>
        <v>2</v>
      </c>
      <c r="E197" s="73" t="n">
        <v>2</v>
      </c>
      <c r="F197" s="73" t="n">
        <v>0</v>
      </c>
      <c r="G197" s="73" t="n">
        <v>2</v>
      </c>
      <c r="H197" s="74"/>
      <c r="I197" s="56" t="s">
        <v>415</v>
      </c>
      <c r="J197" s="56" t="n">
        <f aca="false">IF(LEN(I197)=3,1,0)</f>
        <v>0</v>
      </c>
    </row>
    <row r="198" customFormat="false" ht="13.5" hidden="false" customHeight="false" outlineLevel="0" collapsed="false">
      <c r="A198" s="72" t="s">
        <v>416</v>
      </c>
      <c r="B198" s="69" t="n">
        <v>6000</v>
      </c>
      <c r="C198" s="75" t="n">
        <v>11054</v>
      </c>
      <c r="D198" s="69" t="n">
        <f aca="false">B198+C198</f>
        <v>17054</v>
      </c>
      <c r="E198" s="73" t="n">
        <v>6000</v>
      </c>
      <c r="F198" s="73" t="n">
        <v>0</v>
      </c>
      <c r="G198" s="73" t="n">
        <v>6000</v>
      </c>
      <c r="H198" s="73" t="n">
        <v>11054</v>
      </c>
      <c r="I198" s="56" t="s">
        <v>417</v>
      </c>
      <c r="J198" s="56" t="n">
        <f aca="false">IF(LEN(I198)=3,1,0)</f>
        <v>0</v>
      </c>
    </row>
    <row r="199" customFormat="false" ht="13.5" hidden="false" customHeight="false" outlineLevel="0" collapsed="false">
      <c r="A199" s="68" t="s">
        <v>418</v>
      </c>
      <c r="B199" s="69" t="n">
        <v>16668</v>
      </c>
      <c r="C199" s="69" t="n">
        <v>37</v>
      </c>
      <c r="D199" s="69" t="n">
        <f aca="false">B199+C199</f>
        <v>16705</v>
      </c>
      <c r="E199" s="69" t="n">
        <v>15868</v>
      </c>
      <c r="F199" s="69" t="n">
        <v>800</v>
      </c>
      <c r="G199" s="69" t="n">
        <v>16668</v>
      </c>
      <c r="H199" s="69" t="n">
        <v>37</v>
      </c>
      <c r="I199" s="56" t="s">
        <v>419</v>
      </c>
      <c r="J199" s="56" t="n">
        <f aca="false">IF(LEN(I199)=3,1,0)</f>
        <v>1</v>
      </c>
    </row>
    <row r="200" customFormat="false" ht="13.5" hidden="false" customHeight="false" outlineLevel="0" collapsed="false">
      <c r="A200" s="68" t="s">
        <v>420</v>
      </c>
      <c r="B200" s="69" t="n">
        <v>9159</v>
      </c>
      <c r="C200" s="69" t="n">
        <v>37</v>
      </c>
      <c r="D200" s="69" t="n">
        <f aca="false">B200+C200</f>
        <v>9196</v>
      </c>
      <c r="E200" s="69" t="n">
        <v>8956</v>
      </c>
      <c r="F200" s="69" t="n">
        <v>203</v>
      </c>
      <c r="G200" s="69" t="n">
        <v>9159</v>
      </c>
      <c r="H200" s="69" t="n">
        <v>37</v>
      </c>
      <c r="I200" s="56" t="s">
        <v>421</v>
      </c>
      <c r="J200" s="56" t="n">
        <f aca="false">IF(LEN(I200)=3,1,0)</f>
        <v>0</v>
      </c>
    </row>
    <row r="201" customFormat="false" ht="13.5" hidden="false" customHeight="false" outlineLevel="0" collapsed="false">
      <c r="A201" s="72" t="s">
        <v>93</v>
      </c>
      <c r="B201" s="69" t="n">
        <v>1155</v>
      </c>
      <c r="C201" s="69"/>
      <c r="D201" s="69" t="n">
        <f aca="false">B201+C201</f>
        <v>1155</v>
      </c>
      <c r="E201" s="73" t="n">
        <v>1155</v>
      </c>
      <c r="F201" s="73" t="n">
        <v>0</v>
      </c>
      <c r="G201" s="73" t="n">
        <v>1155</v>
      </c>
      <c r="H201" s="74"/>
      <c r="I201" s="56" t="s">
        <v>422</v>
      </c>
      <c r="J201" s="56" t="n">
        <f aca="false">IF(LEN(I201)=3,1,0)</f>
        <v>0</v>
      </c>
    </row>
    <row r="202" customFormat="false" ht="13.5" hidden="false" customHeight="false" outlineLevel="0" collapsed="false">
      <c r="A202" s="72" t="s">
        <v>423</v>
      </c>
      <c r="B202" s="69" t="n">
        <v>1010</v>
      </c>
      <c r="C202" s="69"/>
      <c r="D202" s="69" t="n">
        <f aca="false">B202+C202</f>
        <v>1010</v>
      </c>
      <c r="E202" s="73" t="n">
        <v>1010</v>
      </c>
      <c r="F202" s="73" t="n">
        <v>0</v>
      </c>
      <c r="G202" s="73" t="n">
        <v>1010</v>
      </c>
      <c r="H202" s="74"/>
      <c r="I202" s="56" t="s">
        <v>424</v>
      </c>
      <c r="J202" s="56" t="n">
        <f aca="false">IF(LEN(I202)=3,1,0)</f>
        <v>0</v>
      </c>
    </row>
    <row r="203" customFormat="false" ht="13.5" hidden="false" customHeight="false" outlineLevel="0" collapsed="false">
      <c r="A203" s="72" t="s">
        <v>425</v>
      </c>
      <c r="B203" s="69" t="n">
        <v>32</v>
      </c>
      <c r="C203" s="69"/>
      <c r="D203" s="69" t="n">
        <f aca="false">B203+C203</f>
        <v>32</v>
      </c>
      <c r="E203" s="73" t="n">
        <v>32</v>
      </c>
      <c r="F203" s="73" t="n">
        <v>0</v>
      </c>
      <c r="G203" s="73" t="n">
        <v>32</v>
      </c>
      <c r="H203" s="74"/>
      <c r="I203" s="56" t="s">
        <v>426</v>
      </c>
      <c r="J203" s="56" t="n">
        <f aca="false">IF(LEN(I203)=3,1,0)</f>
        <v>0</v>
      </c>
    </row>
    <row r="204" customFormat="false" ht="13.5" hidden="false" customHeight="false" outlineLevel="0" collapsed="false">
      <c r="A204" s="72" t="s">
        <v>427</v>
      </c>
      <c r="B204" s="69" t="n">
        <v>93</v>
      </c>
      <c r="C204" s="69"/>
      <c r="D204" s="69" t="n">
        <f aca="false">B204+C204</f>
        <v>93</v>
      </c>
      <c r="E204" s="73" t="n">
        <v>93</v>
      </c>
      <c r="F204" s="73" t="n">
        <v>0</v>
      </c>
      <c r="G204" s="73" t="n">
        <v>93</v>
      </c>
      <c r="H204" s="74"/>
      <c r="I204" s="56" t="s">
        <v>428</v>
      </c>
      <c r="J204" s="56" t="n">
        <f aca="false">IF(LEN(I204)=3,1,0)</f>
        <v>0</v>
      </c>
    </row>
    <row r="205" customFormat="false" ht="13.5" hidden="false" customHeight="false" outlineLevel="0" collapsed="false">
      <c r="A205" s="72" t="s">
        <v>429</v>
      </c>
      <c r="B205" s="69" t="n">
        <v>3983</v>
      </c>
      <c r="C205" s="75" t="n">
        <v>37</v>
      </c>
      <c r="D205" s="69" t="n">
        <f aca="false">B205+C205</f>
        <v>4020</v>
      </c>
      <c r="E205" s="73" t="n">
        <v>3855</v>
      </c>
      <c r="F205" s="73" t="n">
        <v>128</v>
      </c>
      <c r="G205" s="73" t="n">
        <v>3983</v>
      </c>
      <c r="H205" s="73" t="n">
        <v>37</v>
      </c>
      <c r="I205" s="56" t="s">
        <v>430</v>
      </c>
      <c r="J205" s="56" t="n">
        <f aca="false">IF(LEN(I205)=3,1,0)</f>
        <v>0</v>
      </c>
    </row>
    <row r="206" customFormat="false" ht="13.5" hidden="false" customHeight="false" outlineLevel="0" collapsed="false">
      <c r="A206" s="72" t="s">
        <v>431</v>
      </c>
      <c r="B206" s="69" t="n">
        <v>70</v>
      </c>
      <c r="C206" s="69"/>
      <c r="D206" s="69" t="n">
        <f aca="false">B206+C206</f>
        <v>70</v>
      </c>
      <c r="E206" s="73" t="n">
        <v>70</v>
      </c>
      <c r="F206" s="73" t="n">
        <v>0</v>
      </c>
      <c r="G206" s="73" t="n">
        <v>70</v>
      </c>
      <c r="H206" s="74"/>
      <c r="I206" s="56" t="s">
        <v>432</v>
      </c>
      <c r="J206" s="56" t="n">
        <f aca="false">IF(LEN(I206)=3,1,0)</f>
        <v>0</v>
      </c>
    </row>
    <row r="207" customFormat="false" ht="13.5" hidden="false" customHeight="false" outlineLevel="0" collapsed="false">
      <c r="A207" s="72" t="s">
        <v>433</v>
      </c>
      <c r="B207" s="69" t="n">
        <v>125</v>
      </c>
      <c r="C207" s="69"/>
      <c r="D207" s="69" t="n">
        <f aca="false">B207+C207</f>
        <v>125</v>
      </c>
      <c r="E207" s="73" t="n">
        <v>125</v>
      </c>
      <c r="F207" s="73" t="n">
        <v>0</v>
      </c>
      <c r="G207" s="73" t="n">
        <v>125</v>
      </c>
      <c r="H207" s="74"/>
      <c r="I207" s="56" t="s">
        <v>434</v>
      </c>
      <c r="J207" s="56" t="n">
        <f aca="false">IF(LEN(I207)=3,1,0)</f>
        <v>0</v>
      </c>
    </row>
    <row r="208" customFormat="false" ht="13.5" hidden="false" customHeight="false" outlineLevel="0" collapsed="false">
      <c r="A208" s="72" t="s">
        <v>435</v>
      </c>
      <c r="B208" s="69" t="n">
        <v>1850</v>
      </c>
      <c r="C208" s="69"/>
      <c r="D208" s="69" t="n">
        <f aca="false">B208+C208</f>
        <v>1850</v>
      </c>
      <c r="E208" s="73" t="n">
        <v>1850</v>
      </c>
      <c r="F208" s="73" t="n">
        <v>0</v>
      </c>
      <c r="G208" s="73" t="n">
        <v>1850</v>
      </c>
      <c r="H208" s="74"/>
      <c r="I208" s="56" t="s">
        <v>436</v>
      </c>
      <c r="J208" s="56" t="n">
        <f aca="false">IF(LEN(I208)=3,1,0)</f>
        <v>0</v>
      </c>
    </row>
    <row r="209" customFormat="false" ht="13.5" hidden="false" customHeight="false" outlineLevel="0" collapsed="false">
      <c r="A209" s="72" t="s">
        <v>437</v>
      </c>
      <c r="B209" s="69" t="n">
        <v>9</v>
      </c>
      <c r="C209" s="69"/>
      <c r="D209" s="69" t="n">
        <f aca="false">B209+C209</f>
        <v>9</v>
      </c>
      <c r="E209" s="73" t="n">
        <v>9</v>
      </c>
      <c r="F209" s="73" t="n">
        <v>0</v>
      </c>
      <c r="G209" s="73" t="n">
        <v>9</v>
      </c>
      <c r="H209" s="74"/>
      <c r="I209" s="56" t="s">
        <v>438</v>
      </c>
      <c r="J209" s="56" t="n">
        <f aca="false">IF(LEN(I209)=3,1,0)</f>
        <v>0</v>
      </c>
    </row>
    <row r="210" customFormat="false" ht="13.5" hidden="false" customHeight="false" outlineLevel="0" collapsed="false">
      <c r="A210" s="72" t="s">
        <v>439</v>
      </c>
      <c r="B210" s="69" t="n">
        <v>832</v>
      </c>
      <c r="C210" s="69"/>
      <c r="D210" s="69" t="n">
        <f aca="false">B210+C210</f>
        <v>832</v>
      </c>
      <c r="E210" s="73" t="n">
        <v>757</v>
      </c>
      <c r="F210" s="73" t="n">
        <v>75</v>
      </c>
      <c r="G210" s="73" t="n">
        <v>832</v>
      </c>
      <c r="H210" s="74"/>
      <c r="I210" s="56" t="s">
        <v>440</v>
      </c>
      <c r="J210" s="56" t="n">
        <f aca="false">IF(LEN(I210)=3,1,0)</f>
        <v>0</v>
      </c>
    </row>
    <row r="211" customFormat="false" ht="13.5" hidden="false" customHeight="false" outlineLevel="0" collapsed="false">
      <c r="A211" s="68" t="s">
        <v>441</v>
      </c>
      <c r="B211" s="69" t="n">
        <v>492</v>
      </c>
      <c r="C211" s="69" t="n">
        <v>0</v>
      </c>
      <c r="D211" s="69" t="n">
        <f aca="false">B211+C211</f>
        <v>492</v>
      </c>
      <c r="E211" s="69" t="n">
        <v>492</v>
      </c>
      <c r="F211" s="69" t="n">
        <v>0</v>
      </c>
      <c r="G211" s="69" t="n">
        <v>492</v>
      </c>
      <c r="H211" s="69" t="n">
        <v>0</v>
      </c>
      <c r="I211" s="56" t="s">
        <v>442</v>
      </c>
      <c r="J211" s="56" t="n">
        <f aca="false">IF(LEN(I211)=3,1,0)</f>
        <v>0</v>
      </c>
    </row>
    <row r="212" customFormat="false" ht="13.5" hidden="false" customHeight="false" outlineLevel="0" collapsed="false">
      <c r="A212" s="72" t="s">
        <v>443</v>
      </c>
      <c r="B212" s="69" t="n">
        <v>110</v>
      </c>
      <c r="C212" s="69"/>
      <c r="D212" s="69" t="n">
        <f aca="false">B212+C212</f>
        <v>110</v>
      </c>
      <c r="E212" s="73" t="n">
        <v>110</v>
      </c>
      <c r="F212" s="73" t="n">
        <v>0</v>
      </c>
      <c r="G212" s="73" t="n">
        <v>110</v>
      </c>
      <c r="H212" s="74"/>
      <c r="I212" s="56" t="s">
        <v>444</v>
      </c>
      <c r="J212" s="56" t="n">
        <f aca="false">IF(LEN(I212)=3,1,0)</f>
        <v>0</v>
      </c>
    </row>
    <row r="213" customFormat="false" ht="13.5" hidden="false" customHeight="false" outlineLevel="0" collapsed="false">
      <c r="A213" s="72" t="s">
        <v>445</v>
      </c>
      <c r="B213" s="69" t="n">
        <v>230</v>
      </c>
      <c r="C213" s="69"/>
      <c r="D213" s="69" t="n">
        <f aca="false">B213+C213</f>
        <v>230</v>
      </c>
      <c r="E213" s="73" t="n">
        <v>230</v>
      </c>
      <c r="F213" s="73" t="n">
        <v>0</v>
      </c>
      <c r="G213" s="73" t="n">
        <v>230</v>
      </c>
      <c r="H213" s="74"/>
      <c r="I213" s="56" t="s">
        <v>446</v>
      </c>
      <c r="J213" s="56" t="n">
        <f aca="false">IF(LEN(I213)=3,1,0)</f>
        <v>0</v>
      </c>
    </row>
    <row r="214" customFormat="false" ht="13.5" hidden="false" customHeight="false" outlineLevel="0" collapsed="false">
      <c r="A214" s="72" t="s">
        <v>447</v>
      </c>
      <c r="B214" s="69" t="n">
        <v>152</v>
      </c>
      <c r="C214" s="69"/>
      <c r="D214" s="69" t="n">
        <f aca="false">B214+C214</f>
        <v>152</v>
      </c>
      <c r="E214" s="73" t="n">
        <v>152</v>
      </c>
      <c r="F214" s="73" t="n">
        <v>0</v>
      </c>
      <c r="G214" s="73" t="n">
        <v>152</v>
      </c>
      <c r="H214" s="74"/>
      <c r="I214" s="56" t="s">
        <v>448</v>
      </c>
      <c r="J214" s="56" t="n">
        <f aca="false">IF(LEN(I214)=3,1,0)</f>
        <v>0</v>
      </c>
    </row>
    <row r="215" customFormat="false" ht="13.5" hidden="false" customHeight="false" outlineLevel="0" collapsed="false">
      <c r="A215" s="68" t="s">
        <v>449</v>
      </c>
      <c r="B215" s="69" t="n">
        <v>2888</v>
      </c>
      <c r="C215" s="69" t="n">
        <v>0</v>
      </c>
      <c r="D215" s="69" t="n">
        <f aca="false">B215+C215</f>
        <v>2888</v>
      </c>
      <c r="E215" s="69" t="n">
        <v>2591</v>
      </c>
      <c r="F215" s="69" t="n">
        <v>297</v>
      </c>
      <c r="G215" s="69" t="n">
        <v>2888</v>
      </c>
      <c r="H215" s="69" t="n">
        <v>0</v>
      </c>
      <c r="I215" s="56" t="s">
        <v>450</v>
      </c>
      <c r="J215" s="56" t="n">
        <f aca="false">IF(LEN(I215)=3,1,0)</f>
        <v>0</v>
      </c>
    </row>
    <row r="216" customFormat="false" ht="13.5" hidden="false" customHeight="false" outlineLevel="0" collapsed="false">
      <c r="A216" s="72" t="s">
        <v>451</v>
      </c>
      <c r="B216" s="69" t="n">
        <v>297</v>
      </c>
      <c r="C216" s="69"/>
      <c r="D216" s="69" t="n">
        <f aca="false">B216+C216</f>
        <v>297</v>
      </c>
      <c r="E216" s="73" t="n">
        <v>0</v>
      </c>
      <c r="F216" s="73" t="n">
        <v>297</v>
      </c>
      <c r="G216" s="73" t="n">
        <v>297</v>
      </c>
      <c r="H216" s="74"/>
      <c r="I216" s="56" t="s">
        <v>452</v>
      </c>
      <c r="J216" s="56" t="n">
        <f aca="false">IF(LEN(I216)=3,1,0)</f>
        <v>0</v>
      </c>
    </row>
    <row r="217" customFormat="false" ht="13.5" hidden="false" customHeight="false" outlineLevel="0" collapsed="false">
      <c r="A217" s="72" t="s">
        <v>453</v>
      </c>
      <c r="B217" s="69" t="n">
        <v>1114</v>
      </c>
      <c r="C217" s="69"/>
      <c r="D217" s="69" t="n">
        <f aca="false">B217+C217</f>
        <v>1114</v>
      </c>
      <c r="E217" s="73" t="n">
        <v>1114</v>
      </c>
      <c r="F217" s="73" t="n">
        <v>0</v>
      </c>
      <c r="G217" s="73" t="n">
        <v>1114</v>
      </c>
      <c r="H217" s="74"/>
      <c r="I217" s="56" t="s">
        <v>454</v>
      </c>
      <c r="J217" s="56" t="n">
        <f aca="false">IF(LEN(I217)=3,1,0)</f>
        <v>0</v>
      </c>
    </row>
    <row r="218" customFormat="false" ht="13.5" hidden="false" customHeight="false" outlineLevel="0" collapsed="false">
      <c r="A218" s="72" t="s">
        <v>455</v>
      </c>
      <c r="B218" s="69" t="n">
        <v>586</v>
      </c>
      <c r="C218" s="69"/>
      <c r="D218" s="69" t="n">
        <f aca="false">B218+C218</f>
        <v>586</v>
      </c>
      <c r="E218" s="73" t="n">
        <v>586</v>
      </c>
      <c r="F218" s="73" t="n">
        <v>0</v>
      </c>
      <c r="G218" s="73" t="n">
        <v>586</v>
      </c>
      <c r="H218" s="74"/>
      <c r="I218" s="56" t="s">
        <v>456</v>
      </c>
      <c r="J218" s="56" t="n">
        <f aca="false">IF(LEN(I218)=3,1,0)</f>
        <v>0</v>
      </c>
    </row>
    <row r="219" customFormat="false" ht="13.5" hidden="false" customHeight="false" outlineLevel="0" collapsed="false">
      <c r="A219" s="72" t="s">
        <v>457</v>
      </c>
      <c r="B219" s="69" t="n">
        <v>891</v>
      </c>
      <c r="C219" s="69"/>
      <c r="D219" s="69" t="n">
        <f aca="false">B219+C219</f>
        <v>891</v>
      </c>
      <c r="E219" s="73" t="n">
        <v>891</v>
      </c>
      <c r="F219" s="73" t="n">
        <v>0</v>
      </c>
      <c r="G219" s="73" t="n">
        <v>891</v>
      </c>
      <c r="H219" s="74"/>
      <c r="I219" s="56" t="s">
        <v>458</v>
      </c>
      <c r="J219" s="56" t="n">
        <f aca="false">IF(LEN(I219)=3,1,0)</f>
        <v>0</v>
      </c>
    </row>
    <row r="220" customFormat="false" ht="13.5" hidden="false" customHeight="false" outlineLevel="0" collapsed="false">
      <c r="A220" s="68" t="s">
        <v>459</v>
      </c>
      <c r="B220" s="69" t="n">
        <v>1667</v>
      </c>
      <c r="C220" s="69" t="n">
        <v>0</v>
      </c>
      <c r="D220" s="69" t="n">
        <f aca="false">B220+C220</f>
        <v>1667</v>
      </c>
      <c r="E220" s="69" t="n">
        <v>1667</v>
      </c>
      <c r="F220" s="69" t="n">
        <v>0</v>
      </c>
      <c r="G220" s="69" t="n">
        <v>1667</v>
      </c>
      <c r="H220" s="69" t="n">
        <v>0</v>
      </c>
      <c r="I220" s="56" t="s">
        <v>460</v>
      </c>
      <c r="J220" s="56" t="n">
        <f aca="false">IF(LEN(I220)=3,1,0)</f>
        <v>0</v>
      </c>
    </row>
    <row r="221" customFormat="false" ht="13.5" hidden="false" customHeight="false" outlineLevel="0" collapsed="false">
      <c r="A221" s="72" t="s">
        <v>461</v>
      </c>
      <c r="B221" s="69" t="n">
        <v>589</v>
      </c>
      <c r="C221" s="69"/>
      <c r="D221" s="69" t="n">
        <f aca="false">B221+C221</f>
        <v>589</v>
      </c>
      <c r="E221" s="73" t="n">
        <v>589</v>
      </c>
      <c r="F221" s="73" t="n">
        <v>0</v>
      </c>
      <c r="G221" s="73" t="n">
        <v>589</v>
      </c>
      <c r="H221" s="74"/>
      <c r="I221" s="56" t="s">
        <v>462</v>
      </c>
      <c r="J221" s="56" t="n">
        <f aca="false">IF(LEN(I221)=3,1,0)</f>
        <v>0</v>
      </c>
    </row>
    <row r="222" customFormat="false" ht="13.5" hidden="false" customHeight="false" outlineLevel="0" collapsed="false">
      <c r="A222" s="72" t="s">
        <v>463</v>
      </c>
      <c r="B222" s="69" t="n">
        <v>1078</v>
      </c>
      <c r="C222" s="69"/>
      <c r="D222" s="69" t="n">
        <f aca="false">B222+C222</f>
        <v>1078</v>
      </c>
      <c r="E222" s="73" t="n">
        <v>1078</v>
      </c>
      <c r="F222" s="73" t="n">
        <v>0</v>
      </c>
      <c r="G222" s="73" t="n">
        <v>1078</v>
      </c>
      <c r="H222" s="74"/>
      <c r="I222" s="56" t="s">
        <v>464</v>
      </c>
      <c r="J222" s="56" t="n">
        <f aca="false">IF(LEN(I222)=3,1,0)</f>
        <v>0</v>
      </c>
    </row>
    <row r="223" customFormat="false" ht="13.5" hidden="false" customHeight="false" outlineLevel="0" collapsed="false">
      <c r="A223" s="68" t="s">
        <v>465</v>
      </c>
      <c r="B223" s="69" t="n">
        <v>2386</v>
      </c>
      <c r="C223" s="69" t="n">
        <v>0</v>
      </c>
      <c r="D223" s="69" t="n">
        <f aca="false">B223+C223</f>
        <v>2386</v>
      </c>
      <c r="E223" s="69" t="n">
        <v>2086</v>
      </c>
      <c r="F223" s="69" t="n">
        <v>300</v>
      </c>
      <c r="G223" s="69" t="n">
        <v>2386</v>
      </c>
      <c r="H223" s="69" t="n">
        <v>0</v>
      </c>
      <c r="I223" s="56" t="s">
        <v>466</v>
      </c>
      <c r="J223" s="56" t="n">
        <f aca="false">IF(LEN(I223)=3,1,0)</f>
        <v>0</v>
      </c>
    </row>
    <row r="224" customFormat="false" ht="13.5" hidden="false" customHeight="false" outlineLevel="0" collapsed="false">
      <c r="A224" s="72" t="s">
        <v>467</v>
      </c>
      <c r="B224" s="69" t="n">
        <v>29</v>
      </c>
      <c r="C224" s="69"/>
      <c r="D224" s="69" t="n">
        <f aca="false">B224+C224</f>
        <v>29</v>
      </c>
      <c r="E224" s="73" t="n">
        <v>29</v>
      </c>
      <c r="F224" s="73" t="n">
        <v>0</v>
      </c>
      <c r="G224" s="73" t="n">
        <v>29</v>
      </c>
      <c r="H224" s="74"/>
      <c r="I224" s="56" t="s">
        <v>468</v>
      </c>
      <c r="J224" s="56" t="n">
        <f aca="false">IF(LEN(I224)=3,1,0)</f>
        <v>0</v>
      </c>
    </row>
    <row r="225" customFormat="false" ht="13.5" hidden="false" customHeight="false" outlineLevel="0" collapsed="false">
      <c r="A225" s="72" t="s">
        <v>469</v>
      </c>
      <c r="B225" s="69" t="n">
        <v>2357</v>
      </c>
      <c r="C225" s="69"/>
      <c r="D225" s="69" t="n">
        <f aca="false">B225+C225</f>
        <v>2357</v>
      </c>
      <c r="E225" s="73" t="n">
        <v>2057</v>
      </c>
      <c r="F225" s="73" t="n">
        <v>300</v>
      </c>
      <c r="G225" s="73" t="n">
        <v>2357</v>
      </c>
      <c r="H225" s="74"/>
      <c r="I225" s="56" t="s">
        <v>470</v>
      </c>
      <c r="J225" s="56" t="n">
        <f aca="false">IF(LEN(I225)=3,1,0)</f>
        <v>0</v>
      </c>
    </row>
    <row r="226" customFormat="false" ht="13.5" hidden="false" customHeight="false" outlineLevel="0" collapsed="false">
      <c r="A226" s="68" t="s">
        <v>471</v>
      </c>
      <c r="B226" s="69" t="n">
        <v>76</v>
      </c>
      <c r="C226" s="69" t="n">
        <v>0</v>
      </c>
      <c r="D226" s="69" t="n">
        <f aca="false">B226+C226</f>
        <v>76</v>
      </c>
      <c r="E226" s="69" t="n">
        <v>76</v>
      </c>
      <c r="F226" s="69" t="n">
        <v>0</v>
      </c>
      <c r="G226" s="69" t="n">
        <v>76</v>
      </c>
      <c r="H226" s="69" t="n">
        <v>0</v>
      </c>
      <c r="I226" s="56" t="s">
        <v>472</v>
      </c>
      <c r="J226" s="56" t="n">
        <f aca="false">IF(LEN(I226)=3,1,0)</f>
        <v>0</v>
      </c>
    </row>
    <row r="227" customFormat="false" ht="13.5" hidden="false" customHeight="false" outlineLevel="0" collapsed="false">
      <c r="A227" s="72" t="s">
        <v>473</v>
      </c>
      <c r="B227" s="69" t="n">
        <v>50</v>
      </c>
      <c r="C227" s="69"/>
      <c r="D227" s="69" t="n">
        <f aca="false">B227+C227</f>
        <v>50</v>
      </c>
      <c r="E227" s="73" t="n">
        <v>50</v>
      </c>
      <c r="F227" s="73" t="n">
        <v>0</v>
      </c>
      <c r="G227" s="73" t="n">
        <v>50</v>
      </c>
      <c r="H227" s="74"/>
      <c r="I227" s="56" t="s">
        <v>474</v>
      </c>
      <c r="J227" s="56" t="n">
        <f aca="false">IF(LEN(I227)=3,1,0)</f>
        <v>0</v>
      </c>
    </row>
    <row r="228" customFormat="false" ht="13.5" hidden="false" customHeight="false" outlineLevel="0" collapsed="false">
      <c r="A228" s="72" t="s">
        <v>475</v>
      </c>
      <c r="B228" s="69" t="n">
        <v>26</v>
      </c>
      <c r="C228" s="69"/>
      <c r="D228" s="69" t="n">
        <f aca="false">B228+C228</f>
        <v>26</v>
      </c>
      <c r="E228" s="73" t="n">
        <v>26</v>
      </c>
      <c r="F228" s="73" t="n">
        <v>0</v>
      </c>
      <c r="G228" s="73" t="n">
        <v>26</v>
      </c>
      <c r="H228" s="74"/>
      <c r="I228" s="56" t="s">
        <v>476</v>
      </c>
      <c r="J228" s="56" t="n">
        <f aca="false">IF(LEN(I228)=3,1,0)</f>
        <v>0</v>
      </c>
    </row>
    <row r="229" customFormat="false" ht="13.5" hidden="false" customHeight="false" outlineLevel="0" collapsed="false">
      <c r="A229" s="68" t="s">
        <v>477</v>
      </c>
      <c r="B229" s="69" t="n">
        <v>137716</v>
      </c>
      <c r="C229" s="69" t="n">
        <v>19201</v>
      </c>
      <c r="D229" s="69" t="n">
        <f aca="false">B229+C229</f>
        <v>156917</v>
      </c>
      <c r="E229" s="69" t="n">
        <v>109153</v>
      </c>
      <c r="F229" s="69" t="n">
        <v>28563</v>
      </c>
      <c r="G229" s="69" t="n">
        <v>137716</v>
      </c>
      <c r="H229" s="69" t="n">
        <v>19201</v>
      </c>
      <c r="I229" s="56" t="s">
        <v>478</v>
      </c>
      <c r="J229" s="56" t="n">
        <f aca="false">IF(LEN(I229)=3,1,0)</f>
        <v>1</v>
      </c>
    </row>
    <row r="230" customFormat="false" ht="13.5" hidden="false" customHeight="false" outlineLevel="0" collapsed="false">
      <c r="A230" s="68" t="s">
        <v>479</v>
      </c>
      <c r="B230" s="69" t="n">
        <v>21118</v>
      </c>
      <c r="C230" s="69" t="n">
        <v>14</v>
      </c>
      <c r="D230" s="69" t="n">
        <f aca="false">B230+C230</f>
        <v>21132</v>
      </c>
      <c r="E230" s="69" t="n">
        <v>10756</v>
      </c>
      <c r="F230" s="69" t="n">
        <v>10362</v>
      </c>
      <c r="G230" s="69" t="n">
        <v>21118</v>
      </c>
      <c r="H230" s="69" t="n">
        <v>14</v>
      </c>
      <c r="I230" s="56" t="s">
        <v>480</v>
      </c>
      <c r="J230" s="56" t="n">
        <f aca="false">IF(LEN(I230)=3,1,0)</f>
        <v>0</v>
      </c>
    </row>
    <row r="231" customFormat="false" ht="13.5" hidden="false" customHeight="false" outlineLevel="0" collapsed="false">
      <c r="A231" s="72" t="s">
        <v>93</v>
      </c>
      <c r="B231" s="69" t="n">
        <v>2360</v>
      </c>
      <c r="C231" s="75" t="n">
        <v>14</v>
      </c>
      <c r="D231" s="69" t="n">
        <f aca="false">B231+C231</f>
        <v>2374</v>
      </c>
      <c r="E231" s="73" t="n">
        <v>2360</v>
      </c>
      <c r="F231" s="73" t="n">
        <v>0</v>
      </c>
      <c r="G231" s="73" t="n">
        <v>2360</v>
      </c>
      <c r="H231" s="73" t="n">
        <v>14</v>
      </c>
      <c r="I231" s="56" t="s">
        <v>481</v>
      </c>
      <c r="J231" s="56" t="n">
        <f aca="false">IF(LEN(I231)=3,1,0)</f>
        <v>0</v>
      </c>
    </row>
    <row r="232" customFormat="false" ht="13.5" hidden="false" customHeight="false" outlineLevel="0" collapsed="false">
      <c r="A232" s="72" t="s">
        <v>95</v>
      </c>
      <c r="B232" s="69" t="n">
        <v>2605</v>
      </c>
      <c r="C232" s="69"/>
      <c r="D232" s="69" t="n">
        <f aca="false">B232+C232</f>
        <v>2605</v>
      </c>
      <c r="E232" s="73" t="n">
        <v>2605</v>
      </c>
      <c r="F232" s="73" t="n">
        <v>0</v>
      </c>
      <c r="G232" s="73" t="n">
        <v>2605</v>
      </c>
      <c r="H232" s="74"/>
      <c r="I232" s="56" t="s">
        <v>482</v>
      </c>
      <c r="J232" s="56" t="n">
        <f aca="false">IF(LEN(I232)=3,1,0)</f>
        <v>0</v>
      </c>
    </row>
    <row r="233" customFormat="false" ht="13.5" hidden="false" customHeight="false" outlineLevel="0" collapsed="false">
      <c r="A233" s="72" t="s">
        <v>483</v>
      </c>
      <c r="B233" s="69" t="n">
        <v>10</v>
      </c>
      <c r="C233" s="69"/>
      <c r="D233" s="69" t="n">
        <f aca="false">B233+C233</f>
        <v>10</v>
      </c>
      <c r="E233" s="73" t="n">
        <v>10</v>
      </c>
      <c r="F233" s="73" t="n">
        <v>0</v>
      </c>
      <c r="G233" s="73" t="n">
        <v>10</v>
      </c>
      <c r="H233" s="74"/>
      <c r="I233" s="56" t="s">
        <v>484</v>
      </c>
      <c r="J233" s="56" t="n">
        <f aca="false">IF(LEN(I233)=3,1,0)</f>
        <v>0</v>
      </c>
    </row>
    <row r="234" customFormat="false" ht="13.5" hidden="false" customHeight="false" outlineLevel="0" collapsed="false">
      <c r="A234" s="72" t="s">
        <v>485</v>
      </c>
      <c r="B234" s="69" t="n">
        <v>25</v>
      </c>
      <c r="C234" s="69"/>
      <c r="D234" s="69" t="n">
        <f aca="false">B234+C234</f>
        <v>25</v>
      </c>
      <c r="E234" s="73" t="n">
        <v>25</v>
      </c>
      <c r="F234" s="73" t="n">
        <v>0</v>
      </c>
      <c r="G234" s="73" t="n">
        <v>25</v>
      </c>
      <c r="H234" s="74"/>
      <c r="I234" s="56" t="s">
        <v>486</v>
      </c>
      <c r="J234" s="56" t="n">
        <f aca="false">IF(LEN(I234)=3,1,0)</f>
        <v>0</v>
      </c>
    </row>
    <row r="235" customFormat="false" ht="13.5" hidden="false" customHeight="false" outlineLevel="0" collapsed="false">
      <c r="A235" s="72" t="s">
        <v>487</v>
      </c>
      <c r="B235" s="69" t="n">
        <v>186</v>
      </c>
      <c r="C235" s="69"/>
      <c r="D235" s="69" t="n">
        <f aca="false">B235+C235</f>
        <v>186</v>
      </c>
      <c r="E235" s="73" t="n">
        <v>186</v>
      </c>
      <c r="F235" s="73" t="n">
        <v>0</v>
      </c>
      <c r="G235" s="73" t="n">
        <v>186</v>
      </c>
      <c r="H235" s="74"/>
      <c r="I235" s="56" t="s">
        <v>488</v>
      </c>
      <c r="J235" s="56" t="n">
        <f aca="false">IF(LEN(I235)=3,1,0)</f>
        <v>0</v>
      </c>
    </row>
    <row r="236" customFormat="false" ht="13.5" hidden="false" customHeight="false" outlineLevel="0" collapsed="false">
      <c r="A236" s="72" t="s">
        <v>489</v>
      </c>
      <c r="B236" s="69" t="n">
        <v>818</v>
      </c>
      <c r="C236" s="69"/>
      <c r="D236" s="69" t="n">
        <f aca="false">B236+C236</f>
        <v>818</v>
      </c>
      <c r="E236" s="73" t="n">
        <v>818</v>
      </c>
      <c r="F236" s="73" t="n">
        <v>0</v>
      </c>
      <c r="G236" s="73" t="n">
        <v>818</v>
      </c>
      <c r="H236" s="74"/>
      <c r="I236" s="56" t="s">
        <v>490</v>
      </c>
      <c r="J236" s="56" t="n">
        <f aca="false">IF(LEN(I236)=3,1,0)</f>
        <v>0</v>
      </c>
    </row>
    <row r="237" customFormat="false" ht="13.5" hidden="false" customHeight="false" outlineLevel="0" collapsed="false">
      <c r="A237" s="72" t="s">
        <v>491</v>
      </c>
      <c r="B237" s="69" t="n">
        <v>20</v>
      </c>
      <c r="C237" s="69"/>
      <c r="D237" s="69" t="n">
        <f aca="false">B237+C237</f>
        <v>20</v>
      </c>
      <c r="E237" s="73" t="n">
        <v>20</v>
      </c>
      <c r="F237" s="73" t="n">
        <v>0</v>
      </c>
      <c r="G237" s="73" t="n">
        <v>20</v>
      </c>
      <c r="H237" s="74"/>
      <c r="I237" s="56" t="s">
        <v>492</v>
      </c>
      <c r="J237" s="56" t="n">
        <f aca="false">IF(LEN(I237)=3,1,0)</f>
        <v>0</v>
      </c>
    </row>
    <row r="238" customFormat="false" ht="13.5" hidden="false" customHeight="false" outlineLevel="0" collapsed="false">
      <c r="A238" s="72" t="s">
        <v>493</v>
      </c>
      <c r="B238" s="69" t="n">
        <v>86</v>
      </c>
      <c r="C238" s="69"/>
      <c r="D238" s="69" t="n">
        <f aca="false">B238+C238</f>
        <v>86</v>
      </c>
      <c r="E238" s="73" t="n">
        <v>86</v>
      </c>
      <c r="F238" s="73" t="n">
        <v>0</v>
      </c>
      <c r="G238" s="73" t="n">
        <v>86</v>
      </c>
      <c r="H238" s="74"/>
      <c r="I238" s="56" t="s">
        <v>494</v>
      </c>
      <c r="J238" s="56" t="n">
        <f aca="false">IF(LEN(I238)=3,1,0)</f>
        <v>0</v>
      </c>
    </row>
    <row r="239" customFormat="false" ht="13.5" hidden="false" customHeight="false" outlineLevel="0" collapsed="false">
      <c r="A239" s="72" t="s">
        <v>495</v>
      </c>
      <c r="B239" s="69" t="n">
        <v>2909</v>
      </c>
      <c r="C239" s="69"/>
      <c r="D239" s="69" t="n">
        <f aca="false">B239+C239</f>
        <v>2909</v>
      </c>
      <c r="E239" s="73" t="n">
        <v>2909</v>
      </c>
      <c r="F239" s="73" t="n">
        <v>0</v>
      </c>
      <c r="G239" s="73" t="n">
        <v>2909</v>
      </c>
      <c r="H239" s="74"/>
      <c r="I239" s="56" t="s">
        <v>496</v>
      </c>
      <c r="J239" s="56" t="n">
        <f aca="false">IF(LEN(I239)=3,1,0)</f>
        <v>0</v>
      </c>
    </row>
    <row r="240" customFormat="false" ht="13.5" hidden="false" customHeight="false" outlineLevel="0" collapsed="false">
      <c r="A240" s="72" t="s">
        <v>497</v>
      </c>
      <c r="B240" s="69" t="n">
        <v>12099</v>
      </c>
      <c r="C240" s="69"/>
      <c r="D240" s="69" t="n">
        <f aca="false">B240+C240</f>
        <v>12099</v>
      </c>
      <c r="E240" s="73" t="n">
        <v>1737</v>
      </c>
      <c r="F240" s="73" t="n">
        <v>10362</v>
      </c>
      <c r="G240" s="73" t="n">
        <v>12099</v>
      </c>
      <c r="H240" s="74"/>
      <c r="I240" s="56" t="s">
        <v>498</v>
      </c>
      <c r="J240" s="56" t="n">
        <f aca="false">IF(LEN(I240)=3,1,0)</f>
        <v>0</v>
      </c>
    </row>
    <row r="241" customFormat="false" ht="13.5" hidden="false" customHeight="false" outlineLevel="0" collapsed="false">
      <c r="A241" s="68" t="s">
        <v>499</v>
      </c>
      <c r="B241" s="69" t="n">
        <v>23943</v>
      </c>
      <c r="C241" s="69" t="n">
        <v>0</v>
      </c>
      <c r="D241" s="69" t="n">
        <f aca="false">B241+C241</f>
        <v>23943</v>
      </c>
      <c r="E241" s="69" t="n">
        <v>23943</v>
      </c>
      <c r="F241" s="69" t="n">
        <v>0</v>
      </c>
      <c r="G241" s="69" t="n">
        <v>23943</v>
      </c>
      <c r="H241" s="69" t="n">
        <v>0</v>
      </c>
      <c r="I241" s="56" t="s">
        <v>500</v>
      </c>
      <c r="J241" s="56" t="n">
        <f aca="false">IF(LEN(I241)=3,1,0)</f>
        <v>0</v>
      </c>
    </row>
    <row r="242" customFormat="false" ht="13.5" hidden="false" customHeight="false" outlineLevel="0" collapsed="false">
      <c r="A242" s="72" t="s">
        <v>93</v>
      </c>
      <c r="B242" s="69" t="n">
        <v>1701</v>
      </c>
      <c r="C242" s="69"/>
      <c r="D242" s="69" t="n">
        <f aca="false">B242+C242</f>
        <v>1701</v>
      </c>
      <c r="E242" s="73" t="n">
        <v>1701</v>
      </c>
      <c r="F242" s="73" t="n">
        <v>0</v>
      </c>
      <c r="G242" s="73" t="n">
        <v>1701</v>
      </c>
      <c r="H242" s="74"/>
      <c r="I242" s="56" t="s">
        <v>501</v>
      </c>
      <c r="J242" s="56" t="n">
        <f aca="false">IF(LEN(I242)=3,1,0)</f>
        <v>0</v>
      </c>
    </row>
    <row r="243" customFormat="false" ht="13.5" hidden="false" customHeight="false" outlineLevel="0" collapsed="false">
      <c r="A243" s="72" t="s">
        <v>95</v>
      </c>
      <c r="B243" s="69" t="n">
        <v>1549</v>
      </c>
      <c r="C243" s="69"/>
      <c r="D243" s="69" t="n">
        <f aca="false">B243+C243</f>
        <v>1549</v>
      </c>
      <c r="E243" s="73" t="n">
        <v>1549</v>
      </c>
      <c r="F243" s="73" t="n">
        <v>0</v>
      </c>
      <c r="G243" s="73" t="n">
        <v>1549</v>
      </c>
      <c r="H243" s="74"/>
      <c r="I243" s="56" t="s">
        <v>502</v>
      </c>
      <c r="J243" s="56" t="n">
        <f aca="false">IF(LEN(I243)=3,1,0)</f>
        <v>0</v>
      </c>
    </row>
    <row r="244" customFormat="false" ht="13.5" hidden="false" customHeight="false" outlineLevel="0" collapsed="false">
      <c r="A244" s="72" t="s">
        <v>503</v>
      </c>
      <c r="B244" s="69" t="n">
        <v>28</v>
      </c>
      <c r="C244" s="69"/>
      <c r="D244" s="69" t="n">
        <f aca="false">B244+C244</f>
        <v>28</v>
      </c>
      <c r="E244" s="73" t="n">
        <v>28</v>
      </c>
      <c r="F244" s="73" t="n">
        <v>0</v>
      </c>
      <c r="G244" s="73" t="n">
        <v>28</v>
      </c>
      <c r="H244" s="74"/>
      <c r="I244" s="56" t="s">
        <v>504</v>
      </c>
      <c r="J244" s="56" t="n">
        <f aca="false">IF(LEN(I244)=3,1,0)</f>
        <v>0</v>
      </c>
    </row>
    <row r="245" customFormat="false" ht="13.5" hidden="false" customHeight="false" outlineLevel="0" collapsed="false">
      <c r="A245" s="72" t="s">
        <v>505</v>
      </c>
      <c r="B245" s="69" t="n">
        <v>92</v>
      </c>
      <c r="C245" s="69"/>
      <c r="D245" s="69" t="n">
        <f aca="false">B245+C245</f>
        <v>92</v>
      </c>
      <c r="E245" s="73" t="n">
        <v>92</v>
      </c>
      <c r="F245" s="73" t="n">
        <v>0</v>
      </c>
      <c r="G245" s="73" t="n">
        <v>92</v>
      </c>
      <c r="H245" s="74"/>
      <c r="I245" s="56" t="s">
        <v>506</v>
      </c>
      <c r="J245" s="56" t="n">
        <f aca="false">IF(LEN(I245)=3,1,0)</f>
        <v>0</v>
      </c>
    </row>
    <row r="246" customFormat="false" ht="13.5" hidden="false" customHeight="false" outlineLevel="0" collapsed="false">
      <c r="A246" s="72" t="s">
        <v>507</v>
      </c>
      <c r="B246" s="69" t="n">
        <v>20011</v>
      </c>
      <c r="C246" s="69"/>
      <c r="D246" s="69" t="n">
        <f aca="false">B246+C246</f>
        <v>20011</v>
      </c>
      <c r="E246" s="73" t="n">
        <v>20011</v>
      </c>
      <c r="F246" s="73" t="n">
        <v>0</v>
      </c>
      <c r="G246" s="73" t="n">
        <v>20011</v>
      </c>
      <c r="H246" s="74"/>
      <c r="I246" s="56" t="s">
        <v>508</v>
      </c>
      <c r="J246" s="56" t="n">
        <f aca="false">IF(LEN(I246)=3,1,0)</f>
        <v>0</v>
      </c>
    </row>
    <row r="247" customFormat="false" ht="13.5" hidden="false" customHeight="false" outlineLevel="0" collapsed="false">
      <c r="A247" s="72" t="s">
        <v>509</v>
      </c>
      <c r="B247" s="69" t="n">
        <v>562</v>
      </c>
      <c r="C247" s="69"/>
      <c r="D247" s="69" t="n">
        <f aca="false">B247+C247</f>
        <v>562</v>
      </c>
      <c r="E247" s="73" t="n">
        <v>562</v>
      </c>
      <c r="F247" s="73" t="n">
        <v>0</v>
      </c>
      <c r="G247" s="73" t="n">
        <v>562</v>
      </c>
      <c r="H247" s="74"/>
      <c r="I247" s="56" t="s">
        <v>510</v>
      </c>
      <c r="J247" s="56" t="n">
        <f aca="false">IF(LEN(I247)=3,1,0)</f>
        <v>0</v>
      </c>
    </row>
    <row r="248" customFormat="false" ht="13.5" hidden="false" customHeight="false" outlineLevel="0" collapsed="false">
      <c r="A248" s="68" t="s">
        <v>511</v>
      </c>
      <c r="B248" s="69" t="n">
        <v>64892</v>
      </c>
      <c r="C248" s="69" t="n">
        <v>19127</v>
      </c>
      <c r="D248" s="69" t="n">
        <f aca="false">B248+C248</f>
        <v>84019</v>
      </c>
      <c r="E248" s="69" t="n">
        <v>46691</v>
      </c>
      <c r="F248" s="69" t="n">
        <v>18201</v>
      </c>
      <c r="G248" s="69" t="n">
        <v>64892</v>
      </c>
      <c r="H248" s="69" t="n">
        <v>19127</v>
      </c>
      <c r="I248" s="56" t="s">
        <v>512</v>
      </c>
      <c r="J248" s="56" t="n">
        <f aca="false">IF(LEN(I248)=3,1,0)</f>
        <v>0</v>
      </c>
    </row>
    <row r="249" customFormat="false" ht="13.5" hidden="false" customHeight="false" outlineLevel="0" collapsed="false">
      <c r="A249" s="72" t="s">
        <v>513</v>
      </c>
      <c r="B249" s="69" t="n">
        <v>172</v>
      </c>
      <c r="C249" s="69"/>
      <c r="D249" s="69" t="n">
        <f aca="false">B249+C249</f>
        <v>172</v>
      </c>
      <c r="E249" s="73" t="n">
        <v>172</v>
      </c>
      <c r="F249" s="73" t="n">
        <v>0</v>
      </c>
      <c r="G249" s="73" t="n">
        <v>172</v>
      </c>
      <c r="H249" s="74"/>
      <c r="I249" s="56" t="s">
        <v>514</v>
      </c>
      <c r="J249" s="56" t="n">
        <f aca="false">IF(LEN(I249)=3,1,0)</f>
        <v>0</v>
      </c>
    </row>
    <row r="250" customFormat="false" ht="13.5" hidden="false" customHeight="false" outlineLevel="0" collapsed="false">
      <c r="A250" s="72" t="s">
        <v>515</v>
      </c>
      <c r="B250" s="69" t="n">
        <v>21</v>
      </c>
      <c r="C250" s="69"/>
      <c r="D250" s="69" t="n">
        <f aca="false">B250+C250</f>
        <v>21</v>
      </c>
      <c r="E250" s="73" t="n">
        <v>21</v>
      </c>
      <c r="F250" s="73" t="n">
        <v>0</v>
      </c>
      <c r="G250" s="73" t="n">
        <v>21</v>
      </c>
      <c r="H250" s="74"/>
      <c r="I250" s="56" t="s">
        <v>516</v>
      </c>
      <c r="J250" s="56" t="n">
        <f aca="false">IF(LEN(I250)=3,1,0)</f>
        <v>0</v>
      </c>
    </row>
    <row r="251" customFormat="false" ht="13.5" hidden="false" customHeight="false" outlineLevel="0" collapsed="false">
      <c r="A251" s="72" t="s">
        <v>517</v>
      </c>
      <c r="B251" s="69" t="n">
        <v>1482</v>
      </c>
      <c r="C251" s="69"/>
      <c r="D251" s="69" t="n">
        <f aca="false">B251+C251</f>
        <v>1482</v>
      </c>
      <c r="E251" s="73" t="n">
        <v>1482</v>
      </c>
      <c r="F251" s="73" t="n">
        <v>0</v>
      </c>
      <c r="G251" s="73" t="n">
        <v>1482</v>
      </c>
      <c r="H251" s="74"/>
      <c r="I251" s="56" t="s">
        <v>518</v>
      </c>
      <c r="J251" s="56" t="n">
        <f aca="false">IF(LEN(I251)=3,1,0)</f>
        <v>0</v>
      </c>
    </row>
    <row r="252" customFormat="false" ht="13.5" hidden="false" customHeight="false" outlineLevel="0" collapsed="false">
      <c r="A252" s="72" t="s">
        <v>519</v>
      </c>
      <c r="B252" s="69" t="n">
        <v>21141</v>
      </c>
      <c r="C252" s="69"/>
      <c r="D252" s="69" t="n">
        <f aca="false">B252+C252</f>
        <v>21141</v>
      </c>
      <c r="E252" s="73" t="n">
        <v>21141</v>
      </c>
      <c r="F252" s="73" t="n">
        <v>0</v>
      </c>
      <c r="G252" s="73" t="n">
        <v>21141</v>
      </c>
      <c r="H252" s="74"/>
      <c r="I252" s="56" t="s">
        <v>520</v>
      </c>
      <c r="J252" s="56" t="n">
        <f aca="false">IF(LEN(I252)=3,1,0)</f>
        <v>0</v>
      </c>
    </row>
    <row r="253" customFormat="false" ht="13.5" hidden="false" customHeight="false" outlineLevel="0" collapsed="false">
      <c r="A253" s="72" t="s">
        <v>521</v>
      </c>
      <c r="B253" s="69" t="n">
        <v>28772</v>
      </c>
      <c r="C253" s="69" t="n">
        <v>19127</v>
      </c>
      <c r="D253" s="69" t="n">
        <f aca="false">B253+C253</f>
        <v>47899</v>
      </c>
      <c r="E253" s="73" t="n">
        <v>10571</v>
      </c>
      <c r="F253" s="73" t="n">
        <v>18201</v>
      </c>
      <c r="G253" s="73" t="n">
        <v>28772</v>
      </c>
      <c r="H253" s="74" t="n">
        <v>19127</v>
      </c>
      <c r="I253" s="56" t="s">
        <v>522</v>
      </c>
      <c r="J253" s="56" t="n">
        <f aca="false">IF(LEN(I253)=3,1,0)</f>
        <v>0</v>
      </c>
    </row>
    <row r="254" customFormat="false" ht="13.5" hidden="false" customHeight="false" outlineLevel="0" collapsed="false">
      <c r="A254" s="72" t="s">
        <v>523</v>
      </c>
      <c r="B254" s="69" t="n">
        <v>13304</v>
      </c>
      <c r="C254" s="69"/>
      <c r="D254" s="69" t="n">
        <f aca="false">B254+C254</f>
        <v>13304</v>
      </c>
      <c r="E254" s="73" t="n">
        <v>13304</v>
      </c>
      <c r="F254" s="73" t="n">
        <v>0</v>
      </c>
      <c r="G254" s="73" t="n">
        <v>13304</v>
      </c>
      <c r="H254" s="74"/>
      <c r="I254" s="56" t="s">
        <v>524</v>
      </c>
      <c r="J254" s="56" t="n">
        <f aca="false">IF(LEN(I254)=3,1,0)</f>
        <v>0</v>
      </c>
    </row>
    <row r="255" customFormat="false" ht="13.5" hidden="false" customHeight="false" outlineLevel="0" collapsed="false">
      <c r="A255" s="68" t="s">
        <v>525</v>
      </c>
      <c r="B255" s="69" t="n">
        <v>5377</v>
      </c>
      <c r="C255" s="69" t="n">
        <v>0</v>
      </c>
      <c r="D255" s="69" t="n">
        <f aca="false">B255+C255</f>
        <v>5377</v>
      </c>
      <c r="E255" s="69" t="n">
        <v>5377</v>
      </c>
      <c r="F255" s="69" t="n">
        <v>0</v>
      </c>
      <c r="G255" s="69" t="n">
        <v>5377</v>
      </c>
      <c r="H255" s="69" t="n">
        <v>0</v>
      </c>
      <c r="I255" s="56" t="s">
        <v>526</v>
      </c>
      <c r="J255" s="56" t="n">
        <f aca="false">IF(LEN(I255)=3,1,0)</f>
        <v>0</v>
      </c>
    </row>
    <row r="256" customFormat="false" ht="13.5" hidden="false" customHeight="false" outlineLevel="0" collapsed="false">
      <c r="A256" s="72" t="s">
        <v>527</v>
      </c>
      <c r="B256" s="69" t="n">
        <v>2256</v>
      </c>
      <c r="C256" s="69"/>
      <c r="D256" s="69" t="n">
        <f aca="false">B256+C256</f>
        <v>2256</v>
      </c>
      <c r="E256" s="73" t="n">
        <v>2256</v>
      </c>
      <c r="F256" s="73" t="n">
        <v>0</v>
      </c>
      <c r="G256" s="73" t="n">
        <v>2256</v>
      </c>
      <c r="H256" s="74"/>
      <c r="I256" s="56" t="s">
        <v>528</v>
      </c>
      <c r="J256" s="56" t="n">
        <f aca="false">IF(LEN(I256)=3,1,0)</f>
        <v>0</v>
      </c>
    </row>
    <row r="257" customFormat="false" ht="13.5" hidden="false" customHeight="false" outlineLevel="0" collapsed="false">
      <c r="A257" s="72" t="s">
        <v>529</v>
      </c>
      <c r="B257" s="69" t="n">
        <v>2464</v>
      </c>
      <c r="C257" s="69"/>
      <c r="D257" s="69" t="n">
        <f aca="false">B257+C257</f>
        <v>2464</v>
      </c>
      <c r="E257" s="73" t="n">
        <v>2464</v>
      </c>
      <c r="F257" s="73" t="n">
        <v>0</v>
      </c>
      <c r="G257" s="73" t="n">
        <v>2464</v>
      </c>
      <c r="H257" s="74"/>
      <c r="I257" s="56" t="s">
        <v>530</v>
      </c>
      <c r="J257" s="56" t="n">
        <f aca="false">IF(LEN(I257)=3,1,0)</f>
        <v>0</v>
      </c>
    </row>
    <row r="258" customFormat="false" ht="13.5" hidden="false" customHeight="false" outlineLevel="0" collapsed="false">
      <c r="A258" s="72" t="s">
        <v>531</v>
      </c>
      <c r="B258" s="69" t="n">
        <v>657</v>
      </c>
      <c r="C258" s="69"/>
      <c r="D258" s="69" t="n">
        <f aca="false">B258+C258</f>
        <v>657</v>
      </c>
      <c r="E258" s="73" t="n">
        <v>657</v>
      </c>
      <c r="F258" s="73" t="n">
        <v>0</v>
      </c>
      <c r="G258" s="73" t="n">
        <v>657</v>
      </c>
      <c r="H258" s="74"/>
      <c r="I258" s="56" t="s">
        <v>532</v>
      </c>
      <c r="J258" s="56" t="n">
        <f aca="false">IF(LEN(I258)=3,1,0)</f>
        <v>0</v>
      </c>
    </row>
    <row r="259" customFormat="false" ht="13.5" hidden="false" customHeight="false" outlineLevel="0" collapsed="false">
      <c r="A259" s="68" t="s">
        <v>533</v>
      </c>
      <c r="B259" s="69" t="n">
        <v>3653</v>
      </c>
      <c r="C259" s="69" t="n">
        <v>0</v>
      </c>
      <c r="D259" s="69" t="n">
        <f aca="false">B259+C259</f>
        <v>3653</v>
      </c>
      <c r="E259" s="69" t="n">
        <v>3653</v>
      </c>
      <c r="F259" s="69" t="n">
        <v>0</v>
      </c>
      <c r="G259" s="69" t="n">
        <v>3653</v>
      </c>
      <c r="H259" s="69" t="n">
        <v>0</v>
      </c>
      <c r="I259" s="56" t="s">
        <v>534</v>
      </c>
      <c r="J259" s="56" t="n">
        <f aca="false">IF(LEN(I259)=3,1,0)</f>
        <v>0</v>
      </c>
    </row>
    <row r="260" customFormat="false" ht="13.5" hidden="false" customHeight="false" outlineLevel="0" collapsed="false">
      <c r="A260" s="72" t="s">
        <v>535</v>
      </c>
      <c r="B260" s="69" t="n">
        <v>109</v>
      </c>
      <c r="C260" s="69"/>
      <c r="D260" s="69" t="n">
        <f aca="false">B260+C260</f>
        <v>109</v>
      </c>
      <c r="E260" s="73" t="n">
        <v>109</v>
      </c>
      <c r="F260" s="73" t="n">
        <v>0</v>
      </c>
      <c r="G260" s="73" t="n">
        <v>109</v>
      </c>
      <c r="H260" s="74"/>
      <c r="I260" s="56" t="s">
        <v>536</v>
      </c>
      <c r="J260" s="56" t="n">
        <f aca="false">IF(LEN(I260)=3,1,0)</f>
        <v>0</v>
      </c>
    </row>
    <row r="261" customFormat="false" ht="13.5" hidden="false" customHeight="false" outlineLevel="0" collapsed="false">
      <c r="A261" s="72" t="s">
        <v>537</v>
      </c>
      <c r="B261" s="69" t="n">
        <v>769</v>
      </c>
      <c r="C261" s="69"/>
      <c r="D261" s="69" t="n">
        <f aca="false">B261+C261</f>
        <v>769</v>
      </c>
      <c r="E261" s="73" t="n">
        <v>769</v>
      </c>
      <c r="F261" s="73" t="n">
        <v>0</v>
      </c>
      <c r="G261" s="73" t="n">
        <v>769</v>
      </c>
      <c r="H261" s="74"/>
      <c r="I261" s="56" t="s">
        <v>538</v>
      </c>
      <c r="J261" s="56" t="n">
        <f aca="false">IF(LEN(I261)=3,1,0)</f>
        <v>0</v>
      </c>
    </row>
    <row r="262" customFormat="false" ht="13.5" hidden="false" customHeight="false" outlineLevel="0" collapsed="false">
      <c r="A262" s="72" t="s">
        <v>539</v>
      </c>
      <c r="B262" s="69" t="n">
        <v>1443</v>
      </c>
      <c r="C262" s="69"/>
      <c r="D262" s="69" t="n">
        <f aca="false">B262+C262</f>
        <v>1443</v>
      </c>
      <c r="E262" s="73" t="n">
        <v>1443</v>
      </c>
      <c r="F262" s="73" t="n">
        <v>0</v>
      </c>
      <c r="G262" s="73" t="n">
        <v>1443</v>
      </c>
      <c r="H262" s="74"/>
      <c r="I262" s="56" t="s">
        <v>540</v>
      </c>
      <c r="J262" s="56" t="n">
        <f aca="false">IF(LEN(I262)=3,1,0)</f>
        <v>0</v>
      </c>
    </row>
    <row r="263" customFormat="false" ht="13.5" hidden="false" customHeight="false" outlineLevel="0" collapsed="false">
      <c r="A263" s="72" t="s">
        <v>541</v>
      </c>
      <c r="B263" s="69" t="n">
        <v>2</v>
      </c>
      <c r="C263" s="69"/>
      <c r="D263" s="69" t="n">
        <f aca="false">B263+C263</f>
        <v>2</v>
      </c>
      <c r="E263" s="73" t="n">
        <v>2</v>
      </c>
      <c r="F263" s="73" t="n">
        <v>0</v>
      </c>
      <c r="G263" s="73" t="n">
        <v>2</v>
      </c>
      <c r="H263" s="74"/>
      <c r="I263" s="56" t="s">
        <v>542</v>
      </c>
      <c r="J263" s="56" t="n">
        <f aca="false">IF(LEN(I263)=3,1,0)</f>
        <v>0</v>
      </c>
    </row>
    <row r="264" customFormat="false" ht="13.5" hidden="false" customHeight="false" outlineLevel="0" collapsed="false">
      <c r="A264" s="72" t="s">
        <v>543</v>
      </c>
      <c r="B264" s="69" t="n">
        <v>385</v>
      </c>
      <c r="C264" s="69"/>
      <c r="D264" s="69" t="n">
        <f aca="false">B264+C264</f>
        <v>385</v>
      </c>
      <c r="E264" s="73" t="n">
        <v>385</v>
      </c>
      <c r="F264" s="73" t="n">
        <v>0</v>
      </c>
      <c r="G264" s="73" t="n">
        <v>385</v>
      </c>
      <c r="H264" s="74"/>
      <c r="I264" s="56" t="s">
        <v>544</v>
      </c>
      <c r="J264" s="56" t="n">
        <f aca="false">IF(LEN(I264)=3,1,0)</f>
        <v>0</v>
      </c>
    </row>
    <row r="265" customFormat="false" ht="13.5" hidden="false" customHeight="false" outlineLevel="0" collapsed="false">
      <c r="A265" s="72" t="s">
        <v>545</v>
      </c>
      <c r="B265" s="69" t="n">
        <v>128</v>
      </c>
      <c r="C265" s="69"/>
      <c r="D265" s="69" t="n">
        <f aca="false">B265+C265</f>
        <v>128</v>
      </c>
      <c r="E265" s="73" t="n">
        <v>128</v>
      </c>
      <c r="F265" s="73" t="n">
        <v>0</v>
      </c>
      <c r="G265" s="73" t="n">
        <v>128</v>
      </c>
      <c r="H265" s="74"/>
      <c r="I265" s="56" t="s">
        <v>546</v>
      </c>
      <c r="J265" s="56" t="n">
        <f aca="false">IF(LEN(I265)=3,1,0)</f>
        <v>0</v>
      </c>
    </row>
    <row r="266" customFormat="false" ht="13.5" hidden="false" customHeight="false" outlineLevel="0" collapsed="false">
      <c r="A266" s="72" t="s">
        <v>547</v>
      </c>
      <c r="B266" s="69" t="n">
        <v>817</v>
      </c>
      <c r="C266" s="69"/>
      <c r="D266" s="69" t="n">
        <f aca="false">B266+C266</f>
        <v>817</v>
      </c>
      <c r="E266" s="73" t="n">
        <v>817</v>
      </c>
      <c r="F266" s="73" t="n">
        <v>0</v>
      </c>
      <c r="G266" s="73" t="n">
        <v>817</v>
      </c>
      <c r="H266" s="74"/>
      <c r="I266" s="56" t="s">
        <v>548</v>
      </c>
      <c r="J266" s="56" t="n">
        <f aca="false">IF(LEN(I266)=3,1,0)</f>
        <v>0</v>
      </c>
    </row>
    <row r="267" customFormat="false" ht="13.5" hidden="false" customHeight="false" outlineLevel="0" collapsed="false">
      <c r="A267" s="68" t="s">
        <v>549</v>
      </c>
      <c r="B267" s="69" t="n">
        <v>7328</v>
      </c>
      <c r="C267" s="69" t="n">
        <v>0</v>
      </c>
      <c r="D267" s="69" t="n">
        <f aca="false">B267+C267</f>
        <v>7328</v>
      </c>
      <c r="E267" s="69" t="n">
        <v>7328</v>
      </c>
      <c r="F267" s="69" t="n">
        <v>0</v>
      </c>
      <c r="G267" s="69" t="n">
        <v>7328</v>
      </c>
      <c r="H267" s="69" t="n">
        <v>0</v>
      </c>
      <c r="I267" s="56" t="s">
        <v>550</v>
      </c>
      <c r="J267" s="56" t="n">
        <f aca="false">IF(LEN(I267)=3,1,0)</f>
        <v>0</v>
      </c>
    </row>
    <row r="268" customFormat="false" ht="13.5" hidden="false" customHeight="false" outlineLevel="0" collapsed="false">
      <c r="A268" s="72" t="s">
        <v>551</v>
      </c>
      <c r="B268" s="69" t="n">
        <v>1674</v>
      </c>
      <c r="C268" s="69"/>
      <c r="D268" s="69" t="n">
        <f aca="false">B268+C268</f>
        <v>1674</v>
      </c>
      <c r="E268" s="73" t="n">
        <v>1674</v>
      </c>
      <c r="F268" s="73" t="n">
        <v>0</v>
      </c>
      <c r="G268" s="73" t="n">
        <v>1674</v>
      </c>
      <c r="H268" s="74"/>
      <c r="I268" s="56" t="s">
        <v>552</v>
      </c>
      <c r="J268" s="56" t="n">
        <f aca="false">IF(LEN(I268)=3,1,0)</f>
        <v>0</v>
      </c>
    </row>
    <row r="269" customFormat="false" ht="13.5" hidden="false" customHeight="false" outlineLevel="0" collapsed="false">
      <c r="A269" s="72" t="s">
        <v>553</v>
      </c>
      <c r="B269" s="69" t="n">
        <v>3893</v>
      </c>
      <c r="C269" s="69"/>
      <c r="D269" s="69" t="n">
        <f aca="false">B269+C269</f>
        <v>3893</v>
      </c>
      <c r="E269" s="73" t="n">
        <v>3893</v>
      </c>
      <c r="F269" s="73" t="n">
        <v>0</v>
      </c>
      <c r="G269" s="73" t="n">
        <v>3893</v>
      </c>
      <c r="H269" s="74"/>
      <c r="I269" s="56" t="s">
        <v>554</v>
      </c>
      <c r="J269" s="56" t="n">
        <f aca="false">IF(LEN(I269)=3,1,0)</f>
        <v>0</v>
      </c>
    </row>
    <row r="270" customFormat="false" ht="13.5" hidden="false" customHeight="false" outlineLevel="0" collapsed="false">
      <c r="A270" s="72" t="s">
        <v>555</v>
      </c>
      <c r="B270" s="69" t="n">
        <v>193</v>
      </c>
      <c r="C270" s="69"/>
      <c r="D270" s="69" t="n">
        <f aca="false">B270+C270</f>
        <v>193</v>
      </c>
      <c r="E270" s="73" t="n">
        <v>193</v>
      </c>
      <c r="F270" s="73" t="n">
        <v>0</v>
      </c>
      <c r="G270" s="73" t="n">
        <v>193</v>
      </c>
      <c r="H270" s="74"/>
      <c r="I270" s="56" t="s">
        <v>556</v>
      </c>
      <c r="J270" s="56" t="n">
        <f aca="false">IF(LEN(I270)=3,1,0)</f>
        <v>0</v>
      </c>
    </row>
    <row r="271" customFormat="false" ht="13.5" hidden="false" customHeight="false" outlineLevel="0" collapsed="false">
      <c r="A271" s="72" t="s">
        <v>557</v>
      </c>
      <c r="B271" s="69" t="n">
        <v>108</v>
      </c>
      <c r="C271" s="69"/>
      <c r="D271" s="69" t="n">
        <f aca="false">B271+C271</f>
        <v>108</v>
      </c>
      <c r="E271" s="73" t="n">
        <v>108</v>
      </c>
      <c r="F271" s="73" t="n">
        <v>0</v>
      </c>
      <c r="G271" s="73" t="n">
        <v>108</v>
      </c>
      <c r="H271" s="74"/>
      <c r="I271" s="56" t="s">
        <v>558</v>
      </c>
      <c r="J271" s="56" t="n">
        <f aca="false">IF(LEN(I271)=3,1,0)</f>
        <v>0</v>
      </c>
    </row>
    <row r="272" customFormat="false" ht="13.5" hidden="false" customHeight="false" outlineLevel="0" collapsed="false">
      <c r="A272" s="72" t="s">
        <v>559</v>
      </c>
      <c r="B272" s="69" t="n">
        <v>1370</v>
      </c>
      <c r="C272" s="69"/>
      <c r="D272" s="69" t="n">
        <f aca="false">B272+C272</f>
        <v>1370</v>
      </c>
      <c r="E272" s="73" t="n">
        <v>1370</v>
      </c>
      <c r="F272" s="73" t="n">
        <v>0</v>
      </c>
      <c r="G272" s="73" t="n">
        <v>1370</v>
      </c>
      <c r="H272" s="74"/>
      <c r="I272" s="56" t="s">
        <v>560</v>
      </c>
      <c r="J272" s="56" t="n">
        <f aca="false">IF(LEN(I272)=3,1,0)</f>
        <v>0</v>
      </c>
    </row>
    <row r="273" customFormat="false" ht="13.5" hidden="false" customHeight="false" outlineLevel="0" collapsed="false">
      <c r="A273" s="72" t="s">
        <v>561</v>
      </c>
      <c r="B273" s="69" t="n">
        <v>90</v>
      </c>
      <c r="C273" s="69"/>
      <c r="D273" s="69" t="n">
        <f aca="false">B273+C273</f>
        <v>90</v>
      </c>
      <c r="E273" s="73" t="n">
        <v>90</v>
      </c>
      <c r="F273" s="73" t="n">
        <v>0</v>
      </c>
      <c r="G273" s="73" t="n">
        <v>90</v>
      </c>
      <c r="H273" s="74"/>
      <c r="I273" s="56" t="s">
        <v>562</v>
      </c>
      <c r="J273" s="56" t="n">
        <f aca="false">IF(LEN(I273)=3,1,0)</f>
        <v>0</v>
      </c>
    </row>
    <row r="274" customFormat="false" ht="13.5" hidden="false" customHeight="false" outlineLevel="0" collapsed="false">
      <c r="A274" s="68" t="s">
        <v>563</v>
      </c>
      <c r="B274" s="69" t="n">
        <v>2166</v>
      </c>
      <c r="C274" s="69" t="n">
        <v>0</v>
      </c>
      <c r="D274" s="69" t="n">
        <f aca="false">B274+C274</f>
        <v>2166</v>
      </c>
      <c r="E274" s="69" t="n">
        <v>2166</v>
      </c>
      <c r="F274" s="69" t="n">
        <v>0</v>
      </c>
      <c r="G274" s="69" t="n">
        <v>2166</v>
      </c>
      <c r="H274" s="69" t="n">
        <v>0</v>
      </c>
      <c r="I274" s="56" t="s">
        <v>564</v>
      </c>
      <c r="J274" s="56" t="n">
        <f aca="false">IF(LEN(I274)=3,1,0)</f>
        <v>0</v>
      </c>
    </row>
    <row r="275" customFormat="false" ht="13.5" hidden="false" customHeight="false" outlineLevel="0" collapsed="false">
      <c r="A275" s="72" t="s">
        <v>565</v>
      </c>
      <c r="B275" s="69" t="n">
        <v>119</v>
      </c>
      <c r="C275" s="69"/>
      <c r="D275" s="69" t="n">
        <f aca="false">B275+C275</f>
        <v>119</v>
      </c>
      <c r="E275" s="73" t="n">
        <v>119</v>
      </c>
      <c r="F275" s="73" t="n">
        <v>0</v>
      </c>
      <c r="G275" s="73" t="n">
        <v>119</v>
      </c>
      <c r="H275" s="74"/>
      <c r="I275" s="56" t="s">
        <v>566</v>
      </c>
      <c r="J275" s="56" t="n">
        <f aca="false">IF(LEN(I275)=3,1,0)</f>
        <v>0</v>
      </c>
    </row>
    <row r="276" customFormat="false" ht="13.5" hidden="false" customHeight="false" outlineLevel="0" collapsed="false">
      <c r="A276" s="72" t="s">
        <v>567</v>
      </c>
      <c r="B276" s="69" t="n">
        <v>1332</v>
      </c>
      <c r="C276" s="69"/>
      <c r="D276" s="69" t="n">
        <f aca="false">B276+C276</f>
        <v>1332</v>
      </c>
      <c r="E276" s="73" t="n">
        <v>1332</v>
      </c>
      <c r="F276" s="73" t="n">
        <v>0</v>
      </c>
      <c r="G276" s="73" t="n">
        <v>1332</v>
      </c>
      <c r="H276" s="74"/>
      <c r="I276" s="56" t="s">
        <v>568</v>
      </c>
      <c r="J276" s="56" t="n">
        <f aca="false">IF(LEN(I276)=3,1,0)</f>
        <v>0</v>
      </c>
    </row>
    <row r="277" customFormat="false" ht="13.5" hidden="false" customHeight="false" outlineLevel="0" collapsed="false">
      <c r="A277" s="72" t="s">
        <v>569</v>
      </c>
      <c r="B277" s="69" t="n">
        <v>571</v>
      </c>
      <c r="C277" s="69"/>
      <c r="D277" s="69" t="n">
        <f aca="false">B277+C277</f>
        <v>571</v>
      </c>
      <c r="E277" s="73" t="n">
        <v>571</v>
      </c>
      <c r="F277" s="73" t="n">
        <v>0</v>
      </c>
      <c r="G277" s="73" t="n">
        <v>571</v>
      </c>
      <c r="H277" s="74"/>
      <c r="I277" s="56" t="s">
        <v>570</v>
      </c>
      <c r="J277" s="56" t="n">
        <f aca="false">IF(LEN(I277)=3,1,0)</f>
        <v>0</v>
      </c>
    </row>
    <row r="278" customFormat="false" ht="13.5" hidden="false" customHeight="false" outlineLevel="0" collapsed="false">
      <c r="A278" s="72" t="s">
        <v>571</v>
      </c>
      <c r="B278" s="69" t="n">
        <v>54</v>
      </c>
      <c r="C278" s="69"/>
      <c r="D278" s="69" t="n">
        <f aca="false">B278+C278</f>
        <v>54</v>
      </c>
      <c r="E278" s="73" t="n">
        <v>54</v>
      </c>
      <c r="F278" s="73" t="n">
        <v>0</v>
      </c>
      <c r="G278" s="73" t="n">
        <v>54</v>
      </c>
      <c r="H278" s="74"/>
      <c r="I278" s="56" t="s">
        <v>572</v>
      </c>
      <c r="J278" s="56" t="n">
        <f aca="false">IF(LEN(I278)=3,1,0)</f>
        <v>0</v>
      </c>
    </row>
    <row r="279" customFormat="false" ht="13.5" hidden="false" customHeight="false" outlineLevel="0" collapsed="false">
      <c r="A279" s="72" t="s">
        <v>573</v>
      </c>
      <c r="B279" s="69" t="n">
        <v>90</v>
      </c>
      <c r="C279" s="69"/>
      <c r="D279" s="69" t="n">
        <f aca="false">B279+C279</f>
        <v>90</v>
      </c>
      <c r="E279" s="73" t="n">
        <v>90</v>
      </c>
      <c r="F279" s="73" t="n">
        <v>0</v>
      </c>
      <c r="G279" s="73" t="n">
        <v>90</v>
      </c>
      <c r="H279" s="74"/>
      <c r="I279" s="56" t="s">
        <v>574</v>
      </c>
      <c r="J279" s="56" t="n">
        <f aca="false">IF(LEN(I279)=3,1,0)</f>
        <v>0</v>
      </c>
    </row>
    <row r="280" customFormat="false" ht="13.5" hidden="false" customHeight="false" outlineLevel="0" collapsed="false">
      <c r="A280" s="68" t="s">
        <v>575</v>
      </c>
      <c r="B280" s="69" t="n">
        <v>2581</v>
      </c>
      <c r="C280" s="69" t="n">
        <v>0</v>
      </c>
      <c r="D280" s="69" t="n">
        <f aca="false">B280+C280</f>
        <v>2581</v>
      </c>
      <c r="E280" s="69" t="n">
        <v>2581</v>
      </c>
      <c r="F280" s="69" t="n">
        <v>0</v>
      </c>
      <c r="G280" s="69" t="n">
        <v>2581</v>
      </c>
      <c r="H280" s="69" t="n">
        <v>0</v>
      </c>
      <c r="I280" s="56" t="s">
        <v>576</v>
      </c>
      <c r="J280" s="56" t="n">
        <f aca="false">IF(LEN(I280)=3,1,0)</f>
        <v>0</v>
      </c>
    </row>
    <row r="281" customFormat="false" ht="13.5" hidden="false" customHeight="false" outlineLevel="0" collapsed="false">
      <c r="A281" s="72" t="s">
        <v>93</v>
      </c>
      <c r="B281" s="69" t="n">
        <v>193</v>
      </c>
      <c r="C281" s="69"/>
      <c r="D281" s="69" t="n">
        <f aca="false">B281+C281</f>
        <v>193</v>
      </c>
      <c r="E281" s="73" t="n">
        <v>193</v>
      </c>
      <c r="F281" s="73" t="n">
        <v>0</v>
      </c>
      <c r="G281" s="73" t="n">
        <v>193</v>
      </c>
      <c r="H281" s="74"/>
      <c r="I281" s="56" t="s">
        <v>577</v>
      </c>
      <c r="J281" s="56" t="n">
        <f aca="false">IF(LEN(I281)=3,1,0)</f>
        <v>0</v>
      </c>
    </row>
    <row r="282" customFormat="false" ht="13.5" hidden="false" customHeight="false" outlineLevel="0" collapsed="false">
      <c r="A282" s="72" t="s">
        <v>95</v>
      </c>
      <c r="B282" s="69" t="n">
        <v>12</v>
      </c>
      <c r="C282" s="69"/>
      <c r="D282" s="69" t="n">
        <f aca="false">B282+C282</f>
        <v>12</v>
      </c>
      <c r="E282" s="73" t="n">
        <v>12</v>
      </c>
      <c r="F282" s="73" t="n">
        <v>0</v>
      </c>
      <c r="G282" s="73" t="n">
        <v>12</v>
      </c>
      <c r="H282" s="74"/>
      <c r="I282" s="56" t="s">
        <v>578</v>
      </c>
      <c r="J282" s="56" t="n">
        <f aca="false">IF(LEN(I282)=3,1,0)</f>
        <v>0</v>
      </c>
    </row>
    <row r="283" customFormat="false" ht="13.5" hidden="false" customHeight="false" outlineLevel="0" collapsed="false">
      <c r="A283" s="72" t="s">
        <v>579</v>
      </c>
      <c r="B283" s="69" t="n">
        <v>572</v>
      </c>
      <c r="C283" s="69"/>
      <c r="D283" s="69" t="n">
        <f aca="false">B283+C283</f>
        <v>572</v>
      </c>
      <c r="E283" s="73" t="n">
        <v>572</v>
      </c>
      <c r="F283" s="73" t="n">
        <v>0</v>
      </c>
      <c r="G283" s="73" t="n">
        <v>572</v>
      </c>
      <c r="H283" s="74"/>
      <c r="I283" s="56" t="s">
        <v>580</v>
      </c>
      <c r="J283" s="56" t="n">
        <f aca="false">IF(LEN(I283)=3,1,0)</f>
        <v>0</v>
      </c>
    </row>
    <row r="284" customFormat="false" ht="13.5" hidden="false" customHeight="false" outlineLevel="0" collapsed="false">
      <c r="A284" s="72" t="s">
        <v>581</v>
      </c>
      <c r="B284" s="69" t="n">
        <v>100</v>
      </c>
      <c r="C284" s="69"/>
      <c r="D284" s="69" t="n">
        <f aca="false">B284+C284</f>
        <v>100</v>
      </c>
      <c r="E284" s="73" t="n">
        <v>100</v>
      </c>
      <c r="F284" s="73" t="n">
        <v>0</v>
      </c>
      <c r="G284" s="73" t="n">
        <v>100</v>
      </c>
      <c r="H284" s="74"/>
      <c r="I284" s="56" t="s">
        <v>582</v>
      </c>
      <c r="J284" s="56" t="n">
        <f aca="false">IF(LEN(I284)=3,1,0)</f>
        <v>0</v>
      </c>
    </row>
    <row r="285" customFormat="false" ht="13.5" hidden="false" customHeight="false" outlineLevel="0" collapsed="false">
      <c r="A285" s="72" t="s">
        <v>583</v>
      </c>
      <c r="B285" s="69" t="n">
        <v>372</v>
      </c>
      <c r="C285" s="69"/>
      <c r="D285" s="69" t="n">
        <f aca="false">B285+C285</f>
        <v>372</v>
      </c>
      <c r="E285" s="73" t="n">
        <v>372</v>
      </c>
      <c r="F285" s="73" t="n">
        <v>0</v>
      </c>
      <c r="G285" s="73" t="n">
        <v>372</v>
      </c>
      <c r="H285" s="74"/>
      <c r="I285" s="56" t="s">
        <v>584</v>
      </c>
      <c r="J285" s="56" t="n">
        <f aca="false">IF(LEN(I285)=3,1,0)</f>
        <v>0</v>
      </c>
    </row>
    <row r="286" customFormat="false" ht="13.5" hidden="false" customHeight="false" outlineLevel="0" collapsed="false">
      <c r="A286" s="72" t="s">
        <v>585</v>
      </c>
      <c r="B286" s="69" t="n">
        <v>1332</v>
      </c>
      <c r="C286" s="69"/>
      <c r="D286" s="69" t="n">
        <f aca="false">B286+C286</f>
        <v>1332</v>
      </c>
      <c r="E286" s="73" t="n">
        <v>1332</v>
      </c>
      <c r="F286" s="73" t="n">
        <v>0</v>
      </c>
      <c r="G286" s="73" t="n">
        <v>1332</v>
      </c>
      <c r="H286" s="74"/>
      <c r="I286" s="56" t="s">
        <v>586</v>
      </c>
      <c r="J286" s="56" t="n">
        <f aca="false">IF(LEN(I286)=3,1,0)</f>
        <v>0</v>
      </c>
    </row>
    <row r="287" customFormat="false" ht="13.5" hidden="false" customHeight="false" outlineLevel="0" collapsed="false">
      <c r="A287" s="68" t="s">
        <v>587</v>
      </c>
      <c r="B287" s="69" t="n">
        <v>25</v>
      </c>
      <c r="C287" s="69" t="n">
        <v>0</v>
      </c>
      <c r="D287" s="69" t="n">
        <f aca="false">B287+C287</f>
        <v>25</v>
      </c>
      <c r="E287" s="69" t="n">
        <v>25</v>
      </c>
      <c r="F287" s="69" t="n">
        <v>0</v>
      </c>
      <c r="G287" s="69" t="n">
        <v>25</v>
      </c>
      <c r="H287" s="69" t="n">
        <v>0</v>
      </c>
      <c r="I287" s="56" t="s">
        <v>588</v>
      </c>
      <c r="J287" s="56" t="n">
        <f aca="false">IF(LEN(I287)=3,1,0)</f>
        <v>0</v>
      </c>
    </row>
    <row r="288" customFormat="false" ht="13.5" hidden="false" customHeight="false" outlineLevel="0" collapsed="false">
      <c r="A288" s="72" t="s">
        <v>589</v>
      </c>
      <c r="B288" s="69" t="n">
        <v>25</v>
      </c>
      <c r="C288" s="69"/>
      <c r="D288" s="69" t="n">
        <f aca="false">B288+C288</f>
        <v>25</v>
      </c>
      <c r="E288" s="73" t="n">
        <v>25</v>
      </c>
      <c r="F288" s="73" t="n">
        <v>0</v>
      </c>
      <c r="G288" s="73" t="n">
        <v>25</v>
      </c>
      <c r="H288" s="74"/>
      <c r="I288" s="56" t="s">
        <v>590</v>
      </c>
      <c r="J288" s="56" t="n">
        <f aca="false">IF(LEN(I288)=3,1,0)</f>
        <v>0</v>
      </c>
    </row>
    <row r="289" customFormat="false" ht="13.5" hidden="false" customHeight="false" outlineLevel="0" collapsed="false">
      <c r="A289" s="68" t="s">
        <v>591</v>
      </c>
      <c r="B289" s="69" t="n">
        <v>3137</v>
      </c>
      <c r="C289" s="69" t="n">
        <v>0</v>
      </c>
      <c r="D289" s="69" t="n">
        <f aca="false">B289+C289</f>
        <v>3137</v>
      </c>
      <c r="E289" s="69" t="n">
        <v>3137</v>
      </c>
      <c r="F289" s="69" t="n">
        <v>0</v>
      </c>
      <c r="G289" s="69" t="n">
        <v>3137</v>
      </c>
      <c r="H289" s="69" t="n">
        <v>0</v>
      </c>
      <c r="I289" s="56" t="s">
        <v>592</v>
      </c>
      <c r="J289" s="56" t="n">
        <f aca="false">IF(LEN(I289)=3,1,0)</f>
        <v>0</v>
      </c>
    </row>
    <row r="290" customFormat="false" ht="13.5" hidden="false" customHeight="false" outlineLevel="0" collapsed="false">
      <c r="A290" s="72" t="s">
        <v>593</v>
      </c>
      <c r="B290" s="69" t="n">
        <v>2067</v>
      </c>
      <c r="C290" s="69"/>
      <c r="D290" s="69" t="n">
        <f aca="false">B290+C290</f>
        <v>2067</v>
      </c>
      <c r="E290" s="73" t="n">
        <v>2067</v>
      </c>
      <c r="F290" s="73" t="n">
        <v>0</v>
      </c>
      <c r="G290" s="73" t="n">
        <v>2067</v>
      </c>
      <c r="H290" s="74"/>
      <c r="I290" s="56" t="s">
        <v>594</v>
      </c>
      <c r="J290" s="56" t="n">
        <f aca="false">IF(LEN(I290)=3,1,0)</f>
        <v>0</v>
      </c>
    </row>
    <row r="291" customFormat="false" ht="13.5" hidden="false" customHeight="false" outlineLevel="0" collapsed="false">
      <c r="A291" s="72" t="s">
        <v>595</v>
      </c>
      <c r="B291" s="69" t="n">
        <v>1070</v>
      </c>
      <c r="C291" s="69"/>
      <c r="D291" s="69" t="n">
        <f aca="false">B291+C291</f>
        <v>1070</v>
      </c>
      <c r="E291" s="73" t="n">
        <v>1070</v>
      </c>
      <c r="F291" s="73" t="n">
        <v>0</v>
      </c>
      <c r="G291" s="73" t="n">
        <v>1070</v>
      </c>
      <c r="H291" s="74"/>
      <c r="I291" s="56" t="s">
        <v>596</v>
      </c>
      <c r="J291" s="56" t="n">
        <f aca="false">IF(LEN(I291)=3,1,0)</f>
        <v>0</v>
      </c>
    </row>
    <row r="292" customFormat="false" ht="13.5" hidden="false" customHeight="false" outlineLevel="0" collapsed="false">
      <c r="A292" s="68" t="s">
        <v>597</v>
      </c>
      <c r="B292" s="69" t="n">
        <v>923</v>
      </c>
      <c r="C292" s="69" t="n">
        <v>0</v>
      </c>
      <c r="D292" s="69" t="n">
        <f aca="false">B292+C292</f>
        <v>923</v>
      </c>
      <c r="E292" s="69" t="n">
        <v>923</v>
      </c>
      <c r="F292" s="69" t="n">
        <v>0</v>
      </c>
      <c r="G292" s="69" t="n">
        <v>923</v>
      </c>
      <c r="H292" s="69" t="n">
        <v>0</v>
      </c>
      <c r="I292" s="56" t="s">
        <v>598</v>
      </c>
      <c r="J292" s="56" t="n">
        <f aca="false">IF(LEN(I292)=3,1,0)</f>
        <v>0</v>
      </c>
    </row>
    <row r="293" customFormat="false" ht="13.5" hidden="false" customHeight="false" outlineLevel="0" collapsed="false">
      <c r="A293" s="72" t="s">
        <v>599</v>
      </c>
      <c r="B293" s="69" t="n">
        <v>880</v>
      </c>
      <c r="C293" s="69"/>
      <c r="D293" s="69" t="n">
        <f aca="false">B293+C293</f>
        <v>880</v>
      </c>
      <c r="E293" s="73" t="n">
        <v>880</v>
      </c>
      <c r="F293" s="73" t="n">
        <v>0</v>
      </c>
      <c r="G293" s="73" t="n">
        <v>880</v>
      </c>
      <c r="H293" s="74"/>
      <c r="I293" s="56" t="s">
        <v>600</v>
      </c>
      <c r="J293" s="56" t="n">
        <f aca="false">IF(LEN(I293)=3,1,0)</f>
        <v>0</v>
      </c>
    </row>
    <row r="294" customFormat="false" ht="13.5" hidden="false" customHeight="false" outlineLevel="0" collapsed="false">
      <c r="A294" s="72" t="s">
        <v>601</v>
      </c>
      <c r="B294" s="69" t="n">
        <v>43</v>
      </c>
      <c r="C294" s="69"/>
      <c r="D294" s="69" t="n">
        <f aca="false">B294+C294</f>
        <v>43</v>
      </c>
      <c r="E294" s="73" t="n">
        <v>43</v>
      </c>
      <c r="F294" s="73" t="n">
        <v>0</v>
      </c>
      <c r="G294" s="73" t="n">
        <v>43</v>
      </c>
      <c r="H294" s="74"/>
      <c r="I294" s="56" t="s">
        <v>602</v>
      </c>
      <c r="J294" s="56" t="n">
        <f aca="false">IF(LEN(I294)=3,1,0)</f>
        <v>0</v>
      </c>
    </row>
    <row r="295" customFormat="false" ht="13.5" hidden="false" customHeight="false" outlineLevel="0" collapsed="false">
      <c r="A295" s="68" t="s">
        <v>603</v>
      </c>
      <c r="B295" s="69" t="n">
        <v>176</v>
      </c>
      <c r="C295" s="69" t="n">
        <v>0</v>
      </c>
      <c r="D295" s="69" t="n">
        <f aca="false">B295+C295</f>
        <v>176</v>
      </c>
      <c r="E295" s="69" t="n">
        <v>176</v>
      </c>
      <c r="F295" s="69" t="n">
        <v>0</v>
      </c>
      <c r="G295" s="69" t="n">
        <v>176</v>
      </c>
      <c r="H295" s="69" t="n">
        <v>0</v>
      </c>
      <c r="I295" s="56" t="s">
        <v>604</v>
      </c>
      <c r="J295" s="56" t="n">
        <f aca="false">IF(LEN(I295)=3,1,0)</f>
        <v>0</v>
      </c>
    </row>
    <row r="296" customFormat="false" ht="13.5" hidden="false" customHeight="false" outlineLevel="0" collapsed="false">
      <c r="A296" s="72" t="s">
        <v>605</v>
      </c>
      <c r="B296" s="69" t="n">
        <v>152</v>
      </c>
      <c r="C296" s="69"/>
      <c r="D296" s="69" t="n">
        <f aca="false">B296+C296</f>
        <v>152</v>
      </c>
      <c r="E296" s="73" t="n">
        <v>152</v>
      </c>
      <c r="F296" s="73" t="n">
        <v>0</v>
      </c>
      <c r="G296" s="73" t="n">
        <v>152</v>
      </c>
      <c r="H296" s="74"/>
      <c r="I296" s="56" t="s">
        <v>606</v>
      </c>
      <c r="J296" s="56" t="n">
        <f aca="false">IF(LEN(I296)=3,1,0)</f>
        <v>0</v>
      </c>
    </row>
    <row r="297" customFormat="false" ht="13.5" hidden="false" customHeight="false" outlineLevel="0" collapsed="false">
      <c r="A297" s="72" t="s">
        <v>607</v>
      </c>
      <c r="B297" s="69" t="n">
        <v>24</v>
      </c>
      <c r="C297" s="69"/>
      <c r="D297" s="69" t="n">
        <f aca="false">B297+C297</f>
        <v>24</v>
      </c>
      <c r="E297" s="73" t="n">
        <v>24</v>
      </c>
      <c r="F297" s="73" t="n">
        <v>0</v>
      </c>
      <c r="G297" s="73" t="n">
        <v>24</v>
      </c>
      <c r="H297" s="74"/>
      <c r="I297" s="56" t="s">
        <v>608</v>
      </c>
      <c r="J297" s="56" t="n">
        <f aca="false">IF(LEN(I297)=3,1,0)</f>
        <v>0</v>
      </c>
    </row>
    <row r="298" customFormat="false" ht="13.5" hidden="false" customHeight="false" outlineLevel="0" collapsed="false">
      <c r="A298" s="68" t="s">
        <v>609</v>
      </c>
      <c r="B298" s="69" t="n">
        <v>245</v>
      </c>
      <c r="C298" s="69" t="n">
        <v>0</v>
      </c>
      <c r="D298" s="69" t="n">
        <f aca="false">B298+C298</f>
        <v>245</v>
      </c>
      <c r="E298" s="69" t="n">
        <v>245</v>
      </c>
      <c r="F298" s="69" t="n">
        <v>0</v>
      </c>
      <c r="G298" s="69" t="n">
        <v>245</v>
      </c>
      <c r="H298" s="69" t="n">
        <v>0</v>
      </c>
      <c r="I298" s="56" t="s">
        <v>610</v>
      </c>
      <c r="J298" s="56" t="n">
        <f aca="false">IF(LEN(I298)=3,1,0)</f>
        <v>0</v>
      </c>
    </row>
    <row r="299" customFormat="false" ht="13.5" hidden="false" customHeight="false" outlineLevel="0" collapsed="false">
      <c r="A299" s="72" t="s">
        <v>611</v>
      </c>
      <c r="B299" s="69" t="n">
        <v>117</v>
      </c>
      <c r="C299" s="69"/>
      <c r="D299" s="69" t="n">
        <f aca="false">B299+C299</f>
        <v>117</v>
      </c>
      <c r="E299" s="73" t="n">
        <v>117</v>
      </c>
      <c r="F299" s="73" t="n">
        <v>0</v>
      </c>
      <c r="G299" s="73" t="n">
        <v>117</v>
      </c>
      <c r="H299" s="74"/>
      <c r="I299" s="56" t="s">
        <v>612</v>
      </c>
      <c r="J299" s="56" t="n">
        <f aca="false">IF(LEN(I299)=3,1,0)</f>
        <v>0</v>
      </c>
    </row>
    <row r="300" customFormat="false" ht="13.5" hidden="false" customHeight="false" outlineLevel="0" collapsed="false">
      <c r="A300" s="72" t="s">
        <v>613</v>
      </c>
      <c r="B300" s="69" t="n">
        <v>128</v>
      </c>
      <c r="C300" s="69"/>
      <c r="D300" s="69" t="n">
        <f aca="false">B300+C300</f>
        <v>128</v>
      </c>
      <c r="E300" s="73" t="n">
        <v>128</v>
      </c>
      <c r="F300" s="73" t="n">
        <v>0</v>
      </c>
      <c r="G300" s="73" t="n">
        <v>128</v>
      </c>
      <c r="H300" s="74"/>
      <c r="I300" s="56" t="s">
        <v>614</v>
      </c>
      <c r="J300" s="56" t="n">
        <f aca="false">IF(LEN(I300)=3,1,0)</f>
        <v>0</v>
      </c>
    </row>
    <row r="301" customFormat="false" ht="13.5" hidden="false" customHeight="false" outlineLevel="0" collapsed="false">
      <c r="A301" s="68" t="s">
        <v>615</v>
      </c>
      <c r="B301" s="69" t="n">
        <v>1632</v>
      </c>
      <c r="C301" s="69" t="n">
        <v>60</v>
      </c>
      <c r="D301" s="69" t="n">
        <f aca="false">B301+C301</f>
        <v>1692</v>
      </c>
      <c r="E301" s="69" t="n">
        <v>1632</v>
      </c>
      <c r="F301" s="69" t="n">
        <v>0</v>
      </c>
      <c r="G301" s="69" t="n">
        <v>1632</v>
      </c>
      <c r="H301" s="69" t="n">
        <v>60</v>
      </c>
      <c r="I301" s="56" t="s">
        <v>616</v>
      </c>
      <c r="J301" s="56" t="n">
        <f aca="false">IF(LEN(I301)=3,1,0)</f>
        <v>0</v>
      </c>
    </row>
    <row r="302" customFormat="false" ht="13.5" hidden="false" customHeight="false" outlineLevel="0" collapsed="false">
      <c r="A302" s="72" t="s">
        <v>93</v>
      </c>
      <c r="B302" s="69" t="n">
        <v>378</v>
      </c>
      <c r="C302" s="69"/>
      <c r="D302" s="69" t="n">
        <f aca="false">B302+C302</f>
        <v>378</v>
      </c>
      <c r="E302" s="73" t="n">
        <v>378</v>
      </c>
      <c r="F302" s="73" t="n">
        <v>0</v>
      </c>
      <c r="G302" s="73" t="n">
        <v>378</v>
      </c>
      <c r="H302" s="74"/>
      <c r="I302" s="56" t="s">
        <v>617</v>
      </c>
      <c r="J302" s="56" t="n">
        <f aca="false">IF(LEN(I302)=3,1,0)</f>
        <v>0</v>
      </c>
    </row>
    <row r="303" customFormat="false" ht="13.5" hidden="false" customHeight="false" outlineLevel="0" collapsed="false">
      <c r="A303" s="72" t="s">
        <v>95</v>
      </c>
      <c r="B303" s="69" t="n">
        <v>42</v>
      </c>
      <c r="C303" s="69" t="n">
        <v>60</v>
      </c>
      <c r="D303" s="69" t="n">
        <f aca="false">B303+C303</f>
        <v>102</v>
      </c>
      <c r="E303" s="73" t="n">
        <v>42</v>
      </c>
      <c r="F303" s="73" t="n">
        <v>0</v>
      </c>
      <c r="G303" s="73" t="n">
        <v>42</v>
      </c>
      <c r="H303" s="74" t="n">
        <v>60</v>
      </c>
      <c r="I303" s="56" t="s">
        <v>618</v>
      </c>
      <c r="J303" s="56" t="n">
        <f aca="false">IF(LEN(I303)=3,1,0)</f>
        <v>0</v>
      </c>
    </row>
    <row r="304" customFormat="false" ht="13.5" hidden="false" customHeight="false" outlineLevel="0" collapsed="false">
      <c r="A304" s="72" t="s">
        <v>619</v>
      </c>
      <c r="B304" s="69" t="n">
        <v>265</v>
      </c>
      <c r="C304" s="69"/>
      <c r="D304" s="69" t="n">
        <f aca="false">B304+C304</f>
        <v>265</v>
      </c>
      <c r="E304" s="73" t="n">
        <v>265</v>
      </c>
      <c r="F304" s="73" t="n">
        <v>0</v>
      </c>
      <c r="G304" s="73" t="n">
        <v>265</v>
      </c>
      <c r="H304" s="74"/>
      <c r="I304" s="56" t="s">
        <v>620</v>
      </c>
      <c r="J304" s="56" t="n">
        <f aca="false">IF(LEN(I304)=3,1,0)</f>
        <v>0</v>
      </c>
    </row>
    <row r="305" customFormat="false" ht="13.5" hidden="false" customHeight="false" outlineLevel="0" collapsed="false">
      <c r="A305" s="72" t="s">
        <v>107</v>
      </c>
      <c r="B305" s="69" t="n">
        <v>632</v>
      </c>
      <c r="C305" s="69"/>
      <c r="D305" s="69" t="n">
        <f aca="false">B305+C305</f>
        <v>632</v>
      </c>
      <c r="E305" s="73" t="n">
        <v>632</v>
      </c>
      <c r="F305" s="73" t="n">
        <v>0</v>
      </c>
      <c r="G305" s="73" t="n">
        <v>632</v>
      </c>
      <c r="H305" s="74"/>
      <c r="I305" s="56" t="s">
        <v>621</v>
      </c>
      <c r="J305" s="56" t="n">
        <f aca="false">IF(LEN(I305)=3,1,0)</f>
        <v>0</v>
      </c>
    </row>
    <row r="306" customFormat="false" ht="13.5" hidden="false" customHeight="false" outlineLevel="0" collapsed="false">
      <c r="A306" s="72" t="s">
        <v>622</v>
      </c>
      <c r="B306" s="69" t="n">
        <v>315</v>
      </c>
      <c r="C306" s="69"/>
      <c r="D306" s="69" t="n">
        <f aca="false">B306+C306</f>
        <v>315</v>
      </c>
      <c r="E306" s="73" t="n">
        <v>315</v>
      </c>
      <c r="F306" s="73" t="n">
        <v>0</v>
      </c>
      <c r="G306" s="73" t="n">
        <v>315</v>
      </c>
      <c r="H306" s="74"/>
      <c r="I306" s="56" t="s">
        <v>623</v>
      </c>
      <c r="J306" s="56" t="n">
        <f aca="false">IF(LEN(I306)=3,1,0)</f>
        <v>0</v>
      </c>
    </row>
    <row r="307" customFormat="false" ht="13.5" hidden="false" customHeight="false" outlineLevel="0" collapsed="false">
      <c r="A307" s="68" t="s">
        <v>624</v>
      </c>
      <c r="B307" s="69" t="n">
        <v>520</v>
      </c>
      <c r="C307" s="69" t="n">
        <v>0</v>
      </c>
      <c r="D307" s="69" t="n">
        <f aca="false">B307+C307</f>
        <v>520</v>
      </c>
      <c r="E307" s="69" t="n">
        <v>520</v>
      </c>
      <c r="F307" s="69" t="n">
        <v>0</v>
      </c>
      <c r="G307" s="69" t="n">
        <v>520</v>
      </c>
      <c r="H307" s="69" t="n">
        <v>0</v>
      </c>
      <c r="I307" s="56" t="s">
        <v>625</v>
      </c>
      <c r="J307" s="56" t="n">
        <f aca="false">IF(LEN(I307)=3,1,0)</f>
        <v>0</v>
      </c>
    </row>
    <row r="308" customFormat="false" ht="13.5" hidden="false" customHeight="false" outlineLevel="0" collapsed="false">
      <c r="A308" s="72" t="s">
        <v>626</v>
      </c>
      <c r="B308" s="69" t="n">
        <v>520</v>
      </c>
      <c r="C308" s="69"/>
      <c r="D308" s="69" t="n">
        <f aca="false">B308+C308</f>
        <v>520</v>
      </c>
      <c r="E308" s="73" t="n">
        <v>520</v>
      </c>
      <c r="F308" s="73" t="n">
        <v>0</v>
      </c>
      <c r="G308" s="73" t="n">
        <v>520</v>
      </c>
      <c r="H308" s="74"/>
      <c r="I308" s="56" t="s">
        <v>627</v>
      </c>
      <c r="J308" s="56" t="n">
        <f aca="false">IF(LEN(I308)=3,1,0)</f>
        <v>0</v>
      </c>
    </row>
    <row r="309" customFormat="false" ht="13.5" hidden="false" customHeight="false" outlineLevel="0" collapsed="false">
      <c r="A309" s="68" t="s">
        <v>628</v>
      </c>
      <c r="B309" s="69" t="n">
        <v>85616</v>
      </c>
      <c r="C309" s="69" t="n">
        <v>2515</v>
      </c>
      <c r="D309" s="69" t="n">
        <f aca="false">B309+C309</f>
        <v>88131</v>
      </c>
      <c r="E309" s="69" t="n">
        <v>82616</v>
      </c>
      <c r="F309" s="69" t="n">
        <v>3000</v>
      </c>
      <c r="G309" s="69" t="n">
        <v>85616</v>
      </c>
      <c r="H309" s="69" t="n">
        <v>2515</v>
      </c>
      <c r="I309" s="56" t="s">
        <v>629</v>
      </c>
      <c r="J309" s="56" t="n">
        <f aca="false">IF(LEN(I309)=3,1,0)</f>
        <v>1</v>
      </c>
    </row>
    <row r="310" customFormat="false" ht="13.5" hidden="false" customHeight="false" outlineLevel="0" collapsed="false">
      <c r="A310" s="68" t="s">
        <v>630</v>
      </c>
      <c r="B310" s="69" t="n">
        <v>2968</v>
      </c>
      <c r="C310" s="69" t="n">
        <v>10</v>
      </c>
      <c r="D310" s="69" t="n">
        <f aca="false">B310+C310</f>
        <v>2978</v>
      </c>
      <c r="E310" s="69" t="n">
        <v>2968</v>
      </c>
      <c r="F310" s="69" t="n">
        <v>0</v>
      </c>
      <c r="G310" s="69" t="n">
        <v>2968</v>
      </c>
      <c r="H310" s="69" t="n">
        <v>10</v>
      </c>
      <c r="I310" s="56" t="s">
        <v>631</v>
      </c>
      <c r="J310" s="56" t="n">
        <f aca="false">IF(LEN(I310)=3,1,0)</f>
        <v>0</v>
      </c>
    </row>
    <row r="311" customFormat="false" ht="13.5" hidden="false" customHeight="false" outlineLevel="0" collapsed="false">
      <c r="A311" s="72" t="s">
        <v>93</v>
      </c>
      <c r="B311" s="69" t="n">
        <v>793</v>
      </c>
      <c r="C311" s="69" t="n">
        <v>10</v>
      </c>
      <c r="D311" s="69" t="n">
        <f aca="false">B311+C311</f>
        <v>803</v>
      </c>
      <c r="E311" s="73" t="n">
        <v>793</v>
      </c>
      <c r="F311" s="73" t="n">
        <v>0</v>
      </c>
      <c r="G311" s="73" t="n">
        <v>793</v>
      </c>
      <c r="H311" s="74" t="n">
        <v>10</v>
      </c>
      <c r="I311" s="56" t="s">
        <v>632</v>
      </c>
      <c r="J311" s="56" t="n">
        <f aca="false">IF(LEN(I311)=3,1,0)</f>
        <v>0</v>
      </c>
    </row>
    <row r="312" customFormat="false" ht="13.5" hidden="false" customHeight="false" outlineLevel="0" collapsed="false">
      <c r="A312" s="72" t="s">
        <v>95</v>
      </c>
      <c r="B312" s="69" t="n">
        <v>1756</v>
      </c>
      <c r="C312" s="69"/>
      <c r="D312" s="69" t="n">
        <f aca="false">B312+C312</f>
        <v>1756</v>
      </c>
      <c r="E312" s="73" t="n">
        <v>1756</v>
      </c>
      <c r="F312" s="73" t="n">
        <v>0</v>
      </c>
      <c r="G312" s="73" t="n">
        <v>1756</v>
      </c>
      <c r="H312" s="74"/>
      <c r="I312" s="56" t="s">
        <v>633</v>
      </c>
      <c r="J312" s="56" t="n">
        <f aca="false">IF(LEN(I312)=3,1,0)</f>
        <v>0</v>
      </c>
    </row>
    <row r="313" customFormat="false" ht="13.5" hidden="false" customHeight="false" outlineLevel="0" collapsed="false">
      <c r="A313" s="72" t="s">
        <v>634</v>
      </c>
      <c r="B313" s="69" t="n">
        <v>419</v>
      </c>
      <c r="C313" s="69"/>
      <c r="D313" s="69" t="n">
        <f aca="false">B313+C313</f>
        <v>419</v>
      </c>
      <c r="E313" s="73" t="n">
        <v>419</v>
      </c>
      <c r="F313" s="73" t="n">
        <v>0</v>
      </c>
      <c r="G313" s="73" t="n">
        <v>419</v>
      </c>
      <c r="H313" s="74"/>
      <c r="I313" s="56" t="s">
        <v>635</v>
      </c>
      <c r="J313" s="56" t="n">
        <f aca="false">IF(LEN(I313)=3,1,0)</f>
        <v>0</v>
      </c>
    </row>
    <row r="314" customFormat="false" ht="13.5" hidden="false" customHeight="false" outlineLevel="0" collapsed="false">
      <c r="A314" s="68" t="s">
        <v>636</v>
      </c>
      <c r="B314" s="69" t="n">
        <v>18095</v>
      </c>
      <c r="C314" s="69" t="n">
        <v>777</v>
      </c>
      <c r="D314" s="69" t="n">
        <f aca="false">B314+C314</f>
        <v>18872</v>
      </c>
      <c r="E314" s="69" t="n">
        <v>15095</v>
      </c>
      <c r="F314" s="69" t="n">
        <v>3000</v>
      </c>
      <c r="G314" s="69" t="n">
        <v>18095</v>
      </c>
      <c r="H314" s="69" t="n">
        <v>777</v>
      </c>
      <c r="I314" s="56" t="s">
        <v>637</v>
      </c>
      <c r="J314" s="56" t="n">
        <f aca="false">IF(LEN(I314)=3,1,0)</f>
        <v>0</v>
      </c>
    </row>
    <row r="315" customFormat="false" ht="13.5" hidden="false" customHeight="false" outlineLevel="0" collapsed="false">
      <c r="A315" s="72" t="s">
        <v>638</v>
      </c>
      <c r="B315" s="69" t="n">
        <v>11171</v>
      </c>
      <c r="C315" s="69" t="n">
        <v>777</v>
      </c>
      <c r="D315" s="69" t="n">
        <f aca="false">B315+C315</f>
        <v>11948</v>
      </c>
      <c r="E315" s="73" t="n">
        <v>11171</v>
      </c>
      <c r="F315" s="73" t="n">
        <v>0</v>
      </c>
      <c r="G315" s="73" t="n">
        <v>11171</v>
      </c>
      <c r="H315" s="74" t="n">
        <v>777</v>
      </c>
      <c r="I315" s="56" t="s">
        <v>639</v>
      </c>
      <c r="J315" s="56" t="n">
        <f aca="false">IF(LEN(I315)=3,1,0)</f>
        <v>0</v>
      </c>
    </row>
    <row r="316" customFormat="false" ht="13.5" hidden="false" customHeight="false" outlineLevel="0" collapsed="false">
      <c r="A316" s="72" t="s">
        <v>640</v>
      </c>
      <c r="B316" s="69" t="n">
        <v>6924</v>
      </c>
      <c r="C316" s="69"/>
      <c r="D316" s="69" t="n">
        <f aca="false">B316+C316</f>
        <v>6924</v>
      </c>
      <c r="E316" s="73" t="n">
        <v>3924</v>
      </c>
      <c r="F316" s="73" t="n">
        <v>3000</v>
      </c>
      <c r="G316" s="73" t="n">
        <v>6924</v>
      </c>
      <c r="H316" s="74"/>
      <c r="I316" s="56" t="s">
        <v>641</v>
      </c>
      <c r="J316" s="56" t="n">
        <f aca="false">IF(LEN(I316)=3,1,0)</f>
        <v>0</v>
      </c>
    </row>
    <row r="317" customFormat="false" ht="13.5" hidden="false" customHeight="false" outlineLevel="0" collapsed="false">
      <c r="A317" s="68" t="s">
        <v>642</v>
      </c>
      <c r="B317" s="69" t="n">
        <v>16487</v>
      </c>
      <c r="C317" s="69" t="n">
        <v>0</v>
      </c>
      <c r="D317" s="69" t="n">
        <f aca="false">B317+C317</f>
        <v>16487</v>
      </c>
      <c r="E317" s="69" t="n">
        <v>16487</v>
      </c>
      <c r="F317" s="69" t="n">
        <v>0</v>
      </c>
      <c r="G317" s="69" t="n">
        <v>16487</v>
      </c>
      <c r="H317" s="69" t="n">
        <v>0</v>
      </c>
      <c r="I317" s="56" t="s">
        <v>643</v>
      </c>
      <c r="J317" s="56" t="n">
        <f aca="false">IF(LEN(I317)=3,1,0)</f>
        <v>0</v>
      </c>
    </row>
    <row r="318" customFormat="false" ht="13.5" hidden="false" customHeight="false" outlineLevel="0" collapsed="false">
      <c r="A318" s="72" t="s">
        <v>644</v>
      </c>
      <c r="B318" s="69" t="n">
        <v>5435</v>
      </c>
      <c r="C318" s="69"/>
      <c r="D318" s="69" t="n">
        <f aca="false">B318+C318</f>
        <v>5435</v>
      </c>
      <c r="E318" s="73" t="n">
        <v>5435</v>
      </c>
      <c r="F318" s="73" t="n">
        <v>0</v>
      </c>
      <c r="G318" s="73" t="n">
        <v>5435</v>
      </c>
      <c r="H318" s="74"/>
      <c r="I318" s="56" t="s">
        <v>645</v>
      </c>
      <c r="J318" s="56" t="n">
        <f aca="false">IF(LEN(I318)=3,1,0)</f>
        <v>0</v>
      </c>
    </row>
    <row r="319" customFormat="false" ht="13.5" hidden="false" customHeight="false" outlineLevel="0" collapsed="false">
      <c r="A319" s="72" t="s">
        <v>646</v>
      </c>
      <c r="B319" s="69" t="n">
        <v>6717</v>
      </c>
      <c r="C319" s="69"/>
      <c r="D319" s="69" t="n">
        <f aca="false">B319+C319</f>
        <v>6717</v>
      </c>
      <c r="E319" s="73" t="n">
        <v>6717</v>
      </c>
      <c r="F319" s="73" t="n">
        <v>0</v>
      </c>
      <c r="G319" s="73" t="n">
        <v>6717</v>
      </c>
      <c r="H319" s="74"/>
      <c r="I319" s="56" t="s">
        <v>647</v>
      </c>
      <c r="J319" s="56" t="n">
        <f aca="false">IF(LEN(I319)=3,1,0)</f>
        <v>0</v>
      </c>
    </row>
    <row r="320" customFormat="false" ht="13.5" hidden="false" customHeight="false" outlineLevel="0" collapsed="false">
      <c r="A320" s="72" t="s">
        <v>648</v>
      </c>
      <c r="B320" s="69" t="n">
        <v>4335</v>
      </c>
      <c r="C320" s="69"/>
      <c r="D320" s="69" t="n">
        <f aca="false">B320+C320</f>
        <v>4335</v>
      </c>
      <c r="E320" s="73" t="n">
        <v>4335</v>
      </c>
      <c r="F320" s="73" t="n">
        <v>0</v>
      </c>
      <c r="G320" s="73" t="n">
        <v>4335</v>
      </c>
      <c r="H320" s="74"/>
      <c r="I320" s="56" t="s">
        <v>649</v>
      </c>
      <c r="J320" s="56" t="n">
        <f aca="false">IF(LEN(I320)=3,1,0)</f>
        <v>0</v>
      </c>
    </row>
    <row r="321" customFormat="false" ht="13.5" hidden="false" customHeight="false" outlineLevel="0" collapsed="false">
      <c r="A321" s="68" t="s">
        <v>650</v>
      </c>
      <c r="B321" s="69" t="n">
        <v>11556</v>
      </c>
      <c r="C321" s="69" t="n">
        <v>1728</v>
      </c>
      <c r="D321" s="69" t="n">
        <f aca="false">B321+C321</f>
        <v>13284</v>
      </c>
      <c r="E321" s="69" t="n">
        <v>11556</v>
      </c>
      <c r="F321" s="69" t="n">
        <v>0</v>
      </c>
      <c r="G321" s="69" t="n">
        <v>11556</v>
      </c>
      <c r="H321" s="69" t="n">
        <v>1728</v>
      </c>
      <c r="I321" s="56" t="s">
        <v>651</v>
      </c>
      <c r="J321" s="56" t="n">
        <f aca="false">IF(LEN(I321)=3,1,0)</f>
        <v>0</v>
      </c>
    </row>
    <row r="322" customFormat="false" ht="13.5" hidden="false" customHeight="false" outlineLevel="0" collapsed="false">
      <c r="A322" s="72" t="s">
        <v>652</v>
      </c>
      <c r="B322" s="69" t="n">
        <v>1464</v>
      </c>
      <c r="C322" s="69"/>
      <c r="D322" s="69" t="n">
        <f aca="false">B322+C322</f>
        <v>1464</v>
      </c>
      <c r="E322" s="73" t="n">
        <v>1464</v>
      </c>
      <c r="F322" s="73" t="n">
        <v>0</v>
      </c>
      <c r="G322" s="73" t="n">
        <v>1464</v>
      </c>
      <c r="H322" s="74"/>
      <c r="I322" s="56" t="s">
        <v>653</v>
      </c>
      <c r="J322" s="56" t="n">
        <f aca="false">IF(LEN(I322)=3,1,0)</f>
        <v>0</v>
      </c>
    </row>
    <row r="323" customFormat="false" ht="13.5" hidden="false" customHeight="false" outlineLevel="0" collapsed="false">
      <c r="A323" s="72" t="s">
        <v>654</v>
      </c>
      <c r="B323" s="69" t="n">
        <v>1068</v>
      </c>
      <c r="C323" s="69"/>
      <c r="D323" s="69" t="n">
        <f aca="false">B323+C323</f>
        <v>1068</v>
      </c>
      <c r="E323" s="73" t="n">
        <v>1068</v>
      </c>
      <c r="F323" s="73" t="n">
        <v>0</v>
      </c>
      <c r="G323" s="73" t="n">
        <v>1068</v>
      </c>
      <c r="H323" s="74"/>
      <c r="I323" s="56" t="s">
        <v>655</v>
      </c>
      <c r="J323" s="56" t="n">
        <f aca="false">IF(LEN(I323)=3,1,0)</f>
        <v>0</v>
      </c>
    </row>
    <row r="324" customFormat="false" ht="13.5" hidden="false" customHeight="false" outlineLevel="0" collapsed="false">
      <c r="A324" s="72" t="s">
        <v>656</v>
      </c>
      <c r="B324" s="69" t="n">
        <v>1282</v>
      </c>
      <c r="C324" s="69"/>
      <c r="D324" s="69" t="n">
        <f aca="false">B324+C324</f>
        <v>1282</v>
      </c>
      <c r="E324" s="73" t="n">
        <v>1282</v>
      </c>
      <c r="F324" s="73" t="n">
        <v>0</v>
      </c>
      <c r="G324" s="73" t="n">
        <v>1282</v>
      </c>
      <c r="H324" s="74"/>
      <c r="I324" s="56" t="s">
        <v>657</v>
      </c>
      <c r="J324" s="56" t="n">
        <f aca="false">IF(LEN(I324)=3,1,0)</f>
        <v>0</v>
      </c>
    </row>
    <row r="325" customFormat="false" ht="13.5" hidden="false" customHeight="false" outlineLevel="0" collapsed="false">
      <c r="A325" s="72" t="s">
        <v>658</v>
      </c>
      <c r="B325" s="69" t="n">
        <v>3942</v>
      </c>
      <c r="C325" s="69" t="n">
        <v>1728</v>
      </c>
      <c r="D325" s="69" t="n">
        <f aca="false">B325+C325</f>
        <v>5670</v>
      </c>
      <c r="E325" s="73" t="n">
        <v>3942</v>
      </c>
      <c r="F325" s="73" t="n">
        <v>0</v>
      </c>
      <c r="G325" s="73" t="n">
        <v>3942</v>
      </c>
      <c r="H325" s="74" t="n">
        <v>1728</v>
      </c>
      <c r="I325" s="56" t="s">
        <v>659</v>
      </c>
      <c r="J325" s="56" t="n">
        <f aca="false">IF(LEN(I325)=3,1,0)</f>
        <v>0</v>
      </c>
    </row>
    <row r="326" customFormat="false" ht="13.5" hidden="false" customHeight="false" outlineLevel="0" collapsed="false">
      <c r="A326" s="72" t="s">
        <v>660</v>
      </c>
      <c r="B326" s="69" t="n">
        <v>1675</v>
      </c>
      <c r="C326" s="69"/>
      <c r="D326" s="69" t="n">
        <f aca="false">B326+C326</f>
        <v>1675</v>
      </c>
      <c r="E326" s="73" t="n">
        <v>1675</v>
      </c>
      <c r="F326" s="73" t="n">
        <v>0</v>
      </c>
      <c r="G326" s="73" t="n">
        <v>1675</v>
      </c>
      <c r="H326" s="74"/>
      <c r="I326" s="56" t="s">
        <v>661</v>
      </c>
      <c r="J326" s="56" t="n">
        <f aca="false">IF(LEN(I326)=3,1,0)</f>
        <v>0</v>
      </c>
    </row>
    <row r="327" customFormat="false" ht="13.5" hidden="false" customHeight="false" outlineLevel="0" collapsed="false">
      <c r="A327" s="72" t="s">
        <v>662</v>
      </c>
      <c r="B327" s="69" t="n">
        <v>949</v>
      </c>
      <c r="C327" s="69"/>
      <c r="D327" s="69" t="n">
        <f aca="false">B327+C327</f>
        <v>949</v>
      </c>
      <c r="E327" s="73" t="n">
        <v>949</v>
      </c>
      <c r="F327" s="73" t="n">
        <v>0</v>
      </c>
      <c r="G327" s="73" t="n">
        <v>949</v>
      </c>
      <c r="H327" s="74"/>
      <c r="I327" s="56" t="s">
        <v>663</v>
      </c>
      <c r="J327" s="56" t="n">
        <f aca="false">IF(LEN(I327)=3,1,0)</f>
        <v>0</v>
      </c>
    </row>
    <row r="328" customFormat="false" ht="13.5" hidden="false" customHeight="false" outlineLevel="0" collapsed="false">
      <c r="A328" s="72" t="s">
        <v>664</v>
      </c>
      <c r="B328" s="69" t="n">
        <v>1176</v>
      </c>
      <c r="C328" s="69"/>
      <c r="D328" s="69" t="n">
        <f aca="false">B328+C328</f>
        <v>1176</v>
      </c>
      <c r="E328" s="73" t="n">
        <v>1176</v>
      </c>
      <c r="F328" s="73" t="n">
        <v>0</v>
      </c>
      <c r="G328" s="73" t="n">
        <v>1176</v>
      </c>
      <c r="H328" s="74"/>
      <c r="I328" s="56" t="s">
        <v>665</v>
      </c>
      <c r="J328" s="56" t="n">
        <f aca="false">IF(LEN(I328)=3,1,0)</f>
        <v>0</v>
      </c>
    </row>
    <row r="329" customFormat="false" ht="13.5" hidden="false" customHeight="false" outlineLevel="0" collapsed="false">
      <c r="A329" s="68" t="s">
        <v>666</v>
      </c>
      <c r="B329" s="69" t="n">
        <v>73</v>
      </c>
      <c r="C329" s="69" t="n">
        <v>0</v>
      </c>
      <c r="D329" s="69" t="n">
        <f aca="false">B329+C329</f>
        <v>73</v>
      </c>
      <c r="E329" s="69" t="n">
        <v>73</v>
      </c>
      <c r="F329" s="69" t="n">
        <v>0</v>
      </c>
      <c r="G329" s="69" t="n">
        <v>73</v>
      </c>
      <c r="H329" s="69" t="n">
        <v>0</v>
      </c>
      <c r="I329" s="56" t="s">
        <v>667</v>
      </c>
      <c r="J329" s="56" t="n">
        <f aca="false">IF(LEN(I329)=3,1,0)</f>
        <v>0</v>
      </c>
    </row>
    <row r="330" customFormat="false" ht="13.5" hidden="false" customHeight="false" outlineLevel="0" collapsed="false">
      <c r="A330" s="72" t="s">
        <v>668</v>
      </c>
      <c r="B330" s="69" t="n">
        <v>73</v>
      </c>
      <c r="C330" s="69"/>
      <c r="D330" s="69" t="n">
        <f aca="false">B330+C330</f>
        <v>73</v>
      </c>
      <c r="E330" s="73" t="n">
        <v>73</v>
      </c>
      <c r="F330" s="73" t="n">
        <v>0</v>
      </c>
      <c r="G330" s="73" t="n">
        <v>73</v>
      </c>
      <c r="H330" s="74"/>
      <c r="I330" s="56" t="s">
        <v>669</v>
      </c>
      <c r="J330" s="56" t="n">
        <f aca="false">IF(LEN(I330)=3,1,0)</f>
        <v>0</v>
      </c>
    </row>
    <row r="331" customFormat="false" ht="13.5" hidden="false" customHeight="false" outlineLevel="0" collapsed="false">
      <c r="A331" s="68" t="s">
        <v>670</v>
      </c>
      <c r="B331" s="69" t="n">
        <v>4059</v>
      </c>
      <c r="C331" s="69" t="n">
        <v>0</v>
      </c>
      <c r="D331" s="69" t="n">
        <f aca="false">B331+C331</f>
        <v>4059</v>
      </c>
      <c r="E331" s="69" t="n">
        <v>4059</v>
      </c>
      <c r="F331" s="69" t="n">
        <v>0</v>
      </c>
      <c r="G331" s="69" t="n">
        <v>4059</v>
      </c>
      <c r="H331" s="69" t="n">
        <v>0</v>
      </c>
      <c r="I331" s="56" t="s">
        <v>671</v>
      </c>
      <c r="J331" s="56" t="n">
        <f aca="false">IF(LEN(I331)=3,1,0)</f>
        <v>0</v>
      </c>
    </row>
    <row r="332" customFormat="false" ht="13.5" hidden="false" customHeight="false" outlineLevel="0" collapsed="false">
      <c r="A332" s="72" t="s">
        <v>672</v>
      </c>
      <c r="B332" s="69" t="n">
        <v>101</v>
      </c>
      <c r="C332" s="69"/>
      <c r="D332" s="69" t="n">
        <f aca="false">B332+C332</f>
        <v>101</v>
      </c>
      <c r="E332" s="73" t="n">
        <v>101</v>
      </c>
      <c r="F332" s="73" t="n">
        <v>0</v>
      </c>
      <c r="G332" s="73" t="n">
        <v>101</v>
      </c>
      <c r="H332" s="74"/>
      <c r="I332" s="56" t="s">
        <v>673</v>
      </c>
      <c r="J332" s="56" t="n">
        <f aca="false">IF(LEN(I332)=3,1,0)</f>
        <v>0</v>
      </c>
    </row>
    <row r="333" customFormat="false" ht="13.5" hidden="false" customHeight="false" outlineLevel="0" collapsed="false">
      <c r="A333" s="72" t="s">
        <v>674</v>
      </c>
      <c r="B333" s="69" t="n">
        <v>3924</v>
      </c>
      <c r="C333" s="69"/>
      <c r="D333" s="69" t="n">
        <f aca="false">B333+C333</f>
        <v>3924</v>
      </c>
      <c r="E333" s="73" t="n">
        <v>3924</v>
      </c>
      <c r="F333" s="73" t="n">
        <v>0</v>
      </c>
      <c r="G333" s="73" t="n">
        <v>3924</v>
      </c>
      <c r="H333" s="74"/>
      <c r="I333" s="56" t="s">
        <v>675</v>
      </c>
      <c r="J333" s="56" t="n">
        <f aca="false">IF(LEN(I333)=3,1,0)</f>
        <v>0</v>
      </c>
    </row>
    <row r="334" customFormat="false" ht="13.5" hidden="false" customHeight="false" outlineLevel="0" collapsed="false">
      <c r="A334" s="72" t="s">
        <v>676</v>
      </c>
      <c r="B334" s="69" t="n">
        <v>34</v>
      </c>
      <c r="C334" s="69"/>
      <c r="D334" s="69" t="n">
        <f aca="false">B334+C334</f>
        <v>34</v>
      </c>
      <c r="E334" s="73" t="n">
        <v>34</v>
      </c>
      <c r="F334" s="73" t="n">
        <v>0</v>
      </c>
      <c r="G334" s="73" t="n">
        <v>34</v>
      </c>
      <c r="H334" s="74"/>
      <c r="I334" s="56" t="s">
        <v>677</v>
      </c>
      <c r="J334" s="56" t="n">
        <f aca="false">IF(LEN(I334)=3,1,0)</f>
        <v>0</v>
      </c>
    </row>
    <row r="335" customFormat="false" ht="13.5" hidden="false" customHeight="false" outlineLevel="0" collapsed="false">
      <c r="A335" s="68" t="s">
        <v>678</v>
      </c>
      <c r="B335" s="69" t="n">
        <v>18002</v>
      </c>
      <c r="C335" s="69" t="n">
        <v>0</v>
      </c>
      <c r="D335" s="69" t="n">
        <f aca="false">B335+C335</f>
        <v>18002</v>
      </c>
      <c r="E335" s="69" t="n">
        <v>18002</v>
      </c>
      <c r="F335" s="69" t="n">
        <v>0</v>
      </c>
      <c r="G335" s="69" t="n">
        <v>18002</v>
      </c>
      <c r="H335" s="69" t="n">
        <v>0</v>
      </c>
      <c r="I335" s="56" t="s">
        <v>679</v>
      </c>
      <c r="J335" s="56" t="n">
        <f aca="false">IF(LEN(I335)=3,1,0)</f>
        <v>0</v>
      </c>
    </row>
    <row r="336" customFormat="false" ht="13.5" hidden="false" customHeight="false" outlineLevel="0" collapsed="false">
      <c r="A336" s="72" t="s">
        <v>680</v>
      </c>
      <c r="B336" s="69" t="n">
        <v>5048</v>
      </c>
      <c r="C336" s="69"/>
      <c r="D336" s="69" t="n">
        <f aca="false">B336+C336</f>
        <v>5048</v>
      </c>
      <c r="E336" s="73" t="n">
        <v>5048</v>
      </c>
      <c r="F336" s="73" t="n">
        <v>0</v>
      </c>
      <c r="G336" s="73" t="n">
        <v>5048</v>
      </c>
      <c r="H336" s="74"/>
      <c r="I336" s="56" t="s">
        <v>681</v>
      </c>
      <c r="J336" s="56" t="n">
        <f aca="false">IF(LEN(I336)=3,1,0)</f>
        <v>0</v>
      </c>
    </row>
    <row r="337" customFormat="false" ht="13.5" hidden="false" customHeight="false" outlineLevel="0" collapsed="false">
      <c r="A337" s="72" t="s">
        <v>682</v>
      </c>
      <c r="B337" s="69" t="n">
        <v>12383</v>
      </c>
      <c r="C337" s="69"/>
      <c r="D337" s="69" t="n">
        <f aca="false">B337+C337</f>
        <v>12383</v>
      </c>
      <c r="E337" s="73" t="n">
        <v>12383</v>
      </c>
      <c r="F337" s="73" t="n">
        <v>0</v>
      </c>
      <c r="G337" s="73" t="n">
        <v>12383</v>
      </c>
      <c r="H337" s="74"/>
      <c r="I337" s="56" t="s">
        <v>683</v>
      </c>
      <c r="J337" s="56" t="n">
        <f aca="false">IF(LEN(I337)=3,1,0)</f>
        <v>0</v>
      </c>
    </row>
    <row r="338" customFormat="false" ht="13.5" hidden="false" customHeight="false" outlineLevel="0" collapsed="false">
      <c r="A338" s="72" t="s">
        <v>684</v>
      </c>
      <c r="B338" s="69" t="n">
        <v>151</v>
      </c>
      <c r="C338" s="69"/>
      <c r="D338" s="69" t="n">
        <f aca="false">B338+C338</f>
        <v>151</v>
      </c>
      <c r="E338" s="73" t="n">
        <v>151</v>
      </c>
      <c r="F338" s="73" t="n">
        <v>0</v>
      </c>
      <c r="G338" s="73" t="n">
        <v>151</v>
      </c>
      <c r="H338" s="74"/>
      <c r="I338" s="56" t="s">
        <v>685</v>
      </c>
      <c r="J338" s="56" t="n">
        <f aca="false">IF(LEN(I338)=3,1,0)</f>
        <v>0</v>
      </c>
    </row>
    <row r="339" customFormat="false" ht="13.5" hidden="false" customHeight="false" outlineLevel="0" collapsed="false">
      <c r="A339" s="72" t="s">
        <v>686</v>
      </c>
      <c r="B339" s="69" t="n">
        <v>420</v>
      </c>
      <c r="C339" s="69"/>
      <c r="D339" s="69" t="n">
        <f aca="false">B339+C339</f>
        <v>420</v>
      </c>
      <c r="E339" s="73" t="n">
        <v>420</v>
      </c>
      <c r="F339" s="73" t="n">
        <v>0</v>
      </c>
      <c r="G339" s="73" t="n">
        <v>420</v>
      </c>
      <c r="H339" s="74"/>
      <c r="I339" s="56" t="s">
        <v>687</v>
      </c>
      <c r="J339" s="56" t="n">
        <f aca="false">IF(LEN(I339)=3,1,0)</f>
        <v>0</v>
      </c>
    </row>
    <row r="340" customFormat="false" ht="13.5" hidden="false" customHeight="false" outlineLevel="0" collapsed="false">
      <c r="A340" s="68" t="s">
        <v>688</v>
      </c>
      <c r="B340" s="69" t="n">
        <v>6171</v>
      </c>
      <c r="C340" s="69" t="n">
        <v>0</v>
      </c>
      <c r="D340" s="69" t="n">
        <f aca="false">B340+C340</f>
        <v>6171</v>
      </c>
      <c r="E340" s="69" t="n">
        <v>6171</v>
      </c>
      <c r="F340" s="69" t="n">
        <v>0</v>
      </c>
      <c r="G340" s="69" t="n">
        <v>6171</v>
      </c>
      <c r="H340" s="69" t="n">
        <v>0</v>
      </c>
      <c r="I340" s="56" t="s">
        <v>689</v>
      </c>
      <c r="J340" s="56" t="n">
        <f aca="false">IF(LEN(I340)=3,1,0)</f>
        <v>0</v>
      </c>
    </row>
    <row r="341" customFormat="false" ht="13.5" hidden="false" customHeight="false" outlineLevel="0" collapsed="false">
      <c r="A341" s="72" t="s">
        <v>690</v>
      </c>
      <c r="B341" s="69" t="n">
        <v>6171</v>
      </c>
      <c r="C341" s="69"/>
      <c r="D341" s="69" t="n">
        <f aca="false">B341+C341</f>
        <v>6171</v>
      </c>
      <c r="E341" s="73" t="n">
        <v>6171</v>
      </c>
      <c r="F341" s="73" t="n">
        <v>0</v>
      </c>
      <c r="G341" s="73" t="n">
        <v>6171</v>
      </c>
      <c r="H341" s="74"/>
      <c r="I341" s="56" t="s">
        <v>691</v>
      </c>
      <c r="J341" s="56" t="n">
        <f aca="false">IF(LEN(I341)=3,1,0)</f>
        <v>0</v>
      </c>
    </row>
    <row r="342" customFormat="false" ht="13.5" hidden="false" customHeight="false" outlineLevel="0" collapsed="false">
      <c r="A342" s="68" t="s">
        <v>692</v>
      </c>
      <c r="B342" s="69" t="n">
        <v>5284</v>
      </c>
      <c r="C342" s="69" t="n">
        <v>0</v>
      </c>
      <c r="D342" s="69" t="n">
        <f aca="false">B342+C342</f>
        <v>5284</v>
      </c>
      <c r="E342" s="69" t="n">
        <v>5284</v>
      </c>
      <c r="F342" s="69" t="n">
        <v>0</v>
      </c>
      <c r="G342" s="69" t="n">
        <v>5284</v>
      </c>
      <c r="H342" s="69" t="n">
        <v>0</v>
      </c>
      <c r="I342" s="56" t="s">
        <v>693</v>
      </c>
      <c r="J342" s="56" t="n">
        <f aca="false">IF(LEN(I342)=3,1,0)</f>
        <v>0</v>
      </c>
    </row>
    <row r="343" customFormat="false" ht="13.5" hidden="false" customHeight="false" outlineLevel="0" collapsed="false">
      <c r="A343" s="72" t="s">
        <v>694</v>
      </c>
      <c r="B343" s="69" t="n">
        <v>5284</v>
      </c>
      <c r="C343" s="69"/>
      <c r="D343" s="69" t="n">
        <f aca="false">B343+C343</f>
        <v>5284</v>
      </c>
      <c r="E343" s="73" t="n">
        <v>5284</v>
      </c>
      <c r="F343" s="73" t="n">
        <v>0</v>
      </c>
      <c r="G343" s="73" t="n">
        <v>5284</v>
      </c>
      <c r="H343" s="74"/>
      <c r="I343" s="56" t="s">
        <v>695</v>
      </c>
      <c r="J343" s="56" t="n">
        <f aca="false">IF(LEN(I343)=3,1,0)</f>
        <v>0</v>
      </c>
    </row>
    <row r="344" customFormat="false" ht="13.5" hidden="false" customHeight="false" outlineLevel="0" collapsed="false">
      <c r="A344" s="68" t="s">
        <v>696</v>
      </c>
      <c r="B344" s="69" t="n">
        <v>292</v>
      </c>
      <c r="C344" s="69" t="n">
        <v>0</v>
      </c>
      <c r="D344" s="69" t="n">
        <f aca="false">B344+C344</f>
        <v>292</v>
      </c>
      <c r="E344" s="69" t="n">
        <v>292</v>
      </c>
      <c r="F344" s="69" t="n">
        <v>0</v>
      </c>
      <c r="G344" s="69" t="n">
        <v>292</v>
      </c>
      <c r="H344" s="69" t="n">
        <v>0</v>
      </c>
      <c r="I344" s="56" t="s">
        <v>697</v>
      </c>
      <c r="J344" s="56" t="n">
        <f aca="false">IF(LEN(I344)=3,1,0)</f>
        <v>0</v>
      </c>
    </row>
    <row r="345" customFormat="false" ht="13.5" hidden="false" customHeight="false" outlineLevel="0" collapsed="false">
      <c r="A345" s="72" t="s">
        <v>698</v>
      </c>
      <c r="B345" s="69" t="n">
        <v>292</v>
      </c>
      <c r="C345" s="69"/>
      <c r="D345" s="69" t="n">
        <f aca="false">B345+C345</f>
        <v>292</v>
      </c>
      <c r="E345" s="73" t="n">
        <v>292</v>
      </c>
      <c r="F345" s="73" t="n">
        <v>0</v>
      </c>
      <c r="G345" s="73" t="n">
        <v>292</v>
      </c>
      <c r="H345" s="74"/>
      <c r="I345" s="56" t="s">
        <v>699</v>
      </c>
      <c r="J345" s="56" t="n">
        <f aca="false">IF(LEN(I345)=3,1,0)</f>
        <v>0</v>
      </c>
    </row>
    <row r="346" customFormat="false" ht="13.5" hidden="false" customHeight="false" outlineLevel="0" collapsed="false">
      <c r="A346" s="68" t="s">
        <v>700</v>
      </c>
      <c r="B346" s="69" t="n">
        <v>1618</v>
      </c>
      <c r="C346" s="69" t="n">
        <v>0</v>
      </c>
      <c r="D346" s="69" t="n">
        <f aca="false">B346+C346</f>
        <v>1618</v>
      </c>
      <c r="E346" s="69" t="n">
        <v>1618</v>
      </c>
      <c r="F346" s="69" t="n">
        <v>0</v>
      </c>
      <c r="G346" s="69" t="n">
        <v>1618</v>
      </c>
      <c r="H346" s="69" t="n">
        <v>0</v>
      </c>
      <c r="I346" s="56" t="s">
        <v>701</v>
      </c>
      <c r="J346" s="56" t="n">
        <f aca="false">IF(LEN(I346)=3,1,0)</f>
        <v>0</v>
      </c>
    </row>
    <row r="347" customFormat="false" ht="13.5" hidden="false" customHeight="false" outlineLevel="0" collapsed="false">
      <c r="A347" s="72" t="s">
        <v>93</v>
      </c>
      <c r="B347" s="69" t="n">
        <v>629</v>
      </c>
      <c r="C347" s="69"/>
      <c r="D347" s="69" t="n">
        <f aca="false">B347+C347</f>
        <v>629</v>
      </c>
      <c r="E347" s="73" t="n">
        <v>629</v>
      </c>
      <c r="F347" s="73" t="n">
        <v>0</v>
      </c>
      <c r="G347" s="73" t="n">
        <v>629</v>
      </c>
      <c r="H347" s="74"/>
      <c r="I347" s="56" t="s">
        <v>702</v>
      </c>
      <c r="J347" s="56" t="n">
        <f aca="false">IF(LEN(I347)=3,1,0)</f>
        <v>0</v>
      </c>
    </row>
    <row r="348" customFormat="false" ht="13.5" hidden="false" customHeight="false" outlineLevel="0" collapsed="false">
      <c r="A348" s="72" t="s">
        <v>95</v>
      </c>
      <c r="B348" s="69" t="n">
        <v>562</v>
      </c>
      <c r="C348" s="69"/>
      <c r="D348" s="69" t="n">
        <f aca="false">B348+C348</f>
        <v>562</v>
      </c>
      <c r="E348" s="73" t="n">
        <v>562</v>
      </c>
      <c r="F348" s="73" t="n">
        <v>0</v>
      </c>
      <c r="G348" s="73" t="n">
        <v>562</v>
      </c>
      <c r="H348" s="74"/>
      <c r="I348" s="56" t="s">
        <v>703</v>
      </c>
      <c r="J348" s="56" t="n">
        <f aca="false">IF(LEN(I348)=3,1,0)</f>
        <v>0</v>
      </c>
    </row>
    <row r="349" customFormat="false" ht="13.5" hidden="false" customHeight="false" outlineLevel="0" collapsed="false">
      <c r="A349" s="72" t="s">
        <v>157</v>
      </c>
      <c r="B349" s="69" t="n">
        <v>30</v>
      </c>
      <c r="C349" s="69"/>
      <c r="D349" s="69" t="n">
        <f aca="false">B349+C349</f>
        <v>30</v>
      </c>
      <c r="E349" s="73" t="n">
        <v>30</v>
      </c>
      <c r="F349" s="73" t="n">
        <v>0</v>
      </c>
      <c r="G349" s="73" t="n">
        <v>30</v>
      </c>
      <c r="H349" s="74"/>
      <c r="I349" s="56" t="s">
        <v>704</v>
      </c>
      <c r="J349" s="56" t="n">
        <f aca="false">IF(LEN(I349)=3,1,0)</f>
        <v>0</v>
      </c>
    </row>
    <row r="350" customFormat="false" ht="13.5" hidden="false" customHeight="false" outlineLevel="0" collapsed="false">
      <c r="A350" s="72" t="s">
        <v>705</v>
      </c>
      <c r="B350" s="69" t="n">
        <v>136</v>
      </c>
      <c r="C350" s="69"/>
      <c r="D350" s="69" t="n">
        <f aca="false">B350+C350</f>
        <v>136</v>
      </c>
      <c r="E350" s="73" t="n">
        <v>136</v>
      </c>
      <c r="F350" s="73" t="n">
        <v>0</v>
      </c>
      <c r="G350" s="73" t="n">
        <v>136</v>
      </c>
      <c r="H350" s="74"/>
      <c r="I350" s="56" t="s">
        <v>706</v>
      </c>
      <c r="J350" s="56" t="n">
        <f aca="false">IF(LEN(I350)=3,1,0)</f>
        <v>0</v>
      </c>
    </row>
    <row r="351" customFormat="false" ht="13.5" hidden="false" customHeight="false" outlineLevel="0" collapsed="false">
      <c r="A351" s="72" t="s">
        <v>707</v>
      </c>
      <c r="B351" s="69" t="n">
        <v>226</v>
      </c>
      <c r="C351" s="69"/>
      <c r="D351" s="69" t="n">
        <f aca="false">B351+C351</f>
        <v>226</v>
      </c>
      <c r="E351" s="73" t="n">
        <v>226</v>
      </c>
      <c r="F351" s="73" t="n">
        <v>0</v>
      </c>
      <c r="G351" s="73" t="n">
        <v>226</v>
      </c>
      <c r="H351" s="74"/>
      <c r="I351" s="56" t="s">
        <v>708</v>
      </c>
      <c r="J351" s="56" t="n">
        <f aca="false">IF(LEN(I351)=3,1,0)</f>
        <v>0</v>
      </c>
    </row>
    <row r="352" customFormat="false" ht="13.5" hidden="false" customHeight="false" outlineLevel="0" collapsed="false">
      <c r="A352" s="72" t="s">
        <v>107</v>
      </c>
      <c r="B352" s="69" t="n">
        <v>35</v>
      </c>
      <c r="C352" s="69"/>
      <c r="D352" s="69" t="n">
        <f aca="false">B352+C352</f>
        <v>35</v>
      </c>
      <c r="E352" s="73" t="n">
        <v>35</v>
      </c>
      <c r="F352" s="73" t="n">
        <v>0</v>
      </c>
      <c r="G352" s="73" t="n">
        <v>35</v>
      </c>
      <c r="H352" s="74"/>
      <c r="I352" s="56" t="s">
        <v>709</v>
      </c>
      <c r="J352" s="56" t="n">
        <f aca="false">IF(LEN(I352)=3,1,0)</f>
        <v>0</v>
      </c>
    </row>
    <row r="353" customFormat="false" ht="13.5" hidden="false" customHeight="false" outlineLevel="0" collapsed="false">
      <c r="A353" s="68" t="s">
        <v>710</v>
      </c>
      <c r="B353" s="69" t="n">
        <v>72</v>
      </c>
      <c r="C353" s="69" t="n">
        <v>0</v>
      </c>
      <c r="D353" s="69" t="n">
        <f aca="false">B353+C353</f>
        <v>72</v>
      </c>
      <c r="E353" s="69" t="n">
        <v>72</v>
      </c>
      <c r="F353" s="69" t="n">
        <v>0</v>
      </c>
      <c r="G353" s="69" t="n">
        <v>72</v>
      </c>
      <c r="H353" s="69" t="n">
        <v>0</v>
      </c>
      <c r="I353" s="56" t="s">
        <v>711</v>
      </c>
      <c r="J353" s="56" t="n">
        <f aca="false">IF(LEN(I353)=3,1,0)</f>
        <v>0</v>
      </c>
    </row>
    <row r="354" customFormat="false" ht="13.5" hidden="false" customHeight="false" outlineLevel="0" collapsed="false">
      <c r="A354" s="72" t="s">
        <v>712</v>
      </c>
      <c r="B354" s="69" t="n">
        <v>72</v>
      </c>
      <c r="C354" s="69"/>
      <c r="D354" s="69" t="n">
        <f aca="false">B354+C354</f>
        <v>72</v>
      </c>
      <c r="E354" s="73" t="n">
        <v>72</v>
      </c>
      <c r="F354" s="73" t="n">
        <v>0</v>
      </c>
      <c r="G354" s="73" t="n">
        <v>72</v>
      </c>
      <c r="H354" s="74"/>
      <c r="I354" s="56" t="s">
        <v>713</v>
      </c>
      <c r="J354" s="56" t="n">
        <f aca="false">IF(LEN(I354)=3,1,0)</f>
        <v>0</v>
      </c>
    </row>
    <row r="355" customFormat="false" ht="13.5" hidden="false" customHeight="false" outlineLevel="0" collapsed="false">
      <c r="A355" s="68" t="s">
        <v>714</v>
      </c>
      <c r="B355" s="69" t="n">
        <v>939</v>
      </c>
      <c r="C355" s="69" t="n">
        <v>0</v>
      </c>
      <c r="D355" s="69" t="n">
        <f aca="false">B355+C355</f>
        <v>939</v>
      </c>
      <c r="E355" s="69" t="n">
        <v>939</v>
      </c>
      <c r="F355" s="69" t="n">
        <v>0</v>
      </c>
      <c r="G355" s="69" t="n">
        <v>939</v>
      </c>
      <c r="H355" s="69" t="n">
        <v>0</v>
      </c>
      <c r="I355" s="56" t="s">
        <v>715</v>
      </c>
      <c r="J355" s="56" t="n">
        <f aca="false">IF(LEN(I355)=3,1,0)</f>
        <v>0</v>
      </c>
    </row>
    <row r="356" customFormat="false" ht="13.5" hidden="false" customHeight="false" outlineLevel="0" collapsed="false">
      <c r="A356" s="72" t="s">
        <v>716</v>
      </c>
      <c r="B356" s="69" t="n">
        <v>939</v>
      </c>
      <c r="C356" s="69"/>
      <c r="D356" s="69" t="n">
        <f aca="false">B356+C356</f>
        <v>939</v>
      </c>
      <c r="E356" s="73" t="n">
        <v>939</v>
      </c>
      <c r="F356" s="73" t="n">
        <v>0</v>
      </c>
      <c r="G356" s="73" t="n">
        <v>939</v>
      </c>
      <c r="H356" s="74"/>
      <c r="I356" s="56" t="s">
        <v>717</v>
      </c>
      <c r="J356" s="56" t="n">
        <f aca="false">IF(LEN(I356)=3,1,0)</f>
        <v>0</v>
      </c>
    </row>
    <row r="357" customFormat="false" ht="13.5" hidden="false" customHeight="false" outlineLevel="0" collapsed="false">
      <c r="A357" s="68" t="s">
        <v>718</v>
      </c>
      <c r="B357" s="69" t="n">
        <v>24537</v>
      </c>
      <c r="C357" s="69" t="n">
        <v>1050</v>
      </c>
      <c r="D357" s="69" t="n">
        <f aca="false">B357+C357</f>
        <v>25587</v>
      </c>
      <c r="E357" s="69" t="n">
        <v>23184</v>
      </c>
      <c r="F357" s="69" t="n">
        <v>1353</v>
      </c>
      <c r="G357" s="69" t="n">
        <v>24537</v>
      </c>
      <c r="H357" s="69" t="n">
        <v>1050</v>
      </c>
      <c r="I357" s="56" t="s">
        <v>719</v>
      </c>
      <c r="J357" s="56" t="n">
        <f aca="false">IF(LEN(I357)=3,1,0)</f>
        <v>1</v>
      </c>
    </row>
    <row r="358" customFormat="false" ht="13.5" hidden="false" customHeight="false" outlineLevel="0" collapsed="false">
      <c r="A358" s="68" t="s">
        <v>720</v>
      </c>
      <c r="B358" s="69" t="n">
        <v>1143</v>
      </c>
      <c r="C358" s="69" t="n">
        <v>0</v>
      </c>
      <c r="D358" s="69" t="n">
        <f aca="false">B358+C358</f>
        <v>1143</v>
      </c>
      <c r="E358" s="69" t="n">
        <v>970</v>
      </c>
      <c r="F358" s="69" t="n">
        <v>173</v>
      </c>
      <c r="G358" s="69" t="n">
        <v>1143</v>
      </c>
      <c r="H358" s="69" t="n">
        <v>0</v>
      </c>
      <c r="I358" s="56" t="s">
        <v>721</v>
      </c>
      <c r="J358" s="56" t="n">
        <f aca="false">IF(LEN(I358)=3,1,0)</f>
        <v>0</v>
      </c>
    </row>
    <row r="359" customFormat="false" ht="13.5" hidden="false" customHeight="false" outlineLevel="0" collapsed="false">
      <c r="A359" s="72" t="s">
        <v>93</v>
      </c>
      <c r="B359" s="69" t="n">
        <v>376</v>
      </c>
      <c r="C359" s="69"/>
      <c r="D359" s="69" t="n">
        <f aca="false">B359+C359</f>
        <v>376</v>
      </c>
      <c r="E359" s="73" t="n">
        <v>376</v>
      </c>
      <c r="F359" s="73" t="n">
        <v>0</v>
      </c>
      <c r="G359" s="73" t="n">
        <v>376</v>
      </c>
      <c r="H359" s="74"/>
      <c r="I359" s="56" t="s">
        <v>722</v>
      </c>
      <c r="J359" s="56" t="n">
        <f aca="false">IF(LEN(I359)=3,1,0)</f>
        <v>0</v>
      </c>
    </row>
    <row r="360" customFormat="false" ht="13.5" hidden="false" customHeight="false" outlineLevel="0" collapsed="false">
      <c r="A360" s="72" t="s">
        <v>95</v>
      </c>
      <c r="B360" s="69" t="n">
        <v>329</v>
      </c>
      <c r="C360" s="69"/>
      <c r="D360" s="69" t="n">
        <f aca="false">B360+C360</f>
        <v>329</v>
      </c>
      <c r="E360" s="73" t="n">
        <v>329</v>
      </c>
      <c r="F360" s="73" t="n">
        <v>0</v>
      </c>
      <c r="G360" s="73" t="n">
        <v>329</v>
      </c>
      <c r="H360" s="74"/>
      <c r="I360" s="56" t="s">
        <v>723</v>
      </c>
      <c r="J360" s="56" t="n">
        <f aca="false">IF(LEN(I360)=3,1,0)</f>
        <v>0</v>
      </c>
    </row>
    <row r="361" customFormat="false" ht="13.5" hidden="false" customHeight="false" outlineLevel="0" collapsed="false">
      <c r="A361" s="72" t="s">
        <v>724</v>
      </c>
      <c r="B361" s="69" t="n">
        <v>330</v>
      </c>
      <c r="C361" s="69"/>
      <c r="D361" s="69" t="n">
        <f aca="false">B361+C361</f>
        <v>330</v>
      </c>
      <c r="E361" s="73" t="n">
        <v>182</v>
      </c>
      <c r="F361" s="73" t="n">
        <v>148</v>
      </c>
      <c r="G361" s="73" t="n">
        <v>330</v>
      </c>
      <c r="H361" s="74"/>
      <c r="I361" s="56" t="s">
        <v>725</v>
      </c>
      <c r="J361" s="56" t="n">
        <f aca="false">IF(LEN(I361)=3,1,0)</f>
        <v>0</v>
      </c>
    </row>
    <row r="362" customFormat="false" ht="13.5" hidden="false" customHeight="false" outlineLevel="0" collapsed="false">
      <c r="A362" s="72" t="s">
        <v>726</v>
      </c>
      <c r="B362" s="69" t="n">
        <v>108</v>
      </c>
      <c r="C362" s="69"/>
      <c r="D362" s="69" t="n">
        <f aca="false">B362+C362</f>
        <v>108</v>
      </c>
      <c r="E362" s="73" t="n">
        <v>83</v>
      </c>
      <c r="F362" s="73" t="n">
        <v>25</v>
      </c>
      <c r="G362" s="73" t="n">
        <v>108</v>
      </c>
      <c r="H362" s="74"/>
      <c r="I362" s="56" t="s">
        <v>727</v>
      </c>
      <c r="J362" s="56" t="n">
        <f aca="false">IF(LEN(I362)=3,1,0)</f>
        <v>0</v>
      </c>
    </row>
    <row r="363" customFormat="false" ht="13.5" hidden="false" customHeight="false" outlineLevel="0" collapsed="false">
      <c r="A363" s="68" t="s">
        <v>728</v>
      </c>
      <c r="B363" s="69" t="n">
        <v>16514</v>
      </c>
      <c r="C363" s="69" t="n">
        <v>1050</v>
      </c>
      <c r="D363" s="69" t="n">
        <f aca="false">B363+C363</f>
        <v>17564</v>
      </c>
      <c r="E363" s="69" t="n">
        <v>15334</v>
      </c>
      <c r="F363" s="69" t="n">
        <v>1180</v>
      </c>
      <c r="G363" s="69" t="n">
        <v>16514</v>
      </c>
      <c r="H363" s="69" t="n">
        <v>1050</v>
      </c>
      <c r="I363" s="56" t="s">
        <v>729</v>
      </c>
      <c r="J363" s="56" t="n">
        <f aca="false">IF(LEN(I363)=3,1,0)</f>
        <v>0</v>
      </c>
    </row>
    <row r="364" customFormat="false" ht="13.5" hidden="false" customHeight="false" outlineLevel="0" collapsed="false">
      <c r="A364" s="72" t="s">
        <v>730</v>
      </c>
      <c r="B364" s="69" t="n">
        <v>1583</v>
      </c>
      <c r="C364" s="69" t="n">
        <v>547</v>
      </c>
      <c r="D364" s="69" t="n">
        <f aca="false">B364+C364</f>
        <v>2130</v>
      </c>
      <c r="E364" s="73" t="n">
        <v>1505</v>
      </c>
      <c r="F364" s="73" t="n">
        <v>78</v>
      </c>
      <c r="G364" s="73" t="n">
        <v>1583</v>
      </c>
      <c r="H364" s="74" t="n">
        <v>547</v>
      </c>
      <c r="I364" s="56" t="s">
        <v>731</v>
      </c>
      <c r="J364" s="56" t="n">
        <f aca="false">IF(LEN(I364)=3,1,0)</f>
        <v>0</v>
      </c>
    </row>
    <row r="365" customFormat="false" ht="13.5" hidden="false" customHeight="false" outlineLevel="0" collapsed="false">
      <c r="A365" s="72" t="s">
        <v>732</v>
      </c>
      <c r="B365" s="69" t="n">
        <v>3736</v>
      </c>
      <c r="C365" s="69" t="n">
        <v>503</v>
      </c>
      <c r="D365" s="69" t="n">
        <f aca="false">B365+C365</f>
        <v>4239</v>
      </c>
      <c r="E365" s="73" t="n">
        <v>2729</v>
      </c>
      <c r="F365" s="73" t="n">
        <v>1007</v>
      </c>
      <c r="G365" s="73" t="n">
        <v>3736</v>
      </c>
      <c r="H365" s="74" t="n">
        <v>503</v>
      </c>
      <c r="I365" s="56" t="s">
        <v>733</v>
      </c>
      <c r="J365" s="56" t="n">
        <f aca="false">IF(LEN(I365)=3,1,0)</f>
        <v>0</v>
      </c>
    </row>
    <row r="366" customFormat="false" ht="13.5" hidden="false" customHeight="false" outlineLevel="0" collapsed="false">
      <c r="A366" s="72" t="s">
        <v>734</v>
      </c>
      <c r="B366" s="69" t="n">
        <v>6579</v>
      </c>
      <c r="C366" s="69"/>
      <c r="D366" s="69" t="n">
        <f aca="false">B366+C366</f>
        <v>6579</v>
      </c>
      <c r="E366" s="73" t="n">
        <v>6579</v>
      </c>
      <c r="F366" s="73" t="n">
        <v>0</v>
      </c>
      <c r="G366" s="73" t="n">
        <v>6579</v>
      </c>
      <c r="H366" s="74"/>
      <c r="I366" s="56" t="s">
        <v>735</v>
      </c>
      <c r="J366" s="56" t="n">
        <f aca="false">IF(LEN(I366)=3,1,0)</f>
        <v>0</v>
      </c>
    </row>
    <row r="367" customFormat="false" ht="13.5" hidden="false" customHeight="false" outlineLevel="0" collapsed="false">
      <c r="A367" s="72" t="s">
        <v>736</v>
      </c>
      <c r="B367" s="69" t="n">
        <v>40</v>
      </c>
      <c r="C367" s="69"/>
      <c r="D367" s="69" t="n">
        <f aca="false">B367+C367</f>
        <v>40</v>
      </c>
      <c r="E367" s="73" t="n">
        <v>0</v>
      </c>
      <c r="F367" s="73" t="n">
        <v>40</v>
      </c>
      <c r="G367" s="73" t="n">
        <v>40</v>
      </c>
      <c r="H367" s="74"/>
      <c r="I367" s="56" t="s">
        <v>737</v>
      </c>
      <c r="J367" s="56" t="n">
        <f aca="false">IF(LEN(I367)=3,1,0)</f>
        <v>0</v>
      </c>
    </row>
    <row r="368" customFormat="false" ht="13.5" hidden="false" customHeight="false" outlineLevel="0" collapsed="false">
      <c r="A368" s="72" t="s">
        <v>738</v>
      </c>
      <c r="B368" s="69" t="n">
        <v>4576</v>
      </c>
      <c r="C368" s="69"/>
      <c r="D368" s="69" t="n">
        <f aca="false">B368+C368</f>
        <v>4576</v>
      </c>
      <c r="E368" s="73" t="n">
        <v>4521</v>
      </c>
      <c r="F368" s="73" t="n">
        <v>55</v>
      </c>
      <c r="G368" s="73" t="n">
        <v>4576</v>
      </c>
      <c r="H368" s="74"/>
      <c r="I368" s="56" t="s">
        <v>739</v>
      </c>
      <c r="J368" s="56" t="n">
        <f aca="false">IF(LEN(I368)=3,1,0)</f>
        <v>0</v>
      </c>
    </row>
    <row r="369" customFormat="false" ht="13.5" hidden="false" customHeight="false" outlineLevel="0" collapsed="false">
      <c r="A369" s="68" t="s">
        <v>740</v>
      </c>
      <c r="B369" s="69" t="n">
        <v>2660</v>
      </c>
      <c r="C369" s="69" t="n">
        <v>0</v>
      </c>
      <c r="D369" s="69" t="n">
        <f aca="false">B369+C369</f>
        <v>2660</v>
      </c>
      <c r="E369" s="69" t="n">
        <v>2660</v>
      </c>
      <c r="F369" s="69" t="n">
        <v>0</v>
      </c>
      <c r="G369" s="69" t="n">
        <v>2660</v>
      </c>
      <c r="H369" s="69" t="n">
        <v>0</v>
      </c>
      <c r="I369" s="56" t="s">
        <v>741</v>
      </c>
      <c r="J369" s="56" t="n">
        <f aca="false">IF(LEN(I369)=3,1,0)</f>
        <v>0</v>
      </c>
    </row>
    <row r="370" customFormat="false" ht="13.5" hidden="false" customHeight="false" outlineLevel="0" collapsed="false">
      <c r="A370" s="72" t="s">
        <v>742</v>
      </c>
      <c r="B370" s="69" t="n">
        <v>2660</v>
      </c>
      <c r="C370" s="69"/>
      <c r="D370" s="69" t="n">
        <f aca="false">B370+C370</f>
        <v>2660</v>
      </c>
      <c r="E370" s="73" t="n">
        <v>2660</v>
      </c>
      <c r="F370" s="73" t="n">
        <v>0</v>
      </c>
      <c r="G370" s="73" t="n">
        <v>2660</v>
      </c>
      <c r="H370" s="74"/>
      <c r="I370" s="56" t="s">
        <v>743</v>
      </c>
      <c r="J370" s="56" t="n">
        <f aca="false">IF(LEN(I370)=3,1,0)</f>
        <v>0</v>
      </c>
    </row>
    <row r="371" customFormat="false" ht="13.5" hidden="false" customHeight="false" outlineLevel="0" collapsed="false">
      <c r="A371" s="68" t="s">
        <v>744</v>
      </c>
      <c r="B371" s="69" t="n">
        <v>113</v>
      </c>
      <c r="C371" s="69" t="n">
        <v>0</v>
      </c>
      <c r="D371" s="69" t="n">
        <f aca="false">B371+C371</f>
        <v>113</v>
      </c>
      <c r="E371" s="69" t="n">
        <v>113</v>
      </c>
      <c r="F371" s="69" t="n">
        <v>0</v>
      </c>
      <c r="G371" s="69" t="n">
        <v>113</v>
      </c>
      <c r="H371" s="69" t="n">
        <v>0</v>
      </c>
      <c r="I371" s="56" t="s">
        <v>745</v>
      </c>
      <c r="J371" s="56" t="n">
        <f aca="false">IF(LEN(I371)=3,1,0)</f>
        <v>0</v>
      </c>
    </row>
    <row r="372" customFormat="false" ht="13.5" hidden="false" customHeight="false" outlineLevel="0" collapsed="false">
      <c r="A372" s="72" t="s">
        <v>746</v>
      </c>
      <c r="B372" s="69" t="n">
        <v>12</v>
      </c>
      <c r="C372" s="69"/>
      <c r="D372" s="69" t="n">
        <f aca="false">B372+C372</f>
        <v>12</v>
      </c>
      <c r="E372" s="73" t="n">
        <v>12</v>
      </c>
      <c r="F372" s="73" t="n">
        <v>0</v>
      </c>
      <c r="G372" s="73" t="n">
        <v>12</v>
      </c>
      <c r="H372" s="74"/>
      <c r="I372" s="56" t="s">
        <v>747</v>
      </c>
      <c r="J372" s="56" t="n">
        <f aca="false">IF(LEN(I372)=3,1,0)</f>
        <v>0</v>
      </c>
    </row>
    <row r="373" customFormat="false" ht="13.5" hidden="false" customHeight="false" outlineLevel="0" collapsed="false">
      <c r="A373" s="72" t="s">
        <v>748</v>
      </c>
      <c r="B373" s="69" t="n">
        <v>101</v>
      </c>
      <c r="C373" s="69"/>
      <c r="D373" s="69" t="n">
        <f aca="false">B373+C373</f>
        <v>101</v>
      </c>
      <c r="E373" s="73" t="n">
        <v>101</v>
      </c>
      <c r="F373" s="73" t="n">
        <v>0</v>
      </c>
      <c r="G373" s="73" t="n">
        <v>101</v>
      </c>
      <c r="H373" s="74"/>
      <c r="I373" s="56" t="s">
        <v>749</v>
      </c>
      <c r="J373" s="56" t="n">
        <f aca="false">IF(LEN(I373)=3,1,0)</f>
        <v>0</v>
      </c>
    </row>
    <row r="374" customFormat="false" ht="13.5" hidden="false" customHeight="false" outlineLevel="0" collapsed="false">
      <c r="A374" s="68" t="s">
        <v>750</v>
      </c>
      <c r="B374" s="69" t="n">
        <v>1436</v>
      </c>
      <c r="C374" s="69" t="n">
        <v>0</v>
      </c>
      <c r="D374" s="69" t="n">
        <f aca="false">B374+C374</f>
        <v>1436</v>
      </c>
      <c r="E374" s="69" t="n">
        <v>1436</v>
      </c>
      <c r="F374" s="69" t="n">
        <v>0</v>
      </c>
      <c r="G374" s="69" t="n">
        <v>1436</v>
      </c>
      <c r="H374" s="69" t="n">
        <v>0</v>
      </c>
      <c r="I374" s="56" t="s">
        <v>751</v>
      </c>
      <c r="J374" s="56" t="n">
        <f aca="false">IF(LEN(I374)=3,1,0)</f>
        <v>0</v>
      </c>
    </row>
    <row r="375" customFormat="false" ht="13.5" hidden="false" customHeight="false" outlineLevel="0" collapsed="false">
      <c r="A375" s="72" t="s">
        <v>752</v>
      </c>
      <c r="B375" s="69" t="n">
        <v>1391</v>
      </c>
      <c r="C375" s="69"/>
      <c r="D375" s="69" t="n">
        <f aca="false">B375+C375</f>
        <v>1391</v>
      </c>
      <c r="E375" s="73" t="n">
        <v>1391</v>
      </c>
      <c r="F375" s="73" t="n">
        <v>0</v>
      </c>
      <c r="G375" s="73" t="n">
        <v>1391</v>
      </c>
      <c r="H375" s="74"/>
      <c r="I375" s="56" t="s">
        <v>753</v>
      </c>
      <c r="J375" s="56" t="n">
        <f aca="false">IF(LEN(I375)=3,1,0)</f>
        <v>0</v>
      </c>
    </row>
    <row r="376" customFormat="false" ht="13.5" hidden="false" customHeight="false" outlineLevel="0" collapsed="false">
      <c r="A376" s="72" t="s">
        <v>754</v>
      </c>
      <c r="B376" s="69" t="n">
        <v>37</v>
      </c>
      <c r="C376" s="69"/>
      <c r="D376" s="69" t="n">
        <f aca="false">B376+C376</f>
        <v>37</v>
      </c>
      <c r="E376" s="73" t="n">
        <v>37</v>
      </c>
      <c r="F376" s="73" t="n">
        <v>0</v>
      </c>
      <c r="G376" s="73" t="n">
        <v>37</v>
      </c>
      <c r="H376" s="74"/>
      <c r="I376" s="56" t="s">
        <v>755</v>
      </c>
      <c r="J376" s="56" t="n">
        <f aca="false">IF(LEN(I376)=3,1,0)</f>
        <v>0</v>
      </c>
    </row>
    <row r="377" customFormat="false" ht="13.5" hidden="false" customHeight="false" outlineLevel="0" collapsed="false">
      <c r="A377" s="72" t="s">
        <v>756</v>
      </c>
      <c r="B377" s="69" t="n">
        <v>8</v>
      </c>
      <c r="C377" s="69"/>
      <c r="D377" s="69" t="n">
        <f aca="false">B377+C377</f>
        <v>8</v>
      </c>
      <c r="E377" s="73" t="n">
        <v>8</v>
      </c>
      <c r="F377" s="73" t="n">
        <v>0</v>
      </c>
      <c r="G377" s="73" t="n">
        <v>8</v>
      </c>
      <c r="H377" s="74"/>
      <c r="I377" s="56" t="s">
        <v>757</v>
      </c>
      <c r="J377" s="56" t="n">
        <f aca="false">IF(LEN(I377)=3,1,0)</f>
        <v>0</v>
      </c>
    </row>
    <row r="378" customFormat="false" ht="13.5" hidden="false" customHeight="false" outlineLevel="0" collapsed="false">
      <c r="A378" s="68" t="s">
        <v>758</v>
      </c>
      <c r="B378" s="69" t="n">
        <v>3</v>
      </c>
      <c r="C378" s="69" t="n">
        <v>0</v>
      </c>
      <c r="D378" s="69" t="n">
        <f aca="false">B378+C378</f>
        <v>3</v>
      </c>
      <c r="E378" s="69" t="n">
        <v>3</v>
      </c>
      <c r="F378" s="69" t="n">
        <v>0</v>
      </c>
      <c r="G378" s="69" t="n">
        <v>3</v>
      </c>
      <c r="H378" s="69" t="n">
        <v>0</v>
      </c>
      <c r="I378" s="56" t="s">
        <v>759</v>
      </c>
      <c r="J378" s="56" t="n">
        <f aca="false">IF(LEN(I378)=3,1,0)</f>
        <v>0</v>
      </c>
    </row>
    <row r="379" customFormat="false" ht="13.5" hidden="false" customHeight="false" outlineLevel="0" collapsed="false">
      <c r="A379" s="72" t="s">
        <v>760</v>
      </c>
      <c r="B379" s="69" t="n">
        <v>3</v>
      </c>
      <c r="C379" s="69"/>
      <c r="D379" s="69" t="n">
        <f aca="false">B379+C379</f>
        <v>3</v>
      </c>
      <c r="E379" s="73" t="n">
        <v>3</v>
      </c>
      <c r="F379" s="73" t="n">
        <v>0</v>
      </c>
      <c r="G379" s="73" t="n">
        <v>3</v>
      </c>
      <c r="H379" s="74"/>
      <c r="I379" s="56" t="s">
        <v>761</v>
      </c>
      <c r="J379" s="56" t="n">
        <f aca="false">IF(LEN(I379)=3,1,0)</f>
        <v>0</v>
      </c>
    </row>
    <row r="380" customFormat="false" ht="13.5" hidden="false" customHeight="false" outlineLevel="0" collapsed="false">
      <c r="A380" s="68" t="s">
        <v>762</v>
      </c>
      <c r="B380" s="69" t="n">
        <v>1645</v>
      </c>
      <c r="C380" s="69" t="n">
        <v>0</v>
      </c>
      <c r="D380" s="69" t="n">
        <f aca="false">B380+C380</f>
        <v>1645</v>
      </c>
      <c r="E380" s="69" t="n">
        <v>1645</v>
      </c>
      <c r="F380" s="69" t="n">
        <v>0</v>
      </c>
      <c r="G380" s="69" t="n">
        <v>1645</v>
      </c>
      <c r="H380" s="69" t="n">
        <v>0</v>
      </c>
      <c r="I380" s="56" t="s">
        <v>763</v>
      </c>
      <c r="J380" s="56" t="n">
        <f aca="false">IF(LEN(I380)=3,1,0)</f>
        <v>0</v>
      </c>
    </row>
    <row r="381" customFormat="false" ht="13.5" hidden="false" customHeight="false" outlineLevel="0" collapsed="false">
      <c r="A381" s="72" t="s">
        <v>764</v>
      </c>
      <c r="B381" s="69" t="n">
        <v>810</v>
      </c>
      <c r="C381" s="69"/>
      <c r="D381" s="69" t="n">
        <f aca="false">B381+C381</f>
        <v>810</v>
      </c>
      <c r="E381" s="73" t="n">
        <v>810</v>
      </c>
      <c r="F381" s="73" t="n">
        <v>0</v>
      </c>
      <c r="G381" s="73" t="n">
        <v>810</v>
      </c>
      <c r="H381" s="74"/>
      <c r="I381" s="56" t="s">
        <v>765</v>
      </c>
      <c r="J381" s="56" t="n">
        <f aca="false">IF(LEN(I381)=3,1,0)</f>
        <v>0</v>
      </c>
    </row>
    <row r="382" customFormat="false" ht="13.5" hidden="false" customHeight="false" outlineLevel="0" collapsed="false">
      <c r="A382" s="72" t="s">
        <v>766</v>
      </c>
      <c r="B382" s="69" t="n">
        <v>796</v>
      </c>
      <c r="C382" s="69"/>
      <c r="D382" s="69" t="n">
        <f aca="false">B382+C382</f>
        <v>796</v>
      </c>
      <c r="E382" s="73" t="n">
        <v>796</v>
      </c>
      <c r="F382" s="73" t="n">
        <v>0</v>
      </c>
      <c r="G382" s="73" t="n">
        <v>796</v>
      </c>
      <c r="H382" s="74"/>
      <c r="I382" s="56" t="s">
        <v>767</v>
      </c>
      <c r="J382" s="56" t="n">
        <f aca="false">IF(LEN(I382)=3,1,0)</f>
        <v>0</v>
      </c>
    </row>
    <row r="383" customFormat="false" ht="13.5" hidden="false" customHeight="false" outlineLevel="0" collapsed="false">
      <c r="A383" s="72" t="s">
        <v>768</v>
      </c>
      <c r="B383" s="69" t="n">
        <v>39</v>
      </c>
      <c r="C383" s="69"/>
      <c r="D383" s="69" t="n">
        <f aca="false">B383+C383</f>
        <v>39</v>
      </c>
      <c r="E383" s="73" t="n">
        <v>39</v>
      </c>
      <c r="F383" s="73" t="n">
        <v>0</v>
      </c>
      <c r="G383" s="73" t="n">
        <v>39</v>
      </c>
      <c r="H383" s="74"/>
      <c r="I383" s="56" t="s">
        <v>769</v>
      </c>
      <c r="J383" s="56" t="n">
        <f aca="false">IF(LEN(I383)=3,1,0)</f>
        <v>0</v>
      </c>
    </row>
    <row r="384" customFormat="false" ht="13.5" hidden="false" customHeight="false" outlineLevel="0" collapsed="false">
      <c r="A384" s="68" t="s">
        <v>770</v>
      </c>
      <c r="B384" s="69" t="n">
        <v>1023</v>
      </c>
      <c r="C384" s="69" t="n">
        <v>0</v>
      </c>
      <c r="D384" s="69" t="n">
        <f aca="false">B384+C384</f>
        <v>1023</v>
      </c>
      <c r="E384" s="69" t="n">
        <v>1023</v>
      </c>
      <c r="F384" s="69" t="n">
        <v>0</v>
      </c>
      <c r="G384" s="69" t="n">
        <v>1023</v>
      </c>
      <c r="H384" s="69" t="n">
        <v>0</v>
      </c>
      <c r="I384" s="56" t="s">
        <v>771</v>
      </c>
      <c r="J384" s="56" t="n">
        <f aca="false">IF(LEN(I384)=3,1,0)</f>
        <v>0</v>
      </c>
    </row>
    <row r="385" customFormat="false" ht="13.5" hidden="false" customHeight="false" outlineLevel="0" collapsed="false">
      <c r="A385" s="72" t="s">
        <v>772</v>
      </c>
      <c r="B385" s="69" t="n">
        <v>1023</v>
      </c>
      <c r="C385" s="69"/>
      <c r="D385" s="69" t="n">
        <f aca="false">B385+C385</f>
        <v>1023</v>
      </c>
      <c r="E385" s="73" t="n">
        <v>1023</v>
      </c>
      <c r="F385" s="73" t="n">
        <v>0</v>
      </c>
      <c r="G385" s="73" t="n">
        <v>1023</v>
      </c>
      <c r="H385" s="74"/>
      <c r="I385" s="56" t="s">
        <v>773</v>
      </c>
      <c r="J385" s="56" t="n">
        <f aca="false">IF(LEN(I385)=3,1,0)</f>
        <v>0</v>
      </c>
    </row>
    <row r="386" customFormat="false" ht="13.5" hidden="false" customHeight="false" outlineLevel="0" collapsed="false">
      <c r="A386" s="68" t="s">
        <v>774</v>
      </c>
      <c r="B386" s="69" t="n">
        <v>97637</v>
      </c>
      <c r="C386" s="69" t="n">
        <v>-925</v>
      </c>
      <c r="D386" s="69" t="n">
        <f aca="false">B386+C386</f>
        <v>96712</v>
      </c>
      <c r="E386" s="69" t="n">
        <v>87593</v>
      </c>
      <c r="F386" s="69" t="n">
        <v>10044</v>
      </c>
      <c r="G386" s="69" t="n">
        <v>97637</v>
      </c>
      <c r="H386" s="69" t="n">
        <v>-925</v>
      </c>
      <c r="I386" s="56" t="s">
        <v>775</v>
      </c>
      <c r="J386" s="56" t="n">
        <f aca="false">IF(LEN(I386)=3,1,0)</f>
        <v>1</v>
      </c>
    </row>
    <row r="387" customFormat="false" ht="13.5" hidden="false" customHeight="false" outlineLevel="0" collapsed="false">
      <c r="A387" s="68" t="s">
        <v>776</v>
      </c>
      <c r="B387" s="69" t="n">
        <v>27051</v>
      </c>
      <c r="C387" s="69" t="n">
        <v>-925</v>
      </c>
      <c r="D387" s="69" t="n">
        <f aca="false">B387+C387</f>
        <v>26126</v>
      </c>
      <c r="E387" s="69" t="n">
        <v>27007</v>
      </c>
      <c r="F387" s="69" t="n">
        <v>44</v>
      </c>
      <c r="G387" s="69" t="n">
        <v>27051</v>
      </c>
      <c r="H387" s="69" t="n">
        <v>-925</v>
      </c>
      <c r="I387" s="56" t="s">
        <v>777</v>
      </c>
      <c r="J387" s="56" t="n">
        <f aca="false">IF(LEN(I387)=3,1,0)</f>
        <v>0</v>
      </c>
    </row>
    <row r="388" customFormat="false" ht="13.5" hidden="false" customHeight="false" outlineLevel="0" collapsed="false">
      <c r="A388" s="72" t="s">
        <v>93</v>
      </c>
      <c r="B388" s="69" t="n">
        <v>2426</v>
      </c>
      <c r="C388" s="69"/>
      <c r="D388" s="69" t="n">
        <f aca="false">B388+C388</f>
        <v>2426</v>
      </c>
      <c r="E388" s="73" t="n">
        <v>2426</v>
      </c>
      <c r="F388" s="73" t="n">
        <v>0</v>
      </c>
      <c r="G388" s="73" t="n">
        <v>2426</v>
      </c>
      <c r="H388" s="74"/>
      <c r="I388" s="56" t="s">
        <v>778</v>
      </c>
      <c r="J388" s="56" t="n">
        <f aca="false">IF(LEN(I388)=3,1,0)</f>
        <v>0</v>
      </c>
    </row>
    <row r="389" customFormat="false" ht="13.5" hidden="false" customHeight="false" outlineLevel="0" collapsed="false">
      <c r="A389" s="72" t="s">
        <v>95</v>
      </c>
      <c r="B389" s="69" t="n">
        <v>7914</v>
      </c>
      <c r="C389" s="69"/>
      <c r="D389" s="69" t="n">
        <f aca="false">B389+C389</f>
        <v>7914</v>
      </c>
      <c r="E389" s="73" t="n">
        <v>7914</v>
      </c>
      <c r="F389" s="73" t="n">
        <v>0</v>
      </c>
      <c r="G389" s="73" t="n">
        <v>7914</v>
      </c>
      <c r="H389" s="74"/>
      <c r="I389" s="56" t="s">
        <v>779</v>
      </c>
      <c r="J389" s="56" t="n">
        <f aca="false">IF(LEN(I389)=3,1,0)</f>
        <v>0</v>
      </c>
    </row>
    <row r="390" customFormat="false" ht="13.5" hidden="false" customHeight="false" outlineLevel="0" collapsed="false">
      <c r="A390" s="72" t="s">
        <v>780</v>
      </c>
      <c r="B390" s="69" t="n">
        <v>10432</v>
      </c>
      <c r="C390" s="69"/>
      <c r="D390" s="69" t="n">
        <f aca="false">B390+C390</f>
        <v>10432</v>
      </c>
      <c r="E390" s="73" t="n">
        <v>10432</v>
      </c>
      <c r="F390" s="73" t="n">
        <v>0</v>
      </c>
      <c r="G390" s="73" t="n">
        <v>10432</v>
      </c>
      <c r="H390" s="74"/>
      <c r="I390" s="56" t="s">
        <v>781</v>
      </c>
      <c r="J390" s="56" t="n">
        <f aca="false">IF(LEN(I390)=3,1,0)</f>
        <v>0</v>
      </c>
    </row>
    <row r="391" customFormat="false" ht="13.5" hidden="false" customHeight="false" outlineLevel="0" collapsed="false">
      <c r="A391" s="72" t="s">
        <v>782</v>
      </c>
      <c r="B391" s="69" t="n">
        <v>75</v>
      </c>
      <c r="C391" s="69"/>
      <c r="D391" s="69" t="n">
        <f aca="false">B391+C391</f>
        <v>75</v>
      </c>
      <c r="E391" s="73" t="n">
        <v>75</v>
      </c>
      <c r="F391" s="73" t="n">
        <v>0</v>
      </c>
      <c r="G391" s="73" t="n">
        <v>75</v>
      </c>
      <c r="H391" s="74"/>
      <c r="I391" s="56" t="s">
        <v>783</v>
      </c>
      <c r="J391" s="56" t="n">
        <f aca="false">IF(LEN(I391)=3,1,0)</f>
        <v>0</v>
      </c>
    </row>
    <row r="392" customFormat="false" ht="13.5" hidden="false" customHeight="false" outlineLevel="0" collapsed="false">
      <c r="A392" s="72" t="s">
        <v>784</v>
      </c>
      <c r="B392" s="69" t="n">
        <v>6204</v>
      </c>
      <c r="C392" s="69" t="n">
        <v>-925</v>
      </c>
      <c r="D392" s="69" t="n">
        <f aca="false">B392+C392</f>
        <v>5279</v>
      </c>
      <c r="E392" s="73" t="n">
        <v>6160</v>
      </c>
      <c r="F392" s="73" t="n">
        <v>44</v>
      </c>
      <c r="G392" s="73" t="n">
        <v>6204</v>
      </c>
      <c r="H392" s="74" t="n">
        <v>-925</v>
      </c>
      <c r="I392" s="56" t="s">
        <v>785</v>
      </c>
      <c r="J392" s="56" t="n">
        <f aca="false">IF(LEN(I392)=3,1,0)</f>
        <v>0</v>
      </c>
    </row>
    <row r="393" customFormat="false" ht="13.5" hidden="false" customHeight="false" outlineLevel="0" collapsed="false">
      <c r="A393" s="68" t="s">
        <v>786</v>
      </c>
      <c r="B393" s="69" t="n">
        <v>1300</v>
      </c>
      <c r="C393" s="69" t="n">
        <v>0</v>
      </c>
      <c r="D393" s="69" t="n">
        <f aca="false">B393+C393</f>
        <v>1300</v>
      </c>
      <c r="E393" s="69" t="n">
        <v>1300</v>
      </c>
      <c r="F393" s="69" t="n">
        <v>0</v>
      </c>
      <c r="G393" s="69" t="n">
        <v>1300</v>
      </c>
      <c r="H393" s="69" t="n">
        <v>0</v>
      </c>
      <c r="I393" s="56" t="s">
        <v>787</v>
      </c>
      <c r="J393" s="56" t="n">
        <f aca="false">IF(LEN(I393)=3,1,0)</f>
        <v>0</v>
      </c>
    </row>
    <row r="394" customFormat="false" ht="13.5" hidden="false" customHeight="false" outlineLevel="0" collapsed="false">
      <c r="A394" s="72" t="s">
        <v>788</v>
      </c>
      <c r="B394" s="69" t="n">
        <v>1300</v>
      </c>
      <c r="C394" s="69"/>
      <c r="D394" s="69" t="n">
        <f aca="false">B394+C394</f>
        <v>1300</v>
      </c>
      <c r="E394" s="73" t="n">
        <v>1300</v>
      </c>
      <c r="F394" s="73" t="n">
        <v>0</v>
      </c>
      <c r="G394" s="73" t="n">
        <v>1300</v>
      </c>
      <c r="H394" s="74"/>
      <c r="I394" s="56" t="s">
        <v>789</v>
      </c>
      <c r="J394" s="56" t="n">
        <f aca="false">IF(LEN(I394)=3,1,0)</f>
        <v>0</v>
      </c>
    </row>
    <row r="395" customFormat="false" ht="13.5" hidden="false" customHeight="false" outlineLevel="0" collapsed="false">
      <c r="A395" s="68" t="s">
        <v>790</v>
      </c>
      <c r="B395" s="69" t="n">
        <v>12547</v>
      </c>
      <c r="C395" s="69" t="n">
        <v>0</v>
      </c>
      <c r="D395" s="69" t="n">
        <f aca="false">B395+C395</f>
        <v>12547</v>
      </c>
      <c r="E395" s="69" t="n">
        <v>2547</v>
      </c>
      <c r="F395" s="69" t="n">
        <v>10000</v>
      </c>
      <c r="G395" s="69" t="n">
        <v>12547</v>
      </c>
      <c r="H395" s="69" t="n">
        <v>0</v>
      </c>
      <c r="I395" s="56" t="s">
        <v>791</v>
      </c>
      <c r="J395" s="56" t="n">
        <f aca="false">IF(LEN(I395)=3,1,0)</f>
        <v>0</v>
      </c>
    </row>
    <row r="396" customFormat="false" ht="13.5" hidden="false" customHeight="false" outlineLevel="0" collapsed="false">
      <c r="A396" s="72" t="s">
        <v>792</v>
      </c>
      <c r="B396" s="69" t="n">
        <v>12547</v>
      </c>
      <c r="C396" s="69"/>
      <c r="D396" s="69" t="n">
        <f aca="false">B396+C396</f>
        <v>12547</v>
      </c>
      <c r="E396" s="73" t="n">
        <v>2547</v>
      </c>
      <c r="F396" s="73" t="n">
        <v>10000</v>
      </c>
      <c r="G396" s="73" t="n">
        <v>12547</v>
      </c>
      <c r="H396" s="74"/>
      <c r="I396" s="56" t="s">
        <v>793</v>
      </c>
      <c r="J396" s="56" t="n">
        <f aca="false">IF(LEN(I396)=3,1,0)</f>
        <v>0</v>
      </c>
    </row>
    <row r="397" customFormat="false" ht="13.5" hidden="false" customHeight="false" outlineLevel="0" collapsed="false">
      <c r="A397" s="68" t="s">
        <v>794</v>
      </c>
      <c r="B397" s="69" t="n">
        <v>42924</v>
      </c>
      <c r="C397" s="69" t="n">
        <v>0</v>
      </c>
      <c r="D397" s="69" t="n">
        <f aca="false">B397+C397</f>
        <v>42924</v>
      </c>
      <c r="E397" s="69" t="n">
        <v>42924</v>
      </c>
      <c r="F397" s="69" t="n">
        <v>0</v>
      </c>
      <c r="G397" s="69" t="n">
        <v>42924</v>
      </c>
      <c r="H397" s="69" t="n">
        <v>0</v>
      </c>
      <c r="I397" s="56" t="s">
        <v>795</v>
      </c>
      <c r="J397" s="56" t="n">
        <f aca="false">IF(LEN(I397)=3,1,0)</f>
        <v>0</v>
      </c>
    </row>
    <row r="398" customFormat="false" ht="13.5" hidden="false" customHeight="false" outlineLevel="0" collapsed="false">
      <c r="A398" s="72" t="s">
        <v>796</v>
      </c>
      <c r="B398" s="69" t="n">
        <v>42924</v>
      </c>
      <c r="C398" s="69"/>
      <c r="D398" s="69" t="n">
        <f aca="false">B398+C398</f>
        <v>42924</v>
      </c>
      <c r="E398" s="73" t="n">
        <v>42924</v>
      </c>
      <c r="F398" s="73" t="n">
        <v>0</v>
      </c>
      <c r="G398" s="73" t="n">
        <v>42924</v>
      </c>
      <c r="H398" s="74"/>
      <c r="I398" s="56" t="s">
        <v>797</v>
      </c>
      <c r="J398" s="56" t="n">
        <f aca="false">IF(LEN(I398)=3,1,0)</f>
        <v>0</v>
      </c>
    </row>
    <row r="399" customFormat="false" ht="13.5" hidden="false" customHeight="false" outlineLevel="0" collapsed="false">
      <c r="A399" s="68" t="s">
        <v>798</v>
      </c>
      <c r="B399" s="69" t="n">
        <v>1995</v>
      </c>
      <c r="C399" s="69" t="n">
        <v>0</v>
      </c>
      <c r="D399" s="69" t="n">
        <f aca="false">B399+C399</f>
        <v>1995</v>
      </c>
      <c r="E399" s="69" t="n">
        <v>1995</v>
      </c>
      <c r="F399" s="69" t="n">
        <v>0</v>
      </c>
      <c r="G399" s="69" t="n">
        <v>1995</v>
      </c>
      <c r="H399" s="69" t="n">
        <v>0</v>
      </c>
      <c r="I399" s="56" t="s">
        <v>799</v>
      </c>
      <c r="J399" s="56" t="n">
        <f aca="false">IF(LEN(I399)=3,1,0)</f>
        <v>0</v>
      </c>
    </row>
    <row r="400" customFormat="false" ht="13.5" hidden="false" customHeight="false" outlineLevel="0" collapsed="false">
      <c r="A400" s="72" t="s">
        <v>800</v>
      </c>
      <c r="B400" s="69" t="n">
        <v>1995</v>
      </c>
      <c r="C400" s="69"/>
      <c r="D400" s="69" t="n">
        <f aca="false">B400+C400</f>
        <v>1995</v>
      </c>
      <c r="E400" s="73" t="n">
        <v>1995</v>
      </c>
      <c r="F400" s="73" t="n">
        <v>0</v>
      </c>
      <c r="G400" s="73" t="n">
        <v>1995</v>
      </c>
      <c r="H400" s="74"/>
      <c r="I400" s="56" t="s">
        <v>801</v>
      </c>
      <c r="J400" s="56" t="n">
        <f aca="false">IF(LEN(I400)=3,1,0)</f>
        <v>0</v>
      </c>
    </row>
    <row r="401" customFormat="false" ht="13.5" hidden="false" customHeight="false" outlineLevel="0" collapsed="false">
      <c r="A401" s="68" t="s">
        <v>802</v>
      </c>
      <c r="B401" s="69" t="n">
        <v>11820</v>
      </c>
      <c r="C401" s="69" t="n">
        <v>0</v>
      </c>
      <c r="D401" s="69" t="n">
        <f aca="false">B401+C401</f>
        <v>11820</v>
      </c>
      <c r="E401" s="69" t="n">
        <v>11820</v>
      </c>
      <c r="F401" s="69" t="n">
        <v>0</v>
      </c>
      <c r="G401" s="69" t="n">
        <v>11820</v>
      </c>
      <c r="H401" s="69" t="n">
        <v>0</v>
      </c>
      <c r="I401" s="56" t="s">
        <v>803</v>
      </c>
      <c r="J401" s="56" t="n">
        <f aca="false">IF(LEN(I401)=3,1,0)</f>
        <v>0</v>
      </c>
    </row>
    <row r="402" customFormat="false" ht="13.5" hidden="false" customHeight="false" outlineLevel="0" collapsed="false">
      <c r="A402" s="72" t="s">
        <v>804</v>
      </c>
      <c r="B402" s="69" t="n">
        <v>11820</v>
      </c>
      <c r="C402" s="69"/>
      <c r="D402" s="69" t="n">
        <f aca="false">B402+C402</f>
        <v>11820</v>
      </c>
      <c r="E402" s="73" t="n">
        <v>11820</v>
      </c>
      <c r="F402" s="73" t="n">
        <v>0</v>
      </c>
      <c r="G402" s="73" t="n">
        <v>11820</v>
      </c>
      <c r="H402" s="74"/>
      <c r="I402" s="56" t="s">
        <v>805</v>
      </c>
      <c r="J402" s="56" t="n">
        <f aca="false">IF(LEN(I402)=3,1,0)</f>
        <v>0</v>
      </c>
    </row>
    <row r="403" customFormat="false" ht="13.5" hidden="false" customHeight="false" outlineLevel="0" collapsed="false">
      <c r="A403" s="68" t="s">
        <v>806</v>
      </c>
      <c r="B403" s="69" t="n">
        <v>62217</v>
      </c>
      <c r="C403" s="69" t="n">
        <v>4836</v>
      </c>
      <c r="D403" s="69" t="n">
        <f aca="false">B403+C403</f>
        <v>67053</v>
      </c>
      <c r="E403" s="69" t="n">
        <v>62137</v>
      </c>
      <c r="F403" s="69" t="n">
        <v>80</v>
      </c>
      <c r="G403" s="69" t="n">
        <v>62217</v>
      </c>
      <c r="H403" s="69" t="n">
        <v>4834</v>
      </c>
      <c r="I403" s="56" t="s">
        <v>807</v>
      </c>
      <c r="J403" s="56" t="n">
        <f aca="false">IF(LEN(I403)=3,1,0)</f>
        <v>1</v>
      </c>
    </row>
    <row r="404" customFormat="false" ht="13.5" hidden="false" customHeight="false" outlineLevel="0" collapsed="false">
      <c r="A404" s="68" t="s">
        <v>808</v>
      </c>
      <c r="B404" s="69" t="n">
        <v>40142</v>
      </c>
      <c r="C404" s="69" t="n">
        <v>0</v>
      </c>
      <c r="D404" s="69" t="n">
        <f aca="false">B404+C404</f>
        <v>40142</v>
      </c>
      <c r="E404" s="69" t="n">
        <v>40062</v>
      </c>
      <c r="F404" s="69" t="n">
        <v>80</v>
      </c>
      <c r="G404" s="69" t="n">
        <v>40142</v>
      </c>
      <c r="H404" s="69" t="n">
        <v>0</v>
      </c>
      <c r="I404" s="56" t="s">
        <v>809</v>
      </c>
      <c r="J404" s="56" t="n">
        <f aca="false">IF(LEN(I404)=3,1,0)</f>
        <v>0</v>
      </c>
    </row>
    <row r="405" customFormat="false" ht="13.5" hidden="false" customHeight="false" outlineLevel="0" collapsed="false">
      <c r="A405" s="72" t="s">
        <v>93</v>
      </c>
      <c r="B405" s="69" t="n">
        <v>1695</v>
      </c>
      <c r="C405" s="69"/>
      <c r="D405" s="69" t="n">
        <f aca="false">B405+C405</f>
        <v>1695</v>
      </c>
      <c r="E405" s="73" t="n">
        <v>1695</v>
      </c>
      <c r="F405" s="73" t="n">
        <v>0</v>
      </c>
      <c r="G405" s="73" t="n">
        <v>1695</v>
      </c>
      <c r="H405" s="74"/>
      <c r="I405" s="56" t="s">
        <v>810</v>
      </c>
      <c r="J405" s="56" t="n">
        <f aca="false">IF(LEN(I405)=3,1,0)</f>
        <v>0</v>
      </c>
    </row>
    <row r="406" customFormat="false" ht="13.5" hidden="false" customHeight="false" outlineLevel="0" collapsed="false">
      <c r="A406" s="72" t="s">
        <v>95</v>
      </c>
      <c r="B406" s="69" t="n">
        <v>1254</v>
      </c>
      <c r="C406" s="69"/>
      <c r="D406" s="69" t="n">
        <f aca="false">B406+C406</f>
        <v>1254</v>
      </c>
      <c r="E406" s="73" t="n">
        <v>1254</v>
      </c>
      <c r="F406" s="73" t="n">
        <v>0</v>
      </c>
      <c r="G406" s="73" t="n">
        <v>1254</v>
      </c>
      <c r="H406" s="74"/>
      <c r="I406" s="56" t="s">
        <v>811</v>
      </c>
      <c r="J406" s="56" t="n">
        <f aca="false">IF(LEN(I406)=3,1,0)</f>
        <v>0</v>
      </c>
    </row>
    <row r="407" customFormat="false" ht="13.5" hidden="false" customHeight="false" outlineLevel="0" collapsed="false">
      <c r="A407" s="72" t="s">
        <v>107</v>
      </c>
      <c r="B407" s="69" t="n">
        <v>3686</v>
      </c>
      <c r="C407" s="69"/>
      <c r="D407" s="69" t="n">
        <f aca="false">B407+C407</f>
        <v>3686</v>
      </c>
      <c r="E407" s="73" t="n">
        <v>3686</v>
      </c>
      <c r="F407" s="73" t="n">
        <v>0</v>
      </c>
      <c r="G407" s="73" t="n">
        <v>3686</v>
      </c>
      <c r="H407" s="74"/>
      <c r="I407" s="56" t="s">
        <v>812</v>
      </c>
      <c r="J407" s="56" t="n">
        <f aca="false">IF(LEN(I407)=3,1,0)</f>
        <v>0</v>
      </c>
    </row>
    <row r="408" customFormat="false" ht="13.5" hidden="false" customHeight="false" outlineLevel="0" collapsed="false">
      <c r="A408" s="72" t="s">
        <v>813</v>
      </c>
      <c r="B408" s="69" t="n">
        <v>552</v>
      </c>
      <c r="C408" s="69"/>
      <c r="D408" s="69" t="n">
        <f aca="false">B408+C408</f>
        <v>552</v>
      </c>
      <c r="E408" s="73" t="n">
        <v>552</v>
      </c>
      <c r="F408" s="73" t="n">
        <v>0</v>
      </c>
      <c r="G408" s="73" t="n">
        <v>552</v>
      </c>
      <c r="H408" s="74"/>
      <c r="I408" s="56" t="s">
        <v>814</v>
      </c>
      <c r="J408" s="56" t="n">
        <f aca="false">IF(LEN(I408)=3,1,0)</f>
        <v>0</v>
      </c>
    </row>
    <row r="409" customFormat="false" ht="13.5" hidden="false" customHeight="false" outlineLevel="0" collapsed="false">
      <c r="A409" s="72" t="s">
        <v>815</v>
      </c>
      <c r="B409" s="69" t="n">
        <v>915</v>
      </c>
      <c r="C409" s="69"/>
      <c r="D409" s="69" t="n">
        <f aca="false">B409+C409</f>
        <v>915</v>
      </c>
      <c r="E409" s="73" t="n">
        <v>915</v>
      </c>
      <c r="F409" s="73" t="n">
        <v>0</v>
      </c>
      <c r="G409" s="73" t="n">
        <v>915</v>
      </c>
      <c r="H409" s="74"/>
      <c r="I409" s="56" t="s">
        <v>816</v>
      </c>
      <c r="J409" s="56" t="n">
        <f aca="false">IF(LEN(I409)=3,1,0)</f>
        <v>0</v>
      </c>
    </row>
    <row r="410" customFormat="false" ht="13.5" hidden="false" customHeight="false" outlineLevel="0" collapsed="false">
      <c r="A410" s="72" t="s">
        <v>817</v>
      </c>
      <c r="B410" s="69" t="n">
        <v>309</v>
      </c>
      <c r="C410" s="69"/>
      <c r="D410" s="69" t="n">
        <f aca="false">B410+C410</f>
        <v>309</v>
      </c>
      <c r="E410" s="73" t="n">
        <v>229</v>
      </c>
      <c r="F410" s="73" t="n">
        <v>80</v>
      </c>
      <c r="G410" s="73" t="n">
        <v>309</v>
      </c>
      <c r="H410" s="74"/>
      <c r="I410" s="56" t="s">
        <v>818</v>
      </c>
      <c r="J410" s="56" t="n">
        <f aca="false">IF(LEN(I410)=3,1,0)</f>
        <v>0</v>
      </c>
    </row>
    <row r="411" customFormat="false" ht="13.5" hidden="false" customHeight="false" outlineLevel="0" collapsed="false">
      <c r="A411" s="72" t="s">
        <v>819</v>
      </c>
      <c r="B411" s="69" t="n">
        <v>48</v>
      </c>
      <c r="C411" s="69"/>
      <c r="D411" s="69" t="n">
        <f aca="false">B411+C411</f>
        <v>48</v>
      </c>
      <c r="E411" s="73" t="n">
        <v>48</v>
      </c>
      <c r="F411" s="73" t="n">
        <v>0</v>
      </c>
      <c r="G411" s="73" t="n">
        <v>48</v>
      </c>
      <c r="H411" s="74"/>
      <c r="I411" s="56" t="s">
        <v>820</v>
      </c>
      <c r="J411" s="56" t="n">
        <f aca="false">IF(LEN(I411)=3,1,0)</f>
        <v>0</v>
      </c>
    </row>
    <row r="412" customFormat="false" ht="13.5" hidden="false" customHeight="false" outlineLevel="0" collapsed="false">
      <c r="A412" s="72" t="s">
        <v>821</v>
      </c>
      <c r="B412" s="69" t="n">
        <v>75</v>
      </c>
      <c r="C412" s="69"/>
      <c r="D412" s="69" t="n">
        <f aca="false">B412+C412</f>
        <v>75</v>
      </c>
      <c r="E412" s="73" t="n">
        <v>75</v>
      </c>
      <c r="F412" s="73" t="n">
        <v>0</v>
      </c>
      <c r="G412" s="73" t="n">
        <v>75</v>
      </c>
      <c r="H412" s="74"/>
      <c r="I412" s="56" t="s">
        <v>822</v>
      </c>
      <c r="J412" s="56" t="n">
        <f aca="false">IF(LEN(I412)=3,1,0)</f>
        <v>0</v>
      </c>
    </row>
    <row r="413" customFormat="false" ht="13.5" hidden="false" customHeight="false" outlineLevel="0" collapsed="false">
      <c r="A413" s="72" t="s">
        <v>823</v>
      </c>
      <c r="B413" s="69" t="n">
        <v>915</v>
      </c>
      <c r="C413" s="69"/>
      <c r="D413" s="69" t="n">
        <f aca="false">B413+C413</f>
        <v>915</v>
      </c>
      <c r="E413" s="73" t="n">
        <v>915</v>
      </c>
      <c r="F413" s="73" t="n">
        <v>0</v>
      </c>
      <c r="G413" s="73" t="n">
        <v>915</v>
      </c>
      <c r="H413" s="74"/>
      <c r="I413" s="56" t="s">
        <v>824</v>
      </c>
      <c r="J413" s="56" t="n">
        <f aca="false">IF(LEN(I413)=3,1,0)</f>
        <v>0</v>
      </c>
    </row>
    <row r="414" customFormat="false" ht="13.5" hidden="false" customHeight="false" outlineLevel="0" collapsed="false">
      <c r="A414" s="72" t="s">
        <v>825</v>
      </c>
      <c r="B414" s="69" t="n">
        <v>50</v>
      </c>
      <c r="C414" s="69"/>
      <c r="D414" s="69" t="n">
        <f aca="false">B414+C414</f>
        <v>50</v>
      </c>
      <c r="E414" s="73" t="n">
        <v>50</v>
      </c>
      <c r="F414" s="73" t="n">
        <v>0</v>
      </c>
      <c r="G414" s="73" t="n">
        <v>50</v>
      </c>
      <c r="H414" s="74"/>
      <c r="I414" s="56" t="s">
        <v>826</v>
      </c>
      <c r="J414" s="56" t="n">
        <f aca="false">IF(LEN(I414)=3,1,0)</f>
        <v>0</v>
      </c>
    </row>
    <row r="415" customFormat="false" ht="13.5" hidden="false" customHeight="false" outlineLevel="0" collapsed="false">
      <c r="A415" s="72" t="s">
        <v>827</v>
      </c>
      <c r="B415" s="69" t="n">
        <v>60</v>
      </c>
      <c r="C415" s="69"/>
      <c r="D415" s="69" t="n">
        <f aca="false">B415+C415</f>
        <v>60</v>
      </c>
      <c r="E415" s="73" t="n">
        <v>60</v>
      </c>
      <c r="F415" s="73" t="n">
        <v>0</v>
      </c>
      <c r="G415" s="73" t="n">
        <v>60</v>
      </c>
      <c r="H415" s="74"/>
      <c r="I415" s="56" t="s">
        <v>828</v>
      </c>
      <c r="J415" s="56" t="n">
        <f aca="false">IF(LEN(I415)=3,1,0)</f>
        <v>0</v>
      </c>
    </row>
    <row r="416" customFormat="false" ht="13.5" hidden="false" customHeight="false" outlineLevel="0" collapsed="false">
      <c r="A416" s="72" t="s">
        <v>829</v>
      </c>
      <c r="B416" s="69" t="n">
        <v>9282</v>
      </c>
      <c r="C416" s="69"/>
      <c r="D416" s="69" t="n">
        <f aca="false">B416+C416</f>
        <v>9282</v>
      </c>
      <c r="E416" s="73" t="n">
        <v>9282</v>
      </c>
      <c r="F416" s="73" t="n">
        <v>0</v>
      </c>
      <c r="G416" s="73" t="n">
        <v>9282</v>
      </c>
      <c r="H416" s="74"/>
      <c r="I416" s="56" t="s">
        <v>830</v>
      </c>
      <c r="J416" s="56" t="n">
        <f aca="false">IF(LEN(I416)=3,1,0)</f>
        <v>0</v>
      </c>
    </row>
    <row r="417" customFormat="false" ht="13.5" hidden="false" customHeight="false" outlineLevel="0" collapsed="false">
      <c r="A417" s="72" t="s">
        <v>831</v>
      </c>
      <c r="B417" s="69" t="n">
        <v>986</v>
      </c>
      <c r="C417" s="69"/>
      <c r="D417" s="69" t="n">
        <f aca="false">B417+C417</f>
        <v>986</v>
      </c>
      <c r="E417" s="73" t="n">
        <v>986</v>
      </c>
      <c r="F417" s="73" t="n">
        <v>0</v>
      </c>
      <c r="G417" s="73" t="n">
        <v>986</v>
      </c>
      <c r="H417" s="74"/>
      <c r="I417" s="56" t="s">
        <v>832</v>
      </c>
      <c r="J417" s="56" t="n">
        <f aca="false">IF(LEN(I417)=3,1,0)</f>
        <v>0</v>
      </c>
    </row>
    <row r="418" customFormat="false" ht="13.5" hidden="false" customHeight="false" outlineLevel="0" collapsed="false">
      <c r="A418" s="72" t="s">
        <v>833</v>
      </c>
      <c r="B418" s="69" t="n">
        <v>205</v>
      </c>
      <c r="C418" s="69"/>
      <c r="D418" s="69" t="n">
        <f aca="false">B418+C418</f>
        <v>205</v>
      </c>
      <c r="E418" s="73" t="n">
        <v>205</v>
      </c>
      <c r="F418" s="73" t="n">
        <v>0</v>
      </c>
      <c r="G418" s="73" t="n">
        <v>205</v>
      </c>
      <c r="H418" s="74"/>
      <c r="I418" s="56" t="s">
        <v>834</v>
      </c>
      <c r="J418" s="56" t="n">
        <f aca="false">IF(LEN(I418)=3,1,0)</f>
        <v>0</v>
      </c>
    </row>
    <row r="419" customFormat="false" ht="13.5" hidden="false" customHeight="false" outlineLevel="0" collapsed="false">
      <c r="A419" s="72" t="s">
        <v>835</v>
      </c>
      <c r="B419" s="69" t="n">
        <v>1494</v>
      </c>
      <c r="C419" s="69"/>
      <c r="D419" s="69" t="n">
        <f aca="false">B419+C419</f>
        <v>1494</v>
      </c>
      <c r="E419" s="73" t="n">
        <v>1494</v>
      </c>
      <c r="F419" s="73" t="n">
        <v>0</v>
      </c>
      <c r="G419" s="73" t="n">
        <v>1494</v>
      </c>
      <c r="H419" s="74"/>
      <c r="I419" s="56" t="s">
        <v>836</v>
      </c>
      <c r="J419" s="56" t="n">
        <f aca="false">IF(LEN(I419)=3,1,0)</f>
        <v>0</v>
      </c>
    </row>
    <row r="420" customFormat="false" ht="13.5" hidden="false" customHeight="false" outlineLevel="0" collapsed="false">
      <c r="A420" s="72" t="s">
        <v>837</v>
      </c>
      <c r="B420" s="69" t="n">
        <v>28</v>
      </c>
      <c r="C420" s="69"/>
      <c r="D420" s="69" t="n">
        <f aca="false">B420+C420</f>
        <v>28</v>
      </c>
      <c r="E420" s="73" t="n">
        <v>28</v>
      </c>
      <c r="F420" s="73" t="n">
        <v>0</v>
      </c>
      <c r="G420" s="73" t="n">
        <v>28</v>
      </c>
      <c r="H420" s="74"/>
      <c r="I420" s="56" t="s">
        <v>838</v>
      </c>
      <c r="J420" s="56" t="n">
        <f aca="false">IF(LEN(I420)=3,1,0)</f>
        <v>0</v>
      </c>
    </row>
    <row r="421" customFormat="false" ht="13.5" hidden="false" customHeight="false" outlineLevel="0" collapsed="false">
      <c r="A421" s="72" t="s">
        <v>839</v>
      </c>
      <c r="B421" s="69" t="n">
        <v>17037</v>
      </c>
      <c r="C421" s="69"/>
      <c r="D421" s="69" t="n">
        <f aca="false">B421+C421</f>
        <v>17037</v>
      </c>
      <c r="E421" s="73" t="n">
        <v>17037</v>
      </c>
      <c r="F421" s="73" t="n">
        <v>0</v>
      </c>
      <c r="G421" s="73" t="n">
        <v>17037</v>
      </c>
      <c r="H421" s="74"/>
      <c r="I421" s="56" t="s">
        <v>840</v>
      </c>
      <c r="J421" s="56" t="n">
        <f aca="false">IF(LEN(I421)=3,1,0)</f>
        <v>0</v>
      </c>
    </row>
    <row r="422" customFormat="false" ht="13.5" hidden="false" customHeight="false" outlineLevel="0" collapsed="false">
      <c r="A422" s="72" t="s">
        <v>841</v>
      </c>
      <c r="B422" s="69" t="n">
        <v>1551</v>
      </c>
      <c r="C422" s="69"/>
      <c r="D422" s="69" t="n">
        <f aca="false">B422+C422</f>
        <v>1551</v>
      </c>
      <c r="E422" s="73" t="n">
        <v>1551</v>
      </c>
      <c r="F422" s="73" t="n">
        <v>0</v>
      </c>
      <c r="G422" s="73" t="n">
        <v>1551</v>
      </c>
      <c r="H422" s="74"/>
      <c r="I422" s="56" t="s">
        <v>842</v>
      </c>
      <c r="J422" s="56" t="n">
        <f aca="false">IF(LEN(I422)=3,1,0)</f>
        <v>0</v>
      </c>
    </row>
    <row r="423" customFormat="false" ht="13.5" hidden="false" customHeight="false" outlineLevel="0" collapsed="false">
      <c r="A423" s="68" t="s">
        <v>843</v>
      </c>
      <c r="B423" s="69" t="n">
        <v>8615</v>
      </c>
      <c r="C423" s="69" t="n">
        <v>1857</v>
      </c>
      <c r="D423" s="69" t="n">
        <f aca="false">B423+C423</f>
        <v>10472</v>
      </c>
      <c r="E423" s="69" t="n">
        <v>8615</v>
      </c>
      <c r="F423" s="69" t="n">
        <v>0</v>
      </c>
      <c r="G423" s="69" t="n">
        <v>8615</v>
      </c>
      <c r="H423" s="69" t="n">
        <v>1855</v>
      </c>
      <c r="I423" s="56" t="s">
        <v>844</v>
      </c>
      <c r="J423" s="56" t="n">
        <f aca="false">IF(LEN(I423)=3,1,0)</f>
        <v>0</v>
      </c>
    </row>
    <row r="424" customFormat="false" ht="13.5" hidden="false" customHeight="false" outlineLevel="0" collapsed="false">
      <c r="A424" s="72" t="s">
        <v>93</v>
      </c>
      <c r="B424" s="69" t="n">
        <v>512</v>
      </c>
      <c r="C424" s="69"/>
      <c r="D424" s="69" t="n">
        <f aca="false">B424+C424</f>
        <v>512</v>
      </c>
      <c r="E424" s="73" t="n">
        <v>512</v>
      </c>
      <c r="F424" s="73" t="n">
        <v>0</v>
      </c>
      <c r="G424" s="73" t="n">
        <v>512</v>
      </c>
      <c r="H424" s="74"/>
      <c r="I424" s="56" t="s">
        <v>845</v>
      </c>
      <c r="J424" s="56" t="n">
        <f aca="false">IF(LEN(I424)=3,1,0)</f>
        <v>0</v>
      </c>
    </row>
    <row r="425" customFormat="false" ht="13.5" hidden="false" customHeight="false" outlineLevel="0" collapsed="false">
      <c r="A425" s="72" t="s">
        <v>95</v>
      </c>
      <c r="B425" s="69" t="n">
        <v>84</v>
      </c>
      <c r="C425" s="69"/>
      <c r="D425" s="69" t="n">
        <f aca="false">B425+C425</f>
        <v>84</v>
      </c>
      <c r="E425" s="73" t="n">
        <v>84</v>
      </c>
      <c r="F425" s="73" t="n">
        <v>0</v>
      </c>
      <c r="G425" s="73" t="n">
        <v>84</v>
      </c>
      <c r="H425" s="74"/>
      <c r="I425" s="56" t="s">
        <v>846</v>
      </c>
      <c r="J425" s="56" t="n">
        <f aca="false">IF(LEN(I425)=3,1,0)</f>
        <v>0</v>
      </c>
    </row>
    <row r="426" customFormat="false" ht="13.5" hidden="false" customHeight="false" outlineLevel="0" collapsed="false">
      <c r="A426" s="72" t="s">
        <v>847</v>
      </c>
      <c r="B426" s="69" t="n">
        <v>2299</v>
      </c>
      <c r="C426" s="69"/>
      <c r="D426" s="69" t="n">
        <f aca="false">B426+C426</f>
        <v>2299</v>
      </c>
      <c r="E426" s="73" t="n">
        <v>2299</v>
      </c>
      <c r="F426" s="73" t="n">
        <v>0</v>
      </c>
      <c r="G426" s="73" t="n">
        <v>2299</v>
      </c>
      <c r="H426" s="74"/>
      <c r="I426" s="56" t="s">
        <v>848</v>
      </c>
      <c r="J426" s="56" t="n">
        <f aca="false">IF(LEN(I426)=3,1,0)</f>
        <v>0</v>
      </c>
    </row>
    <row r="427" customFormat="false" ht="13.5" hidden="false" customHeight="false" outlineLevel="0" collapsed="false">
      <c r="A427" s="72" t="s">
        <v>849</v>
      </c>
      <c r="B427" s="69" t="n">
        <v>1663</v>
      </c>
      <c r="C427" s="69" t="n">
        <f aca="false">1855+2</f>
        <v>1857</v>
      </c>
      <c r="D427" s="69" t="n">
        <f aca="false">B427+C427</f>
        <v>3520</v>
      </c>
      <c r="E427" s="73" t="n">
        <v>1663</v>
      </c>
      <c r="F427" s="73" t="n">
        <v>0</v>
      </c>
      <c r="G427" s="73" t="n">
        <v>1663</v>
      </c>
      <c r="H427" s="74" t="n">
        <v>1855</v>
      </c>
      <c r="I427" s="56" t="s">
        <v>850</v>
      </c>
      <c r="J427" s="56" t="n">
        <f aca="false">IF(LEN(I427)=3,1,0)</f>
        <v>0</v>
      </c>
    </row>
    <row r="428" customFormat="false" ht="13.5" hidden="false" customHeight="false" outlineLevel="0" collapsed="false">
      <c r="A428" s="72" t="s">
        <v>851</v>
      </c>
      <c r="B428" s="69" t="n">
        <v>4</v>
      </c>
      <c r="C428" s="69"/>
      <c r="D428" s="69" t="n">
        <f aca="false">B428+C428</f>
        <v>4</v>
      </c>
      <c r="E428" s="73" t="n">
        <v>4</v>
      </c>
      <c r="F428" s="73" t="n">
        <v>0</v>
      </c>
      <c r="G428" s="73" t="n">
        <v>4</v>
      </c>
      <c r="H428" s="74"/>
      <c r="I428" s="56" t="s">
        <v>852</v>
      </c>
      <c r="J428" s="56" t="n">
        <f aca="false">IF(LEN(I428)=3,1,0)</f>
        <v>0</v>
      </c>
    </row>
    <row r="429" customFormat="false" ht="13.5" hidden="false" customHeight="false" outlineLevel="0" collapsed="false">
      <c r="A429" s="72" t="s">
        <v>853</v>
      </c>
      <c r="B429" s="69" t="n">
        <v>1876</v>
      </c>
      <c r="C429" s="69"/>
      <c r="D429" s="69" t="n">
        <f aca="false">B429+C429</f>
        <v>1876</v>
      </c>
      <c r="E429" s="73" t="n">
        <v>1876</v>
      </c>
      <c r="F429" s="73" t="n">
        <v>0</v>
      </c>
      <c r="G429" s="73" t="n">
        <v>1876</v>
      </c>
      <c r="H429" s="74"/>
      <c r="I429" s="56" t="s">
        <v>854</v>
      </c>
      <c r="J429" s="56" t="n">
        <f aca="false">IF(LEN(I429)=3,1,0)</f>
        <v>0</v>
      </c>
    </row>
    <row r="430" customFormat="false" ht="13.5" hidden="false" customHeight="false" outlineLevel="0" collapsed="false">
      <c r="A430" s="72" t="s">
        <v>855</v>
      </c>
      <c r="B430" s="69" t="n">
        <v>743</v>
      </c>
      <c r="C430" s="69"/>
      <c r="D430" s="69" t="n">
        <f aca="false">B430+C430</f>
        <v>743</v>
      </c>
      <c r="E430" s="73" t="n">
        <v>743</v>
      </c>
      <c r="F430" s="73" t="n">
        <v>0</v>
      </c>
      <c r="G430" s="73" t="n">
        <v>743</v>
      </c>
      <c r="H430" s="74"/>
      <c r="I430" s="56" t="s">
        <v>856</v>
      </c>
      <c r="J430" s="56" t="n">
        <f aca="false">IF(LEN(I430)=3,1,0)</f>
        <v>0</v>
      </c>
    </row>
    <row r="431" customFormat="false" ht="13.5" hidden="false" customHeight="false" outlineLevel="0" collapsed="false">
      <c r="A431" s="72" t="s">
        <v>857</v>
      </c>
      <c r="B431" s="69" t="n">
        <v>368</v>
      </c>
      <c r="C431" s="69"/>
      <c r="D431" s="69" t="n">
        <f aca="false">B431+C431</f>
        <v>368</v>
      </c>
      <c r="E431" s="73" t="n">
        <v>368</v>
      </c>
      <c r="F431" s="73" t="n">
        <v>0</v>
      </c>
      <c r="G431" s="73" t="n">
        <v>368</v>
      </c>
      <c r="H431" s="74"/>
      <c r="I431" s="56" t="s">
        <v>858</v>
      </c>
      <c r="J431" s="56" t="n">
        <f aca="false">IF(LEN(I431)=3,1,0)</f>
        <v>0</v>
      </c>
    </row>
    <row r="432" customFormat="false" ht="13.5" hidden="false" customHeight="false" outlineLevel="0" collapsed="false">
      <c r="A432" s="72" t="s">
        <v>859</v>
      </c>
      <c r="B432" s="69" t="n">
        <v>1063</v>
      </c>
      <c r="C432" s="69"/>
      <c r="D432" s="69" t="n">
        <f aca="false">B432+C432</f>
        <v>1063</v>
      </c>
      <c r="E432" s="73" t="n">
        <v>1063</v>
      </c>
      <c r="F432" s="73" t="n">
        <v>0</v>
      </c>
      <c r="G432" s="73" t="n">
        <v>1063</v>
      </c>
      <c r="H432" s="74"/>
      <c r="I432" s="56" t="s">
        <v>860</v>
      </c>
      <c r="J432" s="56" t="n">
        <f aca="false">IF(LEN(I432)=3,1,0)</f>
        <v>0</v>
      </c>
    </row>
    <row r="433" customFormat="false" ht="13.5" hidden="false" customHeight="false" outlineLevel="0" collapsed="false">
      <c r="A433" s="72" t="s">
        <v>861</v>
      </c>
      <c r="B433" s="69" t="n">
        <v>3</v>
      </c>
      <c r="C433" s="69"/>
      <c r="D433" s="69" t="n">
        <f aca="false">B433+C433</f>
        <v>3</v>
      </c>
      <c r="E433" s="73" t="n">
        <v>3</v>
      </c>
      <c r="F433" s="73" t="n">
        <v>0</v>
      </c>
      <c r="G433" s="73" t="n">
        <v>3</v>
      </c>
      <c r="H433" s="74"/>
      <c r="I433" s="56" t="s">
        <v>862</v>
      </c>
      <c r="J433" s="56" t="n">
        <f aca="false">IF(LEN(I433)=3,1,0)</f>
        <v>0</v>
      </c>
    </row>
    <row r="434" customFormat="false" ht="13.5" hidden="false" customHeight="false" outlineLevel="0" collapsed="false">
      <c r="A434" s="68" t="s">
        <v>863</v>
      </c>
      <c r="B434" s="69" t="n">
        <v>9276</v>
      </c>
      <c r="C434" s="69" t="n">
        <v>1924</v>
      </c>
      <c r="D434" s="69" t="n">
        <f aca="false">B434+C434</f>
        <v>11200</v>
      </c>
      <c r="E434" s="69" t="n">
        <v>9276</v>
      </c>
      <c r="F434" s="69" t="n">
        <v>0</v>
      </c>
      <c r="G434" s="69" t="n">
        <v>9276</v>
      </c>
      <c r="H434" s="69" t="n">
        <v>1924</v>
      </c>
      <c r="I434" s="56" t="s">
        <v>864</v>
      </c>
      <c r="J434" s="56" t="n">
        <f aca="false">IF(LEN(I434)=3,1,0)</f>
        <v>0</v>
      </c>
    </row>
    <row r="435" customFormat="false" ht="13.5" hidden="false" customHeight="false" outlineLevel="0" collapsed="false">
      <c r="A435" s="72" t="s">
        <v>93</v>
      </c>
      <c r="B435" s="69" t="n">
        <v>1229</v>
      </c>
      <c r="C435" s="69"/>
      <c r="D435" s="69" t="n">
        <f aca="false">B435+C435</f>
        <v>1229</v>
      </c>
      <c r="E435" s="73" t="n">
        <v>1229</v>
      </c>
      <c r="F435" s="73" t="n">
        <v>0</v>
      </c>
      <c r="G435" s="73" t="n">
        <v>1229</v>
      </c>
      <c r="H435" s="74"/>
      <c r="I435" s="56" t="s">
        <v>865</v>
      </c>
      <c r="J435" s="56" t="n">
        <f aca="false">IF(LEN(I435)=3,1,0)</f>
        <v>0</v>
      </c>
    </row>
    <row r="436" customFormat="false" ht="13.5" hidden="false" customHeight="false" outlineLevel="0" collapsed="false">
      <c r="A436" s="72" t="s">
        <v>95</v>
      </c>
      <c r="B436" s="69" t="n">
        <v>57</v>
      </c>
      <c r="C436" s="69"/>
      <c r="D436" s="69" t="n">
        <f aca="false">B436+C436</f>
        <v>57</v>
      </c>
      <c r="E436" s="73" t="n">
        <v>57</v>
      </c>
      <c r="F436" s="73" t="n">
        <v>0</v>
      </c>
      <c r="G436" s="73" t="n">
        <v>57</v>
      </c>
      <c r="H436" s="74"/>
      <c r="I436" s="56" t="s">
        <v>866</v>
      </c>
      <c r="J436" s="56" t="n">
        <f aca="false">IF(LEN(I436)=3,1,0)</f>
        <v>0</v>
      </c>
    </row>
    <row r="437" customFormat="false" ht="13.5" hidden="false" customHeight="false" outlineLevel="0" collapsed="false">
      <c r="A437" s="72" t="s">
        <v>867</v>
      </c>
      <c r="B437" s="69" t="n">
        <v>1678</v>
      </c>
      <c r="C437" s="69"/>
      <c r="D437" s="69" t="n">
        <f aca="false">B437+C437</f>
        <v>1678</v>
      </c>
      <c r="E437" s="73" t="n">
        <v>1678</v>
      </c>
      <c r="F437" s="73" t="n">
        <v>0</v>
      </c>
      <c r="G437" s="73" t="n">
        <v>1678</v>
      </c>
      <c r="H437" s="74"/>
      <c r="I437" s="56" t="s">
        <v>868</v>
      </c>
      <c r="J437" s="56" t="n">
        <f aca="false">IF(LEN(I437)=3,1,0)</f>
        <v>0</v>
      </c>
    </row>
    <row r="438" customFormat="false" ht="13.5" hidden="false" customHeight="false" outlineLevel="0" collapsed="false">
      <c r="A438" s="72" t="s">
        <v>869</v>
      </c>
      <c r="B438" s="69" t="n">
        <v>6</v>
      </c>
      <c r="C438" s="69" t="n">
        <v>1924</v>
      </c>
      <c r="D438" s="69" t="n">
        <f aca="false">B438+C438</f>
        <v>1930</v>
      </c>
      <c r="E438" s="73" t="n">
        <v>6</v>
      </c>
      <c r="F438" s="73" t="n">
        <v>0</v>
      </c>
      <c r="G438" s="73" t="n">
        <v>6</v>
      </c>
      <c r="H438" s="74" t="n">
        <v>1924</v>
      </c>
      <c r="I438" s="56" t="s">
        <v>870</v>
      </c>
      <c r="J438" s="56" t="n">
        <f aca="false">IF(LEN(I438)=3,1,0)</f>
        <v>0</v>
      </c>
    </row>
    <row r="439" customFormat="false" ht="13.5" hidden="false" customHeight="false" outlineLevel="0" collapsed="false">
      <c r="A439" s="72" t="s">
        <v>871</v>
      </c>
      <c r="B439" s="69" t="n">
        <v>3166</v>
      </c>
      <c r="C439" s="69"/>
      <c r="D439" s="69" t="n">
        <f aca="false">B439+C439</f>
        <v>3166</v>
      </c>
      <c r="E439" s="73" t="n">
        <v>3166</v>
      </c>
      <c r="F439" s="73" t="n">
        <v>0</v>
      </c>
      <c r="G439" s="73" t="n">
        <v>3166</v>
      </c>
      <c r="H439" s="74"/>
      <c r="I439" s="56" t="s">
        <v>872</v>
      </c>
      <c r="J439" s="56" t="n">
        <f aca="false">IF(LEN(I439)=3,1,0)</f>
        <v>0</v>
      </c>
    </row>
    <row r="440" customFormat="false" ht="13.5" hidden="false" customHeight="false" outlineLevel="0" collapsed="false">
      <c r="A440" s="72" t="s">
        <v>873</v>
      </c>
      <c r="B440" s="69" t="n">
        <v>205</v>
      </c>
      <c r="C440" s="69"/>
      <c r="D440" s="69" t="n">
        <f aca="false">B440+C440</f>
        <v>205</v>
      </c>
      <c r="E440" s="73" t="n">
        <v>205</v>
      </c>
      <c r="F440" s="73" t="n">
        <v>0</v>
      </c>
      <c r="G440" s="73" t="n">
        <v>205</v>
      </c>
      <c r="H440" s="74"/>
      <c r="I440" s="56" t="s">
        <v>874</v>
      </c>
      <c r="J440" s="56" t="n">
        <f aca="false">IF(LEN(I440)=3,1,0)</f>
        <v>0</v>
      </c>
    </row>
    <row r="441" customFormat="false" ht="13.5" hidden="false" customHeight="false" outlineLevel="0" collapsed="false">
      <c r="A441" s="72" t="s">
        <v>875</v>
      </c>
      <c r="B441" s="69" t="n">
        <v>43</v>
      </c>
      <c r="C441" s="69"/>
      <c r="D441" s="69" t="n">
        <f aca="false">B441+C441</f>
        <v>43</v>
      </c>
      <c r="E441" s="73" t="n">
        <v>43</v>
      </c>
      <c r="F441" s="73" t="n">
        <v>0</v>
      </c>
      <c r="G441" s="73" t="n">
        <v>43</v>
      </c>
      <c r="H441" s="74"/>
      <c r="I441" s="56" t="s">
        <v>876</v>
      </c>
      <c r="J441" s="56" t="n">
        <f aca="false">IF(LEN(I441)=3,1,0)</f>
        <v>0</v>
      </c>
    </row>
    <row r="442" customFormat="false" ht="13.5" hidden="false" customHeight="false" outlineLevel="0" collapsed="false">
      <c r="A442" s="72" t="s">
        <v>877</v>
      </c>
      <c r="B442" s="69" t="n">
        <v>311</v>
      </c>
      <c r="C442" s="69"/>
      <c r="D442" s="69" t="n">
        <f aca="false">B442+C442</f>
        <v>311</v>
      </c>
      <c r="E442" s="73" t="n">
        <v>311</v>
      </c>
      <c r="F442" s="73" t="n">
        <v>0</v>
      </c>
      <c r="G442" s="73" t="n">
        <v>311</v>
      </c>
      <c r="H442" s="74"/>
      <c r="I442" s="56" t="s">
        <v>878</v>
      </c>
      <c r="J442" s="56" t="n">
        <f aca="false">IF(LEN(I442)=3,1,0)</f>
        <v>0</v>
      </c>
    </row>
    <row r="443" customFormat="false" ht="13.5" hidden="false" customHeight="false" outlineLevel="0" collapsed="false">
      <c r="A443" s="72" t="s">
        <v>879</v>
      </c>
      <c r="B443" s="69" t="n">
        <v>1195</v>
      </c>
      <c r="C443" s="69"/>
      <c r="D443" s="69" t="n">
        <f aca="false">B443+C443</f>
        <v>1195</v>
      </c>
      <c r="E443" s="73" t="n">
        <v>1195</v>
      </c>
      <c r="F443" s="73" t="n">
        <v>0</v>
      </c>
      <c r="G443" s="73" t="n">
        <v>1195</v>
      </c>
      <c r="H443" s="74"/>
      <c r="I443" s="56" t="s">
        <v>880</v>
      </c>
      <c r="J443" s="56" t="n">
        <f aca="false">IF(LEN(I443)=3,1,0)</f>
        <v>0</v>
      </c>
    </row>
    <row r="444" customFormat="false" ht="13.5" hidden="false" customHeight="false" outlineLevel="0" collapsed="false">
      <c r="A444" s="72" t="s">
        <v>881</v>
      </c>
      <c r="B444" s="69" t="n">
        <v>150</v>
      </c>
      <c r="C444" s="69"/>
      <c r="D444" s="69" t="n">
        <f aca="false">B444+C444</f>
        <v>150</v>
      </c>
      <c r="E444" s="73" t="n">
        <v>150</v>
      </c>
      <c r="F444" s="73" t="n">
        <v>0</v>
      </c>
      <c r="G444" s="73" t="n">
        <v>150</v>
      </c>
      <c r="H444" s="74"/>
      <c r="I444" s="56" t="s">
        <v>882</v>
      </c>
      <c r="J444" s="56" t="n">
        <f aca="false">IF(LEN(I444)=3,1,0)</f>
        <v>0</v>
      </c>
    </row>
    <row r="445" customFormat="false" ht="13.5" hidden="false" customHeight="false" outlineLevel="0" collapsed="false">
      <c r="A445" s="72" t="s">
        <v>883</v>
      </c>
      <c r="B445" s="69" t="n">
        <v>288</v>
      </c>
      <c r="C445" s="69"/>
      <c r="D445" s="69" t="n">
        <f aca="false">B445+C445</f>
        <v>288</v>
      </c>
      <c r="E445" s="73" t="n">
        <v>288</v>
      </c>
      <c r="F445" s="73" t="n">
        <v>0</v>
      </c>
      <c r="G445" s="73" t="n">
        <v>288</v>
      </c>
      <c r="H445" s="74"/>
      <c r="I445" s="56" t="s">
        <v>884</v>
      </c>
      <c r="J445" s="56" t="n">
        <f aca="false">IF(LEN(I445)=3,1,0)</f>
        <v>0</v>
      </c>
    </row>
    <row r="446" customFormat="false" ht="13.5" hidden="false" customHeight="false" outlineLevel="0" collapsed="false">
      <c r="A446" s="72" t="s">
        <v>885</v>
      </c>
      <c r="B446" s="69" t="n">
        <v>148</v>
      </c>
      <c r="C446" s="69"/>
      <c r="D446" s="69" t="n">
        <f aca="false">B446+C446</f>
        <v>148</v>
      </c>
      <c r="E446" s="73" t="n">
        <v>148</v>
      </c>
      <c r="F446" s="73" t="n">
        <v>0</v>
      </c>
      <c r="G446" s="73" t="n">
        <v>148</v>
      </c>
      <c r="H446" s="74"/>
      <c r="I446" s="56" t="s">
        <v>886</v>
      </c>
      <c r="J446" s="56" t="n">
        <f aca="false">IF(LEN(I446)=3,1,0)</f>
        <v>0</v>
      </c>
    </row>
    <row r="447" customFormat="false" ht="13.5" hidden="false" customHeight="false" outlineLevel="0" collapsed="false">
      <c r="A447" s="72" t="s">
        <v>887</v>
      </c>
      <c r="B447" s="69" t="n">
        <v>8</v>
      </c>
      <c r="C447" s="69"/>
      <c r="D447" s="69" t="n">
        <f aca="false">B447+C447</f>
        <v>8</v>
      </c>
      <c r="E447" s="73" t="n">
        <v>8</v>
      </c>
      <c r="F447" s="73" t="n">
        <v>0</v>
      </c>
      <c r="G447" s="73" t="n">
        <v>8</v>
      </c>
      <c r="H447" s="74"/>
      <c r="I447" s="56" t="s">
        <v>888</v>
      </c>
      <c r="J447" s="56" t="n">
        <f aca="false">IF(LEN(I447)=3,1,0)</f>
        <v>0</v>
      </c>
    </row>
    <row r="448" customFormat="false" ht="13.5" hidden="false" customHeight="false" outlineLevel="0" collapsed="false">
      <c r="A448" s="72" t="s">
        <v>889</v>
      </c>
      <c r="B448" s="69" t="n">
        <v>25</v>
      </c>
      <c r="C448" s="69"/>
      <c r="D448" s="69" t="n">
        <f aca="false">B448+C448</f>
        <v>25</v>
      </c>
      <c r="E448" s="73" t="n">
        <v>25</v>
      </c>
      <c r="F448" s="73" t="n">
        <v>0</v>
      </c>
      <c r="G448" s="73" t="n">
        <v>25</v>
      </c>
      <c r="H448" s="74"/>
      <c r="I448" s="56" t="s">
        <v>890</v>
      </c>
      <c r="J448" s="56" t="n">
        <f aca="false">IF(LEN(I448)=3,1,0)</f>
        <v>0</v>
      </c>
    </row>
    <row r="449" customFormat="false" ht="13.5" hidden="false" customHeight="false" outlineLevel="0" collapsed="false">
      <c r="A449" s="72" t="s">
        <v>891</v>
      </c>
      <c r="B449" s="69" t="n">
        <v>115</v>
      </c>
      <c r="C449" s="69"/>
      <c r="D449" s="69" t="n">
        <f aca="false">B449+C449</f>
        <v>115</v>
      </c>
      <c r="E449" s="73" t="n">
        <v>115</v>
      </c>
      <c r="F449" s="73" t="n">
        <v>0</v>
      </c>
      <c r="G449" s="73" t="n">
        <v>115</v>
      </c>
      <c r="H449" s="74"/>
      <c r="I449" s="56" t="s">
        <v>892</v>
      </c>
      <c r="J449" s="56" t="n">
        <f aca="false">IF(LEN(I449)=3,1,0)</f>
        <v>0</v>
      </c>
    </row>
    <row r="450" customFormat="false" ht="13.5" hidden="false" customHeight="false" outlineLevel="0" collapsed="false">
      <c r="A450" s="72" t="s">
        <v>893</v>
      </c>
      <c r="B450" s="69" t="n">
        <v>52</v>
      </c>
      <c r="C450" s="69"/>
      <c r="D450" s="69" t="n">
        <f aca="false">B450+C450</f>
        <v>52</v>
      </c>
      <c r="E450" s="73" t="n">
        <v>52</v>
      </c>
      <c r="F450" s="73" t="n">
        <v>0</v>
      </c>
      <c r="G450" s="73" t="n">
        <v>52</v>
      </c>
      <c r="H450" s="74"/>
      <c r="I450" s="56" t="s">
        <v>894</v>
      </c>
      <c r="J450" s="56" t="n">
        <f aca="false">IF(LEN(I450)=3,1,0)</f>
        <v>0</v>
      </c>
    </row>
    <row r="451" customFormat="false" ht="13.5" hidden="false" customHeight="false" outlineLevel="0" collapsed="false">
      <c r="A451" s="72" t="s">
        <v>895</v>
      </c>
      <c r="B451" s="69" t="n">
        <v>600</v>
      </c>
      <c r="C451" s="69"/>
      <c r="D451" s="69" t="n">
        <f aca="false">B451+C451</f>
        <v>600</v>
      </c>
      <c r="E451" s="73" t="n">
        <v>600</v>
      </c>
      <c r="F451" s="73" t="n">
        <v>0</v>
      </c>
      <c r="G451" s="73" t="n">
        <v>600</v>
      </c>
      <c r="H451" s="74"/>
      <c r="I451" s="56" t="s">
        <v>896</v>
      </c>
      <c r="J451" s="56" t="n">
        <f aca="false">IF(LEN(I451)=3,1,0)</f>
        <v>0</v>
      </c>
    </row>
    <row r="452" customFormat="false" ht="13.5" hidden="false" customHeight="false" outlineLevel="0" collapsed="false">
      <c r="A452" s="68" t="s">
        <v>897</v>
      </c>
      <c r="B452" s="69" t="n">
        <v>1535</v>
      </c>
      <c r="C452" s="69" t="n">
        <v>0</v>
      </c>
      <c r="D452" s="69" t="n">
        <f aca="false">B452+C452</f>
        <v>1535</v>
      </c>
      <c r="E452" s="69" t="n">
        <v>1535</v>
      </c>
      <c r="F452" s="69" t="n">
        <v>0</v>
      </c>
      <c r="G452" s="69" t="n">
        <v>1535</v>
      </c>
      <c r="H452" s="69" t="n">
        <v>0</v>
      </c>
      <c r="I452" s="56" t="s">
        <v>898</v>
      </c>
      <c r="J452" s="56" t="n">
        <f aca="false">IF(LEN(I452)=3,1,0)</f>
        <v>0</v>
      </c>
    </row>
    <row r="453" customFormat="false" ht="13.5" hidden="false" customHeight="false" outlineLevel="0" collapsed="false">
      <c r="A453" s="72" t="s">
        <v>95</v>
      </c>
      <c r="B453" s="69" t="n">
        <v>35</v>
      </c>
      <c r="C453" s="69"/>
      <c r="D453" s="69" t="n">
        <f aca="false">B453+C453</f>
        <v>35</v>
      </c>
      <c r="E453" s="73" t="n">
        <v>35</v>
      </c>
      <c r="F453" s="73" t="n">
        <v>0</v>
      </c>
      <c r="G453" s="73" t="n">
        <v>35</v>
      </c>
      <c r="H453" s="74"/>
      <c r="I453" s="56" t="s">
        <v>899</v>
      </c>
      <c r="J453" s="56" t="n">
        <f aca="false">IF(LEN(I453)=3,1,0)</f>
        <v>0</v>
      </c>
    </row>
    <row r="454" customFormat="false" ht="13.5" hidden="false" customHeight="false" outlineLevel="0" collapsed="false">
      <c r="A454" s="72" t="s">
        <v>900</v>
      </c>
      <c r="B454" s="69" t="n">
        <v>881</v>
      </c>
      <c r="C454" s="69"/>
      <c r="D454" s="69" t="n">
        <f aca="false">B454+C454</f>
        <v>881</v>
      </c>
      <c r="E454" s="73" t="n">
        <v>881</v>
      </c>
      <c r="F454" s="73" t="n">
        <v>0</v>
      </c>
      <c r="G454" s="73" t="n">
        <v>881</v>
      </c>
      <c r="H454" s="74"/>
      <c r="I454" s="56" t="s">
        <v>901</v>
      </c>
      <c r="J454" s="56" t="n">
        <f aca="false">IF(LEN(I454)=3,1,0)</f>
        <v>0</v>
      </c>
    </row>
    <row r="455" customFormat="false" ht="13.5" hidden="false" customHeight="false" outlineLevel="0" collapsed="false">
      <c r="A455" s="72" t="s">
        <v>902</v>
      </c>
      <c r="B455" s="69" t="n">
        <v>11</v>
      </c>
      <c r="C455" s="69"/>
      <c r="D455" s="69" t="n">
        <f aca="false">B455+C455</f>
        <v>11</v>
      </c>
      <c r="E455" s="73" t="n">
        <v>11</v>
      </c>
      <c r="F455" s="73" t="n">
        <v>0</v>
      </c>
      <c r="G455" s="73" t="n">
        <v>11</v>
      </c>
      <c r="H455" s="74"/>
      <c r="I455" s="56" t="s">
        <v>903</v>
      </c>
      <c r="J455" s="56" t="n">
        <f aca="false">IF(LEN(I455)=3,1,0)</f>
        <v>0</v>
      </c>
    </row>
    <row r="456" customFormat="false" ht="13.5" hidden="false" customHeight="false" outlineLevel="0" collapsed="false">
      <c r="A456" s="72" t="s">
        <v>904</v>
      </c>
      <c r="B456" s="69" t="n">
        <v>28</v>
      </c>
      <c r="C456" s="69"/>
      <c r="D456" s="69" t="n">
        <f aca="false">B456+C456</f>
        <v>28</v>
      </c>
      <c r="E456" s="73" t="n">
        <v>28</v>
      </c>
      <c r="F456" s="73" t="n">
        <v>0</v>
      </c>
      <c r="G456" s="73" t="n">
        <v>28</v>
      </c>
      <c r="H456" s="74"/>
      <c r="I456" s="56" t="s">
        <v>905</v>
      </c>
      <c r="J456" s="56" t="n">
        <f aca="false">IF(LEN(I456)=3,1,0)</f>
        <v>0</v>
      </c>
    </row>
    <row r="457" customFormat="false" ht="13.5" hidden="false" customHeight="false" outlineLevel="0" collapsed="false">
      <c r="A457" s="72" t="s">
        <v>906</v>
      </c>
      <c r="B457" s="69" t="n">
        <v>170</v>
      </c>
      <c r="C457" s="69"/>
      <c r="D457" s="69" t="n">
        <f aca="false">B457+C457</f>
        <v>170</v>
      </c>
      <c r="E457" s="73" t="n">
        <v>170</v>
      </c>
      <c r="F457" s="73" t="n">
        <v>0</v>
      </c>
      <c r="G457" s="73" t="n">
        <v>170</v>
      </c>
      <c r="H457" s="74"/>
      <c r="I457" s="56" t="s">
        <v>907</v>
      </c>
      <c r="J457" s="56" t="n">
        <f aca="false">IF(LEN(I457)=3,1,0)</f>
        <v>0</v>
      </c>
    </row>
    <row r="458" customFormat="false" ht="13.5" hidden="false" customHeight="false" outlineLevel="0" collapsed="false">
      <c r="A458" s="72" t="s">
        <v>908</v>
      </c>
      <c r="B458" s="69" t="n">
        <v>410</v>
      </c>
      <c r="C458" s="69"/>
      <c r="D458" s="69" t="n">
        <f aca="false">B458+C458</f>
        <v>410</v>
      </c>
      <c r="E458" s="73" t="n">
        <v>410</v>
      </c>
      <c r="F458" s="73" t="n">
        <v>0</v>
      </c>
      <c r="G458" s="73" t="n">
        <v>410</v>
      </c>
      <c r="H458" s="74"/>
      <c r="I458" s="56" t="s">
        <v>909</v>
      </c>
      <c r="J458" s="56" t="n">
        <f aca="false">IF(LEN(I458)=3,1,0)</f>
        <v>0</v>
      </c>
    </row>
    <row r="459" customFormat="false" ht="13.5" hidden="false" customHeight="false" outlineLevel="0" collapsed="false">
      <c r="A459" s="68" t="s">
        <v>910</v>
      </c>
      <c r="B459" s="69" t="n">
        <v>1627</v>
      </c>
      <c r="C459" s="69" t="n">
        <v>1055</v>
      </c>
      <c r="D459" s="69" t="n">
        <f aca="false">B459+C459</f>
        <v>2682</v>
      </c>
      <c r="E459" s="69" t="n">
        <v>1627</v>
      </c>
      <c r="F459" s="69" t="n">
        <v>0</v>
      </c>
      <c r="G459" s="69" t="n">
        <v>1627</v>
      </c>
      <c r="H459" s="69" t="n">
        <v>1055</v>
      </c>
      <c r="I459" s="56" t="s">
        <v>911</v>
      </c>
      <c r="J459" s="56" t="n">
        <f aca="false">IF(LEN(I459)=3,1,0)</f>
        <v>0</v>
      </c>
    </row>
    <row r="460" customFormat="false" ht="13.5" hidden="false" customHeight="false" outlineLevel="0" collapsed="false">
      <c r="A460" s="72" t="s">
        <v>912</v>
      </c>
      <c r="B460" s="69" t="n">
        <v>750</v>
      </c>
      <c r="C460" s="69" t="n">
        <v>1055</v>
      </c>
      <c r="D460" s="69" t="n">
        <f aca="false">B460+C460</f>
        <v>1805</v>
      </c>
      <c r="E460" s="73" t="n">
        <v>750</v>
      </c>
      <c r="F460" s="73" t="n">
        <v>0</v>
      </c>
      <c r="G460" s="73" t="n">
        <v>750</v>
      </c>
      <c r="H460" s="74" t="n">
        <v>1055</v>
      </c>
      <c r="I460" s="56" t="s">
        <v>913</v>
      </c>
      <c r="J460" s="56" t="n">
        <f aca="false">IF(LEN(I460)=3,1,0)</f>
        <v>0</v>
      </c>
    </row>
    <row r="461" customFormat="false" ht="13.5" hidden="false" customHeight="false" outlineLevel="0" collapsed="false">
      <c r="A461" s="72" t="s">
        <v>914</v>
      </c>
      <c r="B461" s="69" t="n">
        <v>527</v>
      </c>
      <c r="C461" s="69"/>
      <c r="D461" s="69" t="n">
        <f aca="false">B461+C461</f>
        <v>527</v>
      </c>
      <c r="E461" s="73" t="n">
        <v>527</v>
      </c>
      <c r="F461" s="73" t="n">
        <v>0</v>
      </c>
      <c r="G461" s="73" t="n">
        <v>527</v>
      </c>
      <c r="H461" s="74"/>
      <c r="I461" s="56" t="s">
        <v>915</v>
      </c>
      <c r="J461" s="56" t="n">
        <f aca="false">IF(LEN(I461)=3,1,0)</f>
        <v>0</v>
      </c>
    </row>
    <row r="462" customFormat="false" ht="13.5" hidden="false" customHeight="false" outlineLevel="0" collapsed="false">
      <c r="A462" s="72" t="s">
        <v>916</v>
      </c>
      <c r="B462" s="69" t="n">
        <v>350</v>
      </c>
      <c r="C462" s="69"/>
      <c r="D462" s="69" t="n">
        <f aca="false">B462+C462</f>
        <v>350</v>
      </c>
      <c r="E462" s="73" t="n">
        <v>350</v>
      </c>
      <c r="F462" s="73" t="n">
        <v>0</v>
      </c>
      <c r="G462" s="73" t="n">
        <v>350</v>
      </c>
      <c r="H462" s="74"/>
      <c r="I462" s="56" t="s">
        <v>917</v>
      </c>
      <c r="J462" s="56" t="n">
        <f aca="false">IF(LEN(I462)=3,1,0)</f>
        <v>0</v>
      </c>
    </row>
    <row r="463" customFormat="false" ht="13.5" hidden="false" customHeight="false" outlineLevel="0" collapsed="false">
      <c r="A463" s="68" t="s">
        <v>918</v>
      </c>
      <c r="B463" s="69" t="n">
        <v>1016</v>
      </c>
      <c r="C463" s="69" t="n">
        <v>0</v>
      </c>
      <c r="D463" s="69" t="n">
        <f aca="false">B463+C463</f>
        <v>1016</v>
      </c>
      <c r="E463" s="69" t="n">
        <v>1016</v>
      </c>
      <c r="F463" s="69" t="n">
        <v>0</v>
      </c>
      <c r="G463" s="69" t="n">
        <v>1016</v>
      </c>
      <c r="H463" s="69" t="n">
        <v>0</v>
      </c>
      <c r="I463" s="56" t="s">
        <v>919</v>
      </c>
      <c r="J463" s="56" t="n">
        <f aca="false">IF(LEN(I463)=3,1,0)</f>
        <v>0</v>
      </c>
    </row>
    <row r="464" customFormat="false" ht="13.5" hidden="false" customHeight="false" outlineLevel="0" collapsed="false">
      <c r="A464" s="72" t="s">
        <v>920</v>
      </c>
      <c r="B464" s="69" t="n">
        <v>130</v>
      </c>
      <c r="C464" s="69"/>
      <c r="D464" s="69" t="n">
        <f aca="false">B464+C464</f>
        <v>130</v>
      </c>
      <c r="E464" s="73" t="n">
        <v>130</v>
      </c>
      <c r="F464" s="73" t="n">
        <v>0</v>
      </c>
      <c r="G464" s="73" t="n">
        <v>130</v>
      </c>
      <c r="H464" s="74"/>
      <c r="I464" s="56" t="s">
        <v>921</v>
      </c>
      <c r="J464" s="56" t="n">
        <f aca="false">IF(LEN(I464)=3,1,0)</f>
        <v>0</v>
      </c>
    </row>
    <row r="465" customFormat="false" ht="13.5" hidden="false" customHeight="false" outlineLevel="0" collapsed="false">
      <c r="A465" s="72" t="s">
        <v>922</v>
      </c>
      <c r="B465" s="69" t="n">
        <v>886</v>
      </c>
      <c r="C465" s="69"/>
      <c r="D465" s="69" t="n">
        <f aca="false">B465+C465</f>
        <v>886</v>
      </c>
      <c r="E465" s="73" t="n">
        <v>886</v>
      </c>
      <c r="F465" s="73" t="n">
        <v>0</v>
      </c>
      <c r="G465" s="73" t="n">
        <v>886</v>
      </c>
      <c r="H465" s="74"/>
      <c r="I465" s="56" t="s">
        <v>923</v>
      </c>
      <c r="J465" s="56" t="n">
        <f aca="false">IF(LEN(I465)=3,1,0)</f>
        <v>0</v>
      </c>
    </row>
    <row r="466" customFormat="false" ht="13.5" hidden="false" customHeight="false" outlineLevel="0" collapsed="false">
      <c r="A466" s="68" t="s">
        <v>924</v>
      </c>
      <c r="B466" s="69" t="n">
        <v>6</v>
      </c>
      <c r="C466" s="69" t="n">
        <v>0</v>
      </c>
      <c r="D466" s="69" t="n">
        <f aca="false">B466+C466</f>
        <v>6</v>
      </c>
      <c r="E466" s="69" t="n">
        <v>6</v>
      </c>
      <c r="F466" s="69" t="n">
        <v>0</v>
      </c>
      <c r="G466" s="69" t="n">
        <v>6</v>
      </c>
      <c r="H466" s="69" t="n">
        <v>0</v>
      </c>
      <c r="I466" s="56" t="s">
        <v>925</v>
      </c>
      <c r="J466" s="56" t="n">
        <f aca="false">IF(LEN(I466)=3,1,0)</f>
        <v>0</v>
      </c>
    </row>
    <row r="467" customFormat="false" ht="13.5" hidden="false" customHeight="false" outlineLevel="0" collapsed="false">
      <c r="A467" s="72" t="s">
        <v>926</v>
      </c>
      <c r="B467" s="69" t="n">
        <v>6</v>
      </c>
      <c r="C467" s="69"/>
      <c r="D467" s="69" t="n">
        <f aca="false">B467+C467</f>
        <v>6</v>
      </c>
      <c r="E467" s="73" t="n">
        <v>6</v>
      </c>
      <c r="F467" s="73" t="n">
        <v>0</v>
      </c>
      <c r="G467" s="73" t="n">
        <v>6</v>
      </c>
      <c r="H467" s="74"/>
      <c r="I467" s="56" t="s">
        <v>927</v>
      </c>
      <c r="J467" s="56" t="n">
        <f aca="false">IF(LEN(I467)=3,1,0)</f>
        <v>0</v>
      </c>
    </row>
    <row r="468" customFormat="false" ht="13.5" hidden="false" customHeight="false" outlineLevel="0" collapsed="false">
      <c r="A468" s="68" t="s">
        <v>928</v>
      </c>
      <c r="B468" s="69" t="n">
        <v>13190</v>
      </c>
      <c r="C468" s="69" t="n">
        <v>2890</v>
      </c>
      <c r="D468" s="69" t="n">
        <f aca="false">B468+C468</f>
        <v>16080</v>
      </c>
      <c r="E468" s="69" t="n">
        <v>13148</v>
      </c>
      <c r="F468" s="69" t="n">
        <v>42</v>
      </c>
      <c r="G468" s="69" t="n">
        <v>13190</v>
      </c>
      <c r="H468" s="69" t="n">
        <v>2890</v>
      </c>
      <c r="I468" s="56" t="s">
        <v>929</v>
      </c>
      <c r="J468" s="56" t="n">
        <f aca="false">IF(LEN(I468)=3,1,0)</f>
        <v>1</v>
      </c>
    </row>
    <row r="469" customFormat="false" ht="13.5" hidden="false" customHeight="false" outlineLevel="0" collapsed="false">
      <c r="A469" s="68" t="s">
        <v>930</v>
      </c>
      <c r="B469" s="69" t="n">
        <v>12499</v>
      </c>
      <c r="C469" s="69" t="n">
        <v>0</v>
      </c>
      <c r="D469" s="69" t="n">
        <f aca="false">B469+C469</f>
        <v>12499</v>
      </c>
      <c r="E469" s="69" t="n">
        <v>12499</v>
      </c>
      <c r="F469" s="69" t="n">
        <v>0</v>
      </c>
      <c r="G469" s="69" t="n">
        <v>12499</v>
      </c>
      <c r="H469" s="69" t="n">
        <v>0</v>
      </c>
      <c r="I469" s="56" t="s">
        <v>931</v>
      </c>
      <c r="J469" s="56" t="n">
        <f aca="false">IF(LEN(I469)=3,1,0)</f>
        <v>0</v>
      </c>
    </row>
    <row r="470" customFormat="false" ht="13.5" hidden="false" customHeight="false" outlineLevel="0" collapsed="false">
      <c r="A470" s="72" t="s">
        <v>93</v>
      </c>
      <c r="B470" s="69" t="n">
        <v>771</v>
      </c>
      <c r="C470" s="69"/>
      <c r="D470" s="69" t="n">
        <f aca="false">B470+C470</f>
        <v>771</v>
      </c>
      <c r="E470" s="73" t="n">
        <v>771</v>
      </c>
      <c r="F470" s="73" t="n">
        <v>0</v>
      </c>
      <c r="G470" s="73" t="n">
        <v>771</v>
      </c>
      <c r="H470" s="74"/>
      <c r="I470" s="56" t="s">
        <v>932</v>
      </c>
      <c r="J470" s="56" t="n">
        <f aca="false">IF(LEN(I470)=3,1,0)</f>
        <v>0</v>
      </c>
    </row>
    <row r="471" customFormat="false" ht="13.5" hidden="false" customHeight="false" outlineLevel="0" collapsed="false">
      <c r="A471" s="72" t="s">
        <v>95</v>
      </c>
      <c r="B471" s="69" t="n">
        <v>98</v>
      </c>
      <c r="C471" s="69"/>
      <c r="D471" s="69" t="n">
        <f aca="false">B471+C471</f>
        <v>98</v>
      </c>
      <c r="E471" s="73" t="n">
        <v>98</v>
      </c>
      <c r="F471" s="73" t="n">
        <v>0</v>
      </c>
      <c r="G471" s="73" t="n">
        <v>98</v>
      </c>
      <c r="H471" s="74"/>
      <c r="I471" s="56" t="s">
        <v>933</v>
      </c>
      <c r="J471" s="56" t="n">
        <f aca="false">IF(LEN(I471)=3,1,0)</f>
        <v>0</v>
      </c>
    </row>
    <row r="472" customFormat="false" ht="13.5" hidden="false" customHeight="false" outlineLevel="0" collapsed="false">
      <c r="A472" s="72" t="s">
        <v>934</v>
      </c>
      <c r="B472" s="69" t="n">
        <v>4254</v>
      </c>
      <c r="C472" s="69"/>
      <c r="D472" s="69" t="n">
        <f aca="false">B472+C472</f>
        <v>4254</v>
      </c>
      <c r="E472" s="73" t="n">
        <v>4254</v>
      </c>
      <c r="F472" s="73" t="n">
        <v>0</v>
      </c>
      <c r="G472" s="73" t="n">
        <v>4254</v>
      </c>
      <c r="H472" s="74"/>
      <c r="I472" s="56" t="s">
        <v>935</v>
      </c>
      <c r="J472" s="56" t="n">
        <f aca="false">IF(LEN(I472)=3,1,0)</f>
        <v>0</v>
      </c>
    </row>
    <row r="473" customFormat="false" ht="13.5" hidden="false" customHeight="false" outlineLevel="0" collapsed="false">
      <c r="A473" s="72" t="s">
        <v>936</v>
      </c>
      <c r="B473" s="69" t="n">
        <v>48</v>
      </c>
      <c r="C473" s="69"/>
      <c r="D473" s="69" t="n">
        <f aca="false">B473+C473</f>
        <v>48</v>
      </c>
      <c r="E473" s="73" t="n">
        <v>48</v>
      </c>
      <c r="F473" s="73" t="n">
        <v>0</v>
      </c>
      <c r="G473" s="73" t="n">
        <v>48</v>
      </c>
      <c r="H473" s="74"/>
      <c r="I473" s="56" t="s">
        <v>937</v>
      </c>
      <c r="J473" s="56" t="n">
        <f aca="false">IF(LEN(I473)=3,1,0)</f>
        <v>0</v>
      </c>
    </row>
    <row r="474" customFormat="false" ht="13.5" hidden="false" customHeight="false" outlineLevel="0" collapsed="false">
      <c r="A474" s="72" t="s">
        <v>938</v>
      </c>
      <c r="B474" s="69" t="n">
        <v>6445</v>
      </c>
      <c r="C474" s="69"/>
      <c r="D474" s="69" t="n">
        <f aca="false">B474+C474</f>
        <v>6445</v>
      </c>
      <c r="E474" s="73" t="n">
        <v>6445</v>
      </c>
      <c r="F474" s="73" t="n">
        <v>0</v>
      </c>
      <c r="G474" s="73" t="n">
        <v>6445</v>
      </c>
      <c r="H474" s="74"/>
      <c r="I474" s="56" t="s">
        <v>939</v>
      </c>
      <c r="J474" s="56" t="n">
        <f aca="false">IF(LEN(I474)=3,1,0)</f>
        <v>0</v>
      </c>
    </row>
    <row r="475" customFormat="false" ht="13.5" hidden="false" customHeight="false" outlineLevel="0" collapsed="false">
      <c r="A475" s="72" t="s">
        <v>940</v>
      </c>
      <c r="B475" s="69" t="n">
        <v>38</v>
      </c>
      <c r="C475" s="69"/>
      <c r="D475" s="69" t="n">
        <f aca="false">B475+C475</f>
        <v>38</v>
      </c>
      <c r="E475" s="73" t="n">
        <v>38</v>
      </c>
      <c r="F475" s="73" t="n">
        <v>0</v>
      </c>
      <c r="G475" s="73" t="n">
        <v>38</v>
      </c>
      <c r="H475" s="74"/>
      <c r="I475" s="56" t="s">
        <v>941</v>
      </c>
      <c r="J475" s="56" t="n">
        <f aca="false">IF(LEN(I475)=3,1,0)</f>
        <v>0</v>
      </c>
    </row>
    <row r="476" customFormat="false" ht="13.5" hidden="false" customHeight="false" outlineLevel="0" collapsed="false">
      <c r="A476" s="72" t="s">
        <v>942</v>
      </c>
      <c r="B476" s="69" t="n">
        <v>627</v>
      </c>
      <c r="C476" s="69"/>
      <c r="D476" s="69" t="n">
        <f aca="false">B476+C476</f>
        <v>627</v>
      </c>
      <c r="E476" s="73" t="n">
        <v>627</v>
      </c>
      <c r="F476" s="73" t="n">
        <v>0</v>
      </c>
      <c r="G476" s="73" t="n">
        <v>627</v>
      </c>
      <c r="H476" s="74"/>
      <c r="I476" s="56" t="s">
        <v>943</v>
      </c>
      <c r="J476" s="56" t="n">
        <f aca="false">IF(LEN(I476)=3,1,0)</f>
        <v>0</v>
      </c>
    </row>
    <row r="477" customFormat="false" ht="13.5" hidden="false" customHeight="false" outlineLevel="0" collapsed="false">
      <c r="A477" s="72" t="s">
        <v>944</v>
      </c>
      <c r="B477" s="69" t="n">
        <v>218</v>
      </c>
      <c r="C477" s="69"/>
      <c r="D477" s="69" t="n">
        <f aca="false">B477+C477</f>
        <v>218</v>
      </c>
      <c r="E477" s="73" t="n">
        <v>218</v>
      </c>
      <c r="F477" s="73" t="n">
        <v>0</v>
      </c>
      <c r="G477" s="73" t="n">
        <v>218</v>
      </c>
      <c r="H477" s="74"/>
      <c r="I477" s="56" t="s">
        <v>945</v>
      </c>
      <c r="J477" s="56" t="n">
        <f aca="false">IF(LEN(I477)=3,1,0)</f>
        <v>0</v>
      </c>
    </row>
    <row r="478" customFormat="false" ht="13.5" hidden="false" customHeight="false" outlineLevel="0" collapsed="false">
      <c r="A478" s="68" t="s">
        <v>946</v>
      </c>
      <c r="B478" s="69" t="n">
        <v>125</v>
      </c>
      <c r="C478" s="69" t="n">
        <v>0</v>
      </c>
      <c r="D478" s="69" t="n">
        <f aca="false">B478+C478</f>
        <v>125</v>
      </c>
      <c r="E478" s="69" t="n">
        <v>125</v>
      </c>
      <c r="F478" s="69" t="n">
        <v>0</v>
      </c>
      <c r="G478" s="69" t="n">
        <v>125</v>
      </c>
      <c r="H478" s="69" t="n">
        <v>0</v>
      </c>
      <c r="I478" s="56" t="s">
        <v>947</v>
      </c>
      <c r="J478" s="56" t="n">
        <f aca="false">IF(LEN(I478)=3,1,0)</f>
        <v>0</v>
      </c>
    </row>
    <row r="479" customFormat="false" ht="13.5" hidden="false" customHeight="false" outlineLevel="0" collapsed="false">
      <c r="A479" s="72" t="s">
        <v>948</v>
      </c>
      <c r="B479" s="69" t="n">
        <v>30</v>
      </c>
      <c r="C479" s="69"/>
      <c r="D479" s="69" t="n">
        <f aca="false">B479+C479</f>
        <v>30</v>
      </c>
      <c r="E479" s="73" t="n">
        <v>30</v>
      </c>
      <c r="F479" s="73" t="n">
        <v>0</v>
      </c>
      <c r="G479" s="73" t="n">
        <v>30</v>
      </c>
      <c r="H479" s="74"/>
      <c r="I479" s="56" t="s">
        <v>949</v>
      </c>
      <c r="J479" s="56" t="n">
        <f aca="false">IF(LEN(I479)=3,1,0)</f>
        <v>0</v>
      </c>
    </row>
    <row r="480" customFormat="false" ht="13.5" hidden="false" customHeight="false" outlineLevel="0" collapsed="false">
      <c r="A480" s="72" t="s">
        <v>950</v>
      </c>
      <c r="B480" s="69" t="n">
        <v>95</v>
      </c>
      <c r="C480" s="69"/>
      <c r="D480" s="69" t="n">
        <f aca="false">B480+C480</f>
        <v>95</v>
      </c>
      <c r="E480" s="73" t="n">
        <v>95</v>
      </c>
      <c r="F480" s="73" t="n">
        <v>0</v>
      </c>
      <c r="G480" s="73" t="n">
        <v>95</v>
      </c>
      <c r="H480" s="74"/>
      <c r="I480" s="56" t="s">
        <v>951</v>
      </c>
      <c r="J480" s="56" t="n">
        <f aca="false">IF(LEN(I480)=3,1,0)</f>
        <v>0</v>
      </c>
    </row>
    <row r="481" customFormat="false" ht="13.5" hidden="false" customHeight="false" outlineLevel="0" collapsed="false">
      <c r="A481" s="68" t="s">
        <v>952</v>
      </c>
      <c r="B481" s="69" t="n">
        <v>42</v>
      </c>
      <c r="C481" s="69" t="n">
        <v>0</v>
      </c>
      <c r="D481" s="69" t="n">
        <f aca="false">B481+C481</f>
        <v>42</v>
      </c>
      <c r="E481" s="69" t="n">
        <v>0</v>
      </c>
      <c r="F481" s="69" t="n">
        <v>42</v>
      </c>
      <c r="G481" s="69" t="n">
        <v>42</v>
      </c>
      <c r="H481" s="69" t="n">
        <v>0</v>
      </c>
      <c r="I481" s="56" t="s">
        <v>953</v>
      </c>
      <c r="J481" s="56" t="n">
        <f aca="false">IF(LEN(I481)=3,1,0)</f>
        <v>0</v>
      </c>
    </row>
    <row r="482" customFormat="false" ht="13.5" hidden="false" customHeight="false" outlineLevel="0" collapsed="false">
      <c r="A482" s="72" t="s">
        <v>954</v>
      </c>
      <c r="B482" s="69" t="n">
        <v>42</v>
      </c>
      <c r="C482" s="69"/>
      <c r="D482" s="69" t="n">
        <f aca="false">B482+C482</f>
        <v>42</v>
      </c>
      <c r="E482" s="73" t="n">
        <v>0</v>
      </c>
      <c r="F482" s="73" t="n">
        <v>42</v>
      </c>
      <c r="G482" s="73" t="n">
        <v>42</v>
      </c>
      <c r="H482" s="74"/>
      <c r="I482" s="56" t="s">
        <v>955</v>
      </c>
      <c r="J482" s="56" t="n">
        <f aca="false">IF(LEN(I482)=3,1,0)</f>
        <v>0</v>
      </c>
    </row>
    <row r="483" customFormat="false" ht="13.5" hidden="false" customHeight="false" outlineLevel="0" collapsed="false">
      <c r="A483" s="68" t="s">
        <v>956</v>
      </c>
      <c r="B483" s="69" t="n">
        <v>524</v>
      </c>
      <c r="C483" s="69" t="n">
        <v>2890</v>
      </c>
      <c r="D483" s="69" t="n">
        <f aca="false">B483+C483</f>
        <v>3414</v>
      </c>
      <c r="E483" s="69" t="n">
        <v>524</v>
      </c>
      <c r="F483" s="69" t="n">
        <v>0</v>
      </c>
      <c r="G483" s="69" t="n">
        <v>524</v>
      </c>
      <c r="H483" s="69" t="n">
        <v>2890</v>
      </c>
      <c r="I483" s="56" t="s">
        <v>957</v>
      </c>
      <c r="J483" s="56" t="n">
        <f aca="false">IF(LEN(I483)=3,1,0)</f>
        <v>0</v>
      </c>
    </row>
    <row r="484" customFormat="false" ht="13.5" hidden="false" customHeight="false" outlineLevel="0" collapsed="false">
      <c r="A484" s="72" t="s">
        <v>958</v>
      </c>
      <c r="B484" s="69" t="n">
        <v>63</v>
      </c>
      <c r="C484" s="69" t="n">
        <v>2890</v>
      </c>
      <c r="D484" s="69" t="n">
        <f aca="false">B484+C484</f>
        <v>2953</v>
      </c>
      <c r="E484" s="73" t="n">
        <v>63</v>
      </c>
      <c r="F484" s="73" t="n">
        <v>0</v>
      </c>
      <c r="G484" s="73" t="n">
        <v>63</v>
      </c>
      <c r="H484" s="74" t="n">
        <v>2890</v>
      </c>
      <c r="I484" s="56" t="s">
        <v>959</v>
      </c>
      <c r="J484" s="56" t="n">
        <f aca="false">IF(LEN(I484)=3,1,0)</f>
        <v>0</v>
      </c>
    </row>
    <row r="485" customFormat="false" ht="13.5" hidden="false" customHeight="false" outlineLevel="0" collapsed="false">
      <c r="A485" s="72" t="s">
        <v>960</v>
      </c>
      <c r="B485" s="69" t="n">
        <v>461</v>
      </c>
      <c r="C485" s="69"/>
      <c r="D485" s="69" t="n">
        <f aca="false">B485+C485</f>
        <v>461</v>
      </c>
      <c r="E485" s="73" t="n">
        <v>461</v>
      </c>
      <c r="F485" s="73" t="n">
        <v>0</v>
      </c>
      <c r="G485" s="73" t="n">
        <v>461</v>
      </c>
      <c r="H485" s="74"/>
      <c r="I485" s="56" t="s">
        <v>961</v>
      </c>
      <c r="J485" s="56" t="n">
        <f aca="false">IF(LEN(I485)=3,1,0)</f>
        <v>0</v>
      </c>
    </row>
    <row r="486" customFormat="false" ht="13.5" hidden="false" customHeight="false" outlineLevel="0" collapsed="false">
      <c r="A486" s="68" t="s">
        <v>962</v>
      </c>
      <c r="B486" s="69" t="n">
        <v>21110</v>
      </c>
      <c r="C486" s="69" t="n">
        <v>-2056</v>
      </c>
      <c r="D486" s="69" t="n">
        <f aca="false">B486+C486</f>
        <v>19054</v>
      </c>
      <c r="E486" s="69" t="n">
        <v>21110</v>
      </c>
      <c r="F486" s="69" t="n">
        <v>0</v>
      </c>
      <c r="G486" s="69" t="n">
        <v>21110</v>
      </c>
      <c r="H486" s="69" t="n">
        <v>-2056</v>
      </c>
      <c r="I486" s="56" t="s">
        <v>963</v>
      </c>
      <c r="J486" s="56" t="n">
        <f aca="false">IF(LEN(I486)=3,1,0)</f>
        <v>1</v>
      </c>
    </row>
    <row r="487" customFormat="false" ht="13.5" hidden="false" customHeight="false" outlineLevel="0" collapsed="false">
      <c r="A487" s="68" t="s">
        <v>964</v>
      </c>
      <c r="B487" s="69" t="n">
        <v>7853</v>
      </c>
      <c r="C487" s="69" t="n">
        <v>-2056</v>
      </c>
      <c r="D487" s="69" t="n">
        <f aca="false">B487+C487</f>
        <v>5797</v>
      </c>
      <c r="E487" s="69" t="n">
        <v>7853</v>
      </c>
      <c r="F487" s="69" t="n">
        <v>0</v>
      </c>
      <c r="G487" s="69" t="n">
        <v>7853</v>
      </c>
      <c r="H487" s="69" t="n">
        <v>-2056</v>
      </c>
      <c r="I487" s="56" t="s">
        <v>965</v>
      </c>
      <c r="J487" s="56" t="n">
        <f aca="false">IF(LEN(I487)=3,1,0)</f>
        <v>0</v>
      </c>
    </row>
    <row r="488" customFormat="false" ht="13.5" hidden="false" customHeight="false" outlineLevel="0" collapsed="false">
      <c r="A488" s="72" t="s">
        <v>966</v>
      </c>
      <c r="B488" s="69" t="n">
        <v>322</v>
      </c>
      <c r="C488" s="69"/>
      <c r="D488" s="69" t="n">
        <f aca="false">B488+C488</f>
        <v>322</v>
      </c>
      <c r="E488" s="73" t="n">
        <v>322</v>
      </c>
      <c r="F488" s="73" t="n">
        <v>0</v>
      </c>
      <c r="G488" s="73" t="n">
        <v>322</v>
      </c>
      <c r="H488" s="74"/>
      <c r="I488" s="56" t="s">
        <v>967</v>
      </c>
      <c r="J488" s="56" t="n">
        <f aca="false">IF(LEN(I488)=3,1,0)</f>
        <v>0</v>
      </c>
    </row>
    <row r="489" customFormat="false" ht="13.5" hidden="false" customHeight="false" outlineLevel="0" collapsed="false">
      <c r="A489" s="72" t="s">
        <v>968</v>
      </c>
      <c r="B489" s="69" t="n">
        <v>7531</v>
      </c>
      <c r="C489" s="69" t="n">
        <v>-2056</v>
      </c>
      <c r="D489" s="69" t="n">
        <f aca="false">B489+C489</f>
        <v>5475</v>
      </c>
      <c r="E489" s="73" t="n">
        <v>7531</v>
      </c>
      <c r="F489" s="73" t="n">
        <v>0</v>
      </c>
      <c r="G489" s="73" t="n">
        <v>7531</v>
      </c>
      <c r="H489" s="74" t="n">
        <v>-2056</v>
      </c>
      <c r="I489" s="56" t="s">
        <v>969</v>
      </c>
      <c r="J489" s="56" t="n">
        <f aca="false">IF(LEN(I489)=3,1,0)</f>
        <v>0</v>
      </c>
    </row>
    <row r="490" customFormat="false" ht="13.5" hidden="false" customHeight="false" outlineLevel="0" collapsed="false">
      <c r="A490" s="68" t="s">
        <v>970</v>
      </c>
      <c r="B490" s="69" t="n">
        <v>10981</v>
      </c>
      <c r="C490" s="69" t="n">
        <v>0</v>
      </c>
      <c r="D490" s="69" t="n">
        <f aca="false">B490+C490</f>
        <v>10981</v>
      </c>
      <c r="E490" s="69" t="n">
        <v>10981</v>
      </c>
      <c r="F490" s="69" t="n">
        <v>0</v>
      </c>
      <c r="G490" s="69" t="n">
        <v>10981</v>
      </c>
      <c r="H490" s="69" t="n">
        <v>0</v>
      </c>
      <c r="I490" s="56" t="s">
        <v>971</v>
      </c>
      <c r="J490" s="56" t="n">
        <f aca="false">IF(LEN(I490)=3,1,0)</f>
        <v>0</v>
      </c>
    </row>
    <row r="491" customFormat="false" ht="13.5" hidden="false" customHeight="false" outlineLevel="0" collapsed="false">
      <c r="A491" s="72" t="s">
        <v>93</v>
      </c>
      <c r="B491" s="69" t="n">
        <v>727</v>
      </c>
      <c r="C491" s="69"/>
      <c r="D491" s="69" t="n">
        <f aca="false">B491+C491</f>
        <v>727</v>
      </c>
      <c r="E491" s="73" t="n">
        <v>727</v>
      </c>
      <c r="F491" s="73" t="n">
        <v>0</v>
      </c>
      <c r="G491" s="73" t="n">
        <v>727</v>
      </c>
      <c r="H491" s="74"/>
      <c r="I491" s="56" t="s">
        <v>972</v>
      </c>
      <c r="J491" s="56" t="n">
        <f aca="false">IF(LEN(I491)=3,1,0)</f>
        <v>0</v>
      </c>
    </row>
    <row r="492" customFormat="false" ht="13.5" hidden="false" customHeight="false" outlineLevel="0" collapsed="false">
      <c r="A492" s="72" t="s">
        <v>95</v>
      </c>
      <c r="B492" s="69" t="n">
        <v>1316</v>
      </c>
      <c r="C492" s="69"/>
      <c r="D492" s="69" t="n">
        <f aca="false">B492+C492</f>
        <v>1316</v>
      </c>
      <c r="E492" s="73" t="n">
        <v>1316</v>
      </c>
      <c r="F492" s="73" t="n">
        <v>0</v>
      </c>
      <c r="G492" s="73" t="n">
        <v>1316</v>
      </c>
      <c r="H492" s="74"/>
      <c r="I492" s="56" t="s">
        <v>973</v>
      </c>
      <c r="J492" s="56" t="n">
        <f aca="false">IF(LEN(I492)=3,1,0)</f>
        <v>0</v>
      </c>
    </row>
    <row r="493" customFormat="false" ht="13.5" hidden="false" customHeight="false" outlineLevel="0" collapsed="false">
      <c r="A493" s="72" t="s">
        <v>974</v>
      </c>
      <c r="B493" s="69" t="n">
        <v>447</v>
      </c>
      <c r="C493" s="69"/>
      <c r="D493" s="69" t="n">
        <f aca="false">B493+C493</f>
        <v>447</v>
      </c>
      <c r="E493" s="73" t="n">
        <v>447</v>
      </c>
      <c r="F493" s="73" t="n">
        <v>0</v>
      </c>
      <c r="G493" s="73" t="n">
        <v>447</v>
      </c>
      <c r="H493" s="74"/>
      <c r="I493" s="56" t="s">
        <v>975</v>
      </c>
      <c r="J493" s="56" t="n">
        <f aca="false">IF(LEN(I493)=3,1,0)</f>
        <v>0</v>
      </c>
    </row>
    <row r="494" customFormat="false" ht="13.5" hidden="false" customHeight="false" outlineLevel="0" collapsed="false">
      <c r="A494" s="72" t="s">
        <v>976</v>
      </c>
      <c r="B494" s="69" t="n">
        <v>8000</v>
      </c>
      <c r="C494" s="69"/>
      <c r="D494" s="69" t="n">
        <f aca="false">B494+C494</f>
        <v>8000</v>
      </c>
      <c r="E494" s="73" t="n">
        <v>8000</v>
      </c>
      <c r="F494" s="73" t="n">
        <v>0</v>
      </c>
      <c r="G494" s="73" t="n">
        <v>8000</v>
      </c>
      <c r="H494" s="74"/>
      <c r="I494" s="56" t="s">
        <v>977</v>
      </c>
      <c r="J494" s="56" t="n">
        <f aca="false">IF(LEN(I494)=3,1,0)</f>
        <v>0</v>
      </c>
    </row>
    <row r="495" customFormat="false" ht="13.5" hidden="false" customHeight="false" outlineLevel="0" collapsed="false">
      <c r="A495" s="72" t="s">
        <v>978</v>
      </c>
      <c r="B495" s="69" t="n">
        <v>491</v>
      </c>
      <c r="C495" s="69"/>
      <c r="D495" s="69" t="n">
        <f aca="false">B495+C495</f>
        <v>491</v>
      </c>
      <c r="E495" s="73" t="n">
        <v>491</v>
      </c>
      <c r="F495" s="73" t="n">
        <v>0</v>
      </c>
      <c r="G495" s="73" t="n">
        <v>491</v>
      </c>
      <c r="H495" s="74"/>
      <c r="I495" s="56" t="s">
        <v>979</v>
      </c>
      <c r="J495" s="56" t="n">
        <f aca="false">IF(LEN(I495)=3,1,0)</f>
        <v>0</v>
      </c>
    </row>
    <row r="496" customFormat="false" ht="13.5" hidden="false" customHeight="false" outlineLevel="0" collapsed="false">
      <c r="A496" s="68" t="s">
        <v>980</v>
      </c>
      <c r="B496" s="71" t="n">
        <v>1176</v>
      </c>
      <c r="C496" s="69" t="n">
        <v>0</v>
      </c>
      <c r="D496" s="69" t="n">
        <f aca="false">B496+C496</f>
        <v>1176</v>
      </c>
      <c r="E496" s="71" t="n">
        <v>1176</v>
      </c>
      <c r="F496" s="71" t="n">
        <v>0</v>
      </c>
      <c r="G496" s="71" t="n">
        <v>1176</v>
      </c>
      <c r="H496" s="71" t="n">
        <v>0</v>
      </c>
      <c r="I496" s="56" t="s">
        <v>981</v>
      </c>
      <c r="J496" s="56" t="n">
        <f aca="false">IF(LEN(I496)=3,1,0)</f>
        <v>0</v>
      </c>
    </row>
    <row r="497" customFormat="false" ht="13.5" hidden="false" customHeight="false" outlineLevel="0" collapsed="false">
      <c r="A497" s="72" t="s">
        <v>93</v>
      </c>
      <c r="B497" s="69" t="n">
        <v>439</v>
      </c>
      <c r="C497" s="69"/>
      <c r="D497" s="69" t="n">
        <f aca="false">B497+C497</f>
        <v>439</v>
      </c>
      <c r="E497" s="73" t="n">
        <v>439</v>
      </c>
      <c r="F497" s="73" t="n">
        <v>0</v>
      </c>
      <c r="G497" s="73" t="n">
        <v>439</v>
      </c>
      <c r="H497" s="74"/>
      <c r="I497" s="56" t="s">
        <v>982</v>
      </c>
      <c r="J497" s="56" t="n">
        <f aca="false">IF(LEN(I497)=3,1,0)</f>
        <v>0</v>
      </c>
    </row>
    <row r="498" customFormat="false" ht="13.5" hidden="false" customHeight="false" outlineLevel="0" collapsed="false">
      <c r="A498" s="72" t="s">
        <v>95</v>
      </c>
      <c r="B498" s="69" t="n">
        <v>614</v>
      </c>
      <c r="C498" s="69"/>
      <c r="D498" s="69" t="n">
        <f aca="false">B498+C498</f>
        <v>614</v>
      </c>
      <c r="E498" s="73" t="n">
        <v>614</v>
      </c>
      <c r="F498" s="73" t="n">
        <v>0</v>
      </c>
      <c r="G498" s="73" t="n">
        <v>614</v>
      </c>
      <c r="H498" s="74"/>
      <c r="I498" s="56" t="s">
        <v>983</v>
      </c>
      <c r="J498" s="56" t="n">
        <f aca="false">IF(LEN(I498)=3,1,0)</f>
        <v>0</v>
      </c>
    </row>
    <row r="499" customFormat="false" ht="13.5" hidden="false" customHeight="false" outlineLevel="0" collapsed="false">
      <c r="A499" s="72" t="s">
        <v>984</v>
      </c>
      <c r="B499" s="69" t="n">
        <v>123</v>
      </c>
      <c r="C499" s="69"/>
      <c r="D499" s="69" t="n">
        <f aca="false">B499+C499</f>
        <v>123</v>
      </c>
      <c r="E499" s="73" t="n">
        <v>123</v>
      </c>
      <c r="F499" s="73" t="n">
        <v>0</v>
      </c>
      <c r="G499" s="73" t="n">
        <v>123</v>
      </c>
      <c r="H499" s="74"/>
      <c r="I499" s="56" t="s">
        <v>985</v>
      </c>
      <c r="J499" s="56" t="n">
        <f aca="false">IF(LEN(I499)=3,1,0)</f>
        <v>0</v>
      </c>
    </row>
    <row r="500" customFormat="false" ht="13.5" hidden="false" customHeight="false" outlineLevel="0" collapsed="false">
      <c r="A500" s="68" t="s">
        <v>986</v>
      </c>
      <c r="B500" s="69" t="n">
        <v>1100</v>
      </c>
      <c r="C500" s="69" t="n">
        <v>0</v>
      </c>
      <c r="D500" s="69" t="n">
        <f aca="false">B500+C500</f>
        <v>1100</v>
      </c>
      <c r="E500" s="69" t="n">
        <v>1100</v>
      </c>
      <c r="F500" s="69" t="n">
        <v>0</v>
      </c>
      <c r="G500" s="69" t="n">
        <v>1100</v>
      </c>
      <c r="H500" s="69" t="n">
        <v>0</v>
      </c>
      <c r="I500" s="56" t="s">
        <v>987</v>
      </c>
      <c r="J500" s="56" t="n">
        <f aca="false">IF(LEN(I500)=3,1,0)</f>
        <v>0</v>
      </c>
    </row>
    <row r="501" customFormat="false" ht="13.5" hidden="false" customHeight="false" outlineLevel="0" collapsed="false">
      <c r="A501" s="72" t="s">
        <v>988</v>
      </c>
      <c r="B501" s="69" t="n">
        <v>1100</v>
      </c>
      <c r="C501" s="69"/>
      <c r="D501" s="69" t="n">
        <f aca="false">B501+C501</f>
        <v>1100</v>
      </c>
      <c r="E501" s="73" t="n">
        <v>1100</v>
      </c>
      <c r="F501" s="73" t="n">
        <v>0</v>
      </c>
      <c r="G501" s="73" t="n">
        <v>1100</v>
      </c>
      <c r="H501" s="74"/>
      <c r="I501" s="56" t="s">
        <v>989</v>
      </c>
      <c r="J501" s="56" t="n">
        <f aca="false">IF(LEN(I501)=3,1,0)</f>
        <v>0</v>
      </c>
    </row>
    <row r="502" customFormat="false" ht="13.5" hidden="false" customHeight="false" outlineLevel="0" collapsed="false">
      <c r="A502" s="68" t="s">
        <v>990</v>
      </c>
      <c r="B502" s="69" t="n">
        <v>10949</v>
      </c>
      <c r="C502" s="69" t="n">
        <v>-1018</v>
      </c>
      <c r="D502" s="69" t="n">
        <f aca="false">B502+C502</f>
        <v>9931</v>
      </c>
      <c r="E502" s="69" t="n">
        <v>10949</v>
      </c>
      <c r="F502" s="69" t="n">
        <v>0</v>
      </c>
      <c r="G502" s="69" t="n">
        <v>10949</v>
      </c>
      <c r="H502" s="69" t="n">
        <v>-1018</v>
      </c>
      <c r="I502" s="56" t="s">
        <v>991</v>
      </c>
      <c r="J502" s="56" t="n">
        <f aca="false">IF(LEN(I502)=3,1,0)</f>
        <v>1</v>
      </c>
    </row>
    <row r="503" customFormat="false" ht="13.5" hidden="false" customHeight="false" outlineLevel="0" collapsed="false">
      <c r="A503" s="68" t="s">
        <v>992</v>
      </c>
      <c r="B503" s="69" t="n">
        <v>4544</v>
      </c>
      <c r="C503" s="69" t="n">
        <v>-1018</v>
      </c>
      <c r="D503" s="69" t="n">
        <f aca="false">B503+C503</f>
        <v>3526</v>
      </c>
      <c r="E503" s="69" t="n">
        <v>4544</v>
      </c>
      <c r="F503" s="69" t="n">
        <v>0</v>
      </c>
      <c r="G503" s="69" t="n">
        <v>4544</v>
      </c>
      <c r="H503" s="69" t="n">
        <v>-1018</v>
      </c>
      <c r="I503" s="56" t="s">
        <v>993</v>
      </c>
      <c r="J503" s="56" t="n">
        <f aca="false">IF(LEN(I503)=3,1,0)</f>
        <v>0</v>
      </c>
    </row>
    <row r="504" customFormat="false" ht="13.5" hidden="false" customHeight="false" outlineLevel="0" collapsed="false">
      <c r="A504" s="72" t="s">
        <v>93</v>
      </c>
      <c r="B504" s="69" t="n">
        <v>260</v>
      </c>
      <c r="C504" s="69"/>
      <c r="D504" s="69" t="n">
        <f aca="false">B504+C504</f>
        <v>260</v>
      </c>
      <c r="E504" s="73" t="n">
        <v>260</v>
      </c>
      <c r="F504" s="73" t="n">
        <v>0</v>
      </c>
      <c r="G504" s="73" t="n">
        <v>260</v>
      </c>
      <c r="H504" s="74"/>
      <c r="I504" s="56" t="s">
        <v>994</v>
      </c>
      <c r="J504" s="56" t="n">
        <f aca="false">IF(LEN(I504)=3,1,0)</f>
        <v>0</v>
      </c>
    </row>
    <row r="505" customFormat="false" ht="13.5" hidden="false" customHeight="false" outlineLevel="0" collapsed="false">
      <c r="A505" s="72" t="s">
        <v>95</v>
      </c>
      <c r="B505" s="69" t="n">
        <v>61</v>
      </c>
      <c r="C505" s="69"/>
      <c r="D505" s="69" t="n">
        <f aca="false">B505+C505</f>
        <v>61</v>
      </c>
      <c r="E505" s="73" t="n">
        <v>61</v>
      </c>
      <c r="F505" s="73" t="n">
        <v>0</v>
      </c>
      <c r="G505" s="73" t="n">
        <v>61</v>
      </c>
      <c r="H505" s="74"/>
      <c r="I505" s="56" t="s">
        <v>995</v>
      </c>
      <c r="J505" s="56" t="n">
        <f aca="false">IF(LEN(I505)=3,1,0)</f>
        <v>0</v>
      </c>
    </row>
    <row r="506" customFormat="false" ht="13.5" hidden="false" customHeight="false" outlineLevel="0" collapsed="false">
      <c r="A506" s="72" t="s">
        <v>996</v>
      </c>
      <c r="B506" s="69" t="n">
        <v>4223</v>
      </c>
      <c r="C506" s="69" t="n">
        <v>-1018</v>
      </c>
      <c r="D506" s="69" t="n">
        <f aca="false">B506+C506</f>
        <v>3205</v>
      </c>
      <c r="E506" s="73" t="n">
        <v>4223</v>
      </c>
      <c r="F506" s="73" t="n">
        <v>0</v>
      </c>
      <c r="G506" s="73" t="n">
        <v>4223</v>
      </c>
      <c r="H506" s="74" t="n">
        <v>-1018</v>
      </c>
      <c r="I506" s="56" t="s">
        <v>997</v>
      </c>
      <c r="J506" s="56" t="n">
        <f aca="false">IF(LEN(I506)=3,1,0)</f>
        <v>0</v>
      </c>
    </row>
    <row r="507" customFormat="false" ht="13.5" hidden="false" customHeight="false" outlineLevel="0" collapsed="false">
      <c r="A507" s="68" t="s">
        <v>998</v>
      </c>
      <c r="B507" s="69" t="n">
        <v>6405</v>
      </c>
      <c r="C507" s="69" t="n">
        <v>0</v>
      </c>
      <c r="D507" s="69" t="n">
        <f aca="false">B507+C507</f>
        <v>6405</v>
      </c>
      <c r="E507" s="69" t="n">
        <v>6405</v>
      </c>
      <c r="F507" s="69" t="n">
        <v>0</v>
      </c>
      <c r="G507" s="69" t="n">
        <v>6405</v>
      </c>
      <c r="H507" s="69" t="n">
        <v>0</v>
      </c>
      <c r="I507" s="56" t="s">
        <v>999</v>
      </c>
      <c r="J507" s="56" t="n">
        <f aca="false">IF(LEN(I507)=3,1,0)</f>
        <v>0</v>
      </c>
    </row>
    <row r="508" customFormat="false" ht="13.5" hidden="false" customHeight="false" outlineLevel="0" collapsed="false">
      <c r="A508" s="72" t="s">
        <v>1000</v>
      </c>
      <c r="B508" s="69" t="n">
        <v>6405</v>
      </c>
      <c r="C508" s="69"/>
      <c r="D508" s="69" t="n">
        <f aca="false">B508+C508</f>
        <v>6405</v>
      </c>
      <c r="E508" s="73" t="n">
        <v>6405</v>
      </c>
      <c r="F508" s="73" t="n">
        <v>0</v>
      </c>
      <c r="G508" s="73" t="n">
        <v>6405</v>
      </c>
      <c r="H508" s="74"/>
      <c r="I508" s="56" t="s">
        <v>1001</v>
      </c>
      <c r="J508" s="56" t="n">
        <f aca="false">IF(LEN(I508)=3,1,0)</f>
        <v>0</v>
      </c>
    </row>
    <row r="509" customFormat="false" ht="13.5" hidden="false" customHeight="false" outlineLevel="0" collapsed="false">
      <c r="A509" s="68" t="s">
        <v>1002</v>
      </c>
      <c r="B509" s="69" t="n">
        <v>4367</v>
      </c>
      <c r="C509" s="69" t="n">
        <v>38</v>
      </c>
      <c r="D509" s="69" t="n">
        <f aca="false">B509+C509</f>
        <v>4405</v>
      </c>
      <c r="E509" s="69" t="n">
        <v>4367</v>
      </c>
      <c r="F509" s="69" t="n">
        <v>0</v>
      </c>
      <c r="G509" s="69" t="n">
        <v>4367</v>
      </c>
      <c r="H509" s="69" t="n">
        <v>38</v>
      </c>
      <c r="I509" s="56" t="s">
        <v>1003</v>
      </c>
      <c r="J509" s="56" t="n">
        <f aca="false">IF(LEN(I509)=3,1,0)</f>
        <v>1</v>
      </c>
    </row>
    <row r="510" customFormat="false" ht="13.5" hidden="false" customHeight="false" outlineLevel="0" collapsed="false">
      <c r="A510" s="68" t="s">
        <v>1004</v>
      </c>
      <c r="B510" s="69" t="n">
        <v>745</v>
      </c>
      <c r="C510" s="69" t="n">
        <v>38</v>
      </c>
      <c r="D510" s="69" t="n">
        <f aca="false">B510+C510</f>
        <v>783</v>
      </c>
      <c r="E510" s="69" t="n">
        <v>745</v>
      </c>
      <c r="F510" s="69" t="n">
        <v>0</v>
      </c>
      <c r="G510" s="69" t="n">
        <v>745</v>
      </c>
      <c r="H510" s="69" t="n">
        <v>38</v>
      </c>
      <c r="I510" s="56" t="s">
        <v>1005</v>
      </c>
      <c r="J510" s="56" t="n">
        <f aca="false">IF(LEN(I510)=3,1,0)</f>
        <v>0</v>
      </c>
    </row>
    <row r="511" customFormat="false" ht="13.5" hidden="false" customHeight="false" outlineLevel="0" collapsed="false">
      <c r="A511" s="72" t="s">
        <v>93</v>
      </c>
      <c r="B511" s="69" t="n">
        <v>212</v>
      </c>
      <c r="C511" s="69"/>
      <c r="D511" s="69" t="n">
        <f aca="false">B511+C511</f>
        <v>212</v>
      </c>
      <c r="E511" s="73" t="n">
        <v>212</v>
      </c>
      <c r="F511" s="73" t="n">
        <v>0</v>
      </c>
      <c r="G511" s="73" t="n">
        <v>212</v>
      </c>
      <c r="H511" s="74"/>
      <c r="I511" s="56" t="s">
        <v>1006</v>
      </c>
      <c r="J511" s="56" t="n">
        <f aca="false">IF(LEN(I511)=3,1,0)</f>
        <v>0</v>
      </c>
    </row>
    <row r="512" customFormat="false" ht="13.5" hidden="false" customHeight="false" outlineLevel="0" collapsed="false">
      <c r="A512" s="72" t="s">
        <v>95</v>
      </c>
      <c r="B512" s="69" t="n">
        <v>533</v>
      </c>
      <c r="C512" s="69" t="n">
        <v>23</v>
      </c>
      <c r="D512" s="69" t="n">
        <f aca="false">B512+C512</f>
        <v>556</v>
      </c>
      <c r="E512" s="73" t="n">
        <v>533</v>
      </c>
      <c r="F512" s="73" t="n">
        <v>0</v>
      </c>
      <c r="G512" s="73" t="n">
        <v>533</v>
      </c>
      <c r="H512" s="74" t="n">
        <v>23</v>
      </c>
      <c r="I512" s="56" t="s">
        <v>1007</v>
      </c>
      <c r="J512" s="56" t="n">
        <f aca="false">IF(LEN(I512)=3,1,0)</f>
        <v>0</v>
      </c>
    </row>
    <row r="513" customFormat="false" ht="13.5" hidden="false" customHeight="false" outlineLevel="0" collapsed="false">
      <c r="A513" s="72" t="s">
        <v>107</v>
      </c>
      <c r="B513" s="69" t="n">
        <v>0</v>
      </c>
      <c r="C513" s="69" t="n">
        <v>15</v>
      </c>
      <c r="D513" s="69" t="n">
        <f aca="false">B513+C513</f>
        <v>15</v>
      </c>
      <c r="E513" s="73" t="n">
        <v>0</v>
      </c>
      <c r="F513" s="73" t="n">
        <v>0</v>
      </c>
      <c r="G513" s="73" t="n">
        <v>0</v>
      </c>
      <c r="H513" s="74" t="n">
        <v>15</v>
      </c>
      <c r="I513" s="56" t="s">
        <v>1008</v>
      </c>
      <c r="J513" s="56" t="n">
        <f aca="false">IF(LEN(I513)=3,1,0)</f>
        <v>0</v>
      </c>
    </row>
    <row r="514" customFormat="false" ht="13.5" hidden="false" customHeight="false" outlineLevel="0" collapsed="false">
      <c r="A514" s="68" t="s">
        <v>1009</v>
      </c>
      <c r="B514" s="69" t="n">
        <v>3525</v>
      </c>
      <c r="C514" s="69" t="n">
        <v>0</v>
      </c>
      <c r="D514" s="69" t="n">
        <f aca="false">B514+C514</f>
        <v>3525</v>
      </c>
      <c r="E514" s="69" t="n">
        <v>3525</v>
      </c>
      <c r="F514" s="69" t="n">
        <v>0</v>
      </c>
      <c r="G514" s="69" t="n">
        <v>3525</v>
      </c>
      <c r="H514" s="69" t="n">
        <v>0</v>
      </c>
      <c r="I514" s="56" t="s">
        <v>1010</v>
      </c>
      <c r="J514" s="56" t="n">
        <f aca="false">IF(LEN(I514)=3,1,0)</f>
        <v>0</v>
      </c>
    </row>
    <row r="515" customFormat="false" ht="13.5" hidden="false" customHeight="false" outlineLevel="0" collapsed="false">
      <c r="A515" s="72" t="s">
        <v>1011</v>
      </c>
      <c r="B515" s="69" t="n">
        <v>3525</v>
      </c>
      <c r="C515" s="69"/>
      <c r="D515" s="69" t="n">
        <f aca="false">B515+C515</f>
        <v>3525</v>
      </c>
      <c r="E515" s="73" t="n">
        <v>3525</v>
      </c>
      <c r="F515" s="73" t="n">
        <v>0</v>
      </c>
      <c r="G515" s="73" t="n">
        <v>3525</v>
      </c>
      <c r="H515" s="74"/>
      <c r="I515" s="56" t="s">
        <v>1012</v>
      </c>
      <c r="J515" s="56" t="n">
        <f aca="false">IF(LEN(I515)=3,1,0)</f>
        <v>0</v>
      </c>
    </row>
    <row r="516" customFormat="false" ht="13.5" hidden="false" customHeight="false" outlineLevel="0" collapsed="false">
      <c r="A516" s="68" t="s">
        <v>1013</v>
      </c>
      <c r="B516" s="69" t="n">
        <v>97</v>
      </c>
      <c r="C516" s="69" t="n">
        <v>0</v>
      </c>
      <c r="D516" s="69" t="n">
        <f aca="false">B516+C516</f>
        <v>97</v>
      </c>
      <c r="E516" s="69" t="n">
        <v>97</v>
      </c>
      <c r="F516" s="69" t="n">
        <v>0</v>
      </c>
      <c r="G516" s="69" t="n">
        <v>97</v>
      </c>
      <c r="H516" s="69" t="n">
        <v>0</v>
      </c>
      <c r="I516" s="56" t="s">
        <v>1014</v>
      </c>
      <c r="J516" s="56" t="n">
        <f aca="false">IF(LEN(I516)=3,1,0)</f>
        <v>0</v>
      </c>
    </row>
    <row r="517" customFormat="false" ht="13.5" hidden="false" customHeight="false" outlineLevel="0" collapsed="false">
      <c r="A517" s="72" t="s">
        <v>1015</v>
      </c>
      <c r="B517" s="69" t="n">
        <v>97</v>
      </c>
      <c r="C517" s="69"/>
      <c r="D517" s="69" t="n">
        <f aca="false">B517+C517</f>
        <v>97</v>
      </c>
      <c r="E517" s="73" t="n">
        <v>97</v>
      </c>
      <c r="F517" s="73" t="n">
        <v>0</v>
      </c>
      <c r="G517" s="73" t="n">
        <v>97</v>
      </c>
      <c r="H517" s="74"/>
      <c r="I517" s="56" t="s">
        <v>1016</v>
      </c>
      <c r="J517" s="56" t="n">
        <f aca="false">IF(LEN(I517)=3,1,0)</f>
        <v>0</v>
      </c>
    </row>
    <row r="518" customFormat="false" ht="13.5" hidden="false" customHeight="false" outlineLevel="0" collapsed="false">
      <c r="A518" s="68" t="s">
        <v>1017</v>
      </c>
      <c r="B518" s="69" t="n">
        <v>3453</v>
      </c>
      <c r="C518" s="69" t="n">
        <v>0</v>
      </c>
      <c r="D518" s="69" t="n">
        <f aca="false">B518+C518</f>
        <v>3453</v>
      </c>
      <c r="E518" s="69" t="n">
        <v>3453</v>
      </c>
      <c r="F518" s="69" t="n">
        <v>0</v>
      </c>
      <c r="G518" s="69" t="n">
        <v>3453</v>
      </c>
      <c r="H518" s="69" t="n">
        <v>0</v>
      </c>
      <c r="I518" s="56" t="s">
        <v>1018</v>
      </c>
      <c r="J518" s="56" t="n">
        <f aca="false">IF(LEN(I518)=3,1,0)</f>
        <v>1</v>
      </c>
    </row>
    <row r="519" customFormat="false" ht="13.5" hidden="false" customHeight="false" outlineLevel="0" collapsed="false">
      <c r="A519" s="68" t="s">
        <v>1019</v>
      </c>
      <c r="B519" s="69" t="n">
        <v>2370</v>
      </c>
      <c r="C519" s="69" t="n">
        <v>0</v>
      </c>
      <c r="D519" s="69" t="n">
        <f aca="false">B519+C519</f>
        <v>2370</v>
      </c>
      <c r="E519" s="69" t="n">
        <v>2370</v>
      </c>
      <c r="F519" s="69" t="n">
        <v>0</v>
      </c>
      <c r="G519" s="69" t="n">
        <v>2370</v>
      </c>
      <c r="H519" s="69" t="n">
        <v>0</v>
      </c>
      <c r="I519" s="56" t="s">
        <v>1020</v>
      </c>
      <c r="J519" s="56" t="n">
        <f aca="false">IF(LEN(I519)=3,1,0)</f>
        <v>0</v>
      </c>
    </row>
    <row r="520" customFormat="false" ht="13.5" hidden="false" customHeight="false" outlineLevel="0" collapsed="false">
      <c r="A520" s="72" t="s">
        <v>1021</v>
      </c>
      <c r="B520" s="69" t="n">
        <v>370</v>
      </c>
      <c r="C520" s="69"/>
      <c r="D520" s="69" t="n">
        <f aca="false">B520+C520</f>
        <v>370</v>
      </c>
      <c r="E520" s="73" t="n">
        <v>370</v>
      </c>
      <c r="F520" s="73" t="n">
        <v>0</v>
      </c>
      <c r="G520" s="73" t="n">
        <v>370</v>
      </c>
      <c r="H520" s="74"/>
      <c r="I520" s="56" t="s">
        <v>1022</v>
      </c>
      <c r="J520" s="56" t="n">
        <f aca="false">IF(LEN(I520)=3,1,0)</f>
        <v>0</v>
      </c>
    </row>
    <row r="521" customFormat="false" ht="13.5" hidden="false" customHeight="false" outlineLevel="0" collapsed="false">
      <c r="A521" s="72" t="s">
        <v>1023</v>
      </c>
      <c r="B521" s="69" t="n">
        <v>2000</v>
      </c>
      <c r="C521" s="69"/>
      <c r="D521" s="69" t="n">
        <f aca="false">B521+C521</f>
        <v>2000</v>
      </c>
      <c r="E521" s="73" t="n">
        <v>2000</v>
      </c>
      <c r="F521" s="73" t="n">
        <v>0</v>
      </c>
      <c r="G521" s="73" t="n">
        <v>2000</v>
      </c>
      <c r="H521" s="74"/>
      <c r="I521" s="56" t="s">
        <v>1024</v>
      </c>
      <c r="J521" s="56" t="n">
        <f aca="false">IF(LEN(I521)=3,1,0)</f>
        <v>0</v>
      </c>
    </row>
    <row r="522" customFormat="false" ht="13.5" hidden="false" customHeight="false" outlineLevel="0" collapsed="false">
      <c r="A522" s="68" t="s">
        <v>1025</v>
      </c>
      <c r="B522" s="69" t="n">
        <v>329</v>
      </c>
      <c r="C522" s="69" t="n">
        <v>0</v>
      </c>
      <c r="D522" s="69" t="n">
        <f aca="false">B522+C522</f>
        <v>329</v>
      </c>
      <c r="E522" s="69" t="n">
        <v>329</v>
      </c>
      <c r="F522" s="69" t="n">
        <v>0</v>
      </c>
      <c r="G522" s="69" t="n">
        <v>329</v>
      </c>
      <c r="H522" s="69" t="n">
        <v>0</v>
      </c>
      <c r="I522" s="56" t="s">
        <v>1026</v>
      </c>
      <c r="J522" s="56" t="n">
        <f aca="false">IF(LEN(I522)=3,1,0)</f>
        <v>0</v>
      </c>
    </row>
    <row r="523" customFormat="false" ht="13.5" hidden="false" customHeight="false" outlineLevel="0" collapsed="false">
      <c r="A523" s="72" t="s">
        <v>1027</v>
      </c>
      <c r="B523" s="69" t="n">
        <v>70</v>
      </c>
      <c r="C523" s="69"/>
      <c r="D523" s="69" t="n">
        <f aca="false">B523+C523</f>
        <v>70</v>
      </c>
      <c r="E523" s="73" t="n">
        <v>70</v>
      </c>
      <c r="F523" s="73" t="n">
        <v>0</v>
      </c>
      <c r="G523" s="73" t="n">
        <v>70</v>
      </c>
      <c r="H523" s="74"/>
      <c r="I523" s="56" t="s">
        <v>1028</v>
      </c>
      <c r="J523" s="56" t="n">
        <f aca="false">IF(LEN(I523)=3,1,0)</f>
        <v>0</v>
      </c>
    </row>
    <row r="524" customFormat="false" ht="13.5" hidden="false" customHeight="false" outlineLevel="0" collapsed="false">
      <c r="A524" s="72" t="s">
        <v>1029</v>
      </c>
      <c r="B524" s="69" t="n">
        <v>5</v>
      </c>
      <c r="C524" s="69"/>
      <c r="D524" s="69" t="n">
        <f aca="false">B524+C524</f>
        <v>5</v>
      </c>
      <c r="E524" s="73" t="n">
        <v>5</v>
      </c>
      <c r="F524" s="73" t="n">
        <v>0</v>
      </c>
      <c r="G524" s="73" t="n">
        <v>5</v>
      </c>
      <c r="H524" s="74"/>
      <c r="I524" s="56" t="s">
        <v>1030</v>
      </c>
      <c r="J524" s="56" t="n">
        <f aca="false">IF(LEN(I524)=3,1,0)</f>
        <v>0</v>
      </c>
    </row>
    <row r="525" customFormat="false" ht="13.5" hidden="false" customHeight="false" outlineLevel="0" collapsed="false">
      <c r="A525" s="72" t="s">
        <v>1031</v>
      </c>
      <c r="B525" s="69" t="n">
        <v>199</v>
      </c>
      <c r="C525" s="69"/>
      <c r="D525" s="69" t="n">
        <f aca="false">B525+C525</f>
        <v>199</v>
      </c>
      <c r="E525" s="73" t="n">
        <v>199</v>
      </c>
      <c r="F525" s="73" t="n">
        <v>0</v>
      </c>
      <c r="G525" s="73" t="n">
        <v>199</v>
      </c>
      <c r="H525" s="74"/>
      <c r="I525" s="56" t="s">
        <v>1032</v>
      </c>
      <c r="J525" s="56" t="n">
        <f aca="false">IF(LEN(I525)=3,1,0)</f>
        <v>0</v>
      </c>
    </row>
    <row r="526" customFormat="false" ht="13.5" hidden="false" customHeight="false" outlineLevel="0" collapsed="false">
      <c r="A526" s="72" t="s">
        <v>1033</v>
      </c>
      <c r="B526" s="69" t="n">
        <v>55</v>
      </c>
      <c r="C526" s="69"/>
      <c r="D526" s="69" t="n">
        <f aca="false">B526+C526</f>
        <v>55</v>
      </c>
      <c r="E526" s="73" t="n">
        <v>55</v>
      </c>
      <c r="F526" s="73" t="n">
        <v>0</v>
      </c>
      <c r="G526" s="73" t="n">
        <v>55</v>
      </c>
      <c r="H526" s="74"/>
      <c r="I526" s="56" t="s">
        <v>1034</v>
      </c>
      <c r="J526" s="56" t="n">
        <f aca="false">IF(LEN(I526)=3,1,0)</f>
        <v>0</v>
      </c>
    </row>
    <row r="527" customFormat="false" ht="13.5" hidden="false" customHeight="false" outlineLevel="0" collapsed="false">
      <c r="A527" s="68" t="s">
        <v>1035</v>
      </c>
      <c r="B527" s="69" t="n">
        <v>754</v>
      </c>
      <c r="C527" s="69" t="n">
        <v>0</v>
      </c>
      <c r="D527" s="69" t="n">
        <f aca="false">B527+C527</f>
        <v>754</v>
      </c>
      <c r="E527" s="69" t="n">
        <v>754</v>
      </c>
      <c r="F527" s="69" t="n">
        <v>0</v>
      </c>
      <c r="G527" s="69" t="n">
        <v>754</v>
      </c>
      <c r="H527" s="69" t="n">
        <v>0</v>
      </c>
      <c r="I527" s="56" t="s">
        <v>1036</v>
      </c>
      <c r="J527" s="56" t="n">
        <f aca="false">IF(LEN(I527)=3,1,0)</f>
        <v>0</v>
      </c>
    </row>
    <row r="528" customFormat="false" ht="13.5" hidden="false" customHeight="false" outlineLevel="0" collapsed="false">
      <c r="A528" s="72" t="s">
        <v>1037</v>
      </c>
      <c r="B528" s="69" t="n">
        <v>754</v>
      </c>
      <c r="C528" s="69"/>
      <c r="D528" s="69" t="n">
        <f aca="false">B528+C528</f>
        <v>754</v>
      </c>
      <c r="E528" s="73" t="n">
        <v>754</v>
      </c>
      <c r="F528" s="73" t="n">
        <v>0</v>
      </c>
      <c r="G528" s="73" t="n">
        <v>754</v>
      </c>
      <c r="H528" s="74"/>
      <c r="I528" s="56" t="s">
        <v>1038</v>
      </c>
      <c r="J528" s="56" t="n">
        <f aca="false">IF(LEN(I528)=3,1,0)</f>
        <v>0</v>
      </c>
    </row>
    <row r="529" customFormat="false" ht="13.5" hidden="false" customHeight="false" outlineLevel="0" collapsed="false">
      <c r="A529" s="68" t="s">
        <v>1039</v>
      </c>
      <c r="B529" s="69" t="n">
        <v>79272</v>
      </c>
      <c r="C529" s="69" t="n">
        <v>9313</v>
      </c>
      <c r="D529" s="69" t="n">
        <f aca="false">B529+C529</f>
        <v>88585</v>
      </c>
      <c r="E529" s="69" t="n">
        <v>79272</v>
      </c>
      <c r="F529" s="69" t="n">
        <v>0</v>
      </c>
      <c r="G529" s="69" t="n">
        <v>79272</v>
      </c>
      <c r="H529" s="69" t="n">
        <v>9313</v>
      </c>
      <c r="I529" s="56" t="s">
        <v>1040</v>
      </c>
      <c r="J529" s="56" t="n">
        <f aca="false">IF(LEN(I529)=3,1,0)</f>
        <v>1</v>
      </c>
    </row>
    <row r="530" customFormat="false" ht="13.5" hidden="false" customHeight="false" outlineLevel="0" collapsed="false">
      <c r="A530" s="68" t="s">
        <v>1041</v>
      </c>
      <c r="B530" s="69" t="n">
        <v>58249</v>
      </c>
      <c r="C530" s="69" t="n">
        <v>9313</v>
      </c>
      <c r="D530" s="69" t="n">
        <f aca="false">B530+C530</f>
        <v>67562</v>
      </c>
      <c r="E530" s="69" t="n">
        <v>58249</v>
      </c>
      <c r="F530" s="69" t="n">
        <v>0</v>
      </c>
      <c r="G530" s="69" t="n">
        <v>58249</v>
      </c>
      <c r="H530" s="69" t="n">
        <v>9313</v>
      </c>
      <c r="I530" s="56" t="s">
        <v>1042</v>
      </c>
      <c r="J530" s="56" t="n">
        <f aca="false">IF(LEN(I530)=3,1,0)</f>
        <v>0</v>
      </c>
    </row>
    <row r="531" customFormat="false" ht="13.5" hidden="false" customHeight="false" outlineLevel="0" collapsed="false">
      <c r="A531" s="72" t="s">
        <v>1043</v>
      </c>
      <c r="B531" s="69" t="n">
        <v>1524</v>
      </c>
      <c r="C531" s="69"/>
      <c r="D531" s="69" t="n">
        <f aca="false">B531+C531</f>
        <v>1524</v>
      </c>
      <c r="E531" s="73" t="n">
        <v>1524</v>
      </c>
      <c r="F531" s="73" t="n">
        <v>0</v>
      </c>
      <c r="G531" s="73" t="n">
        <v>1524</v>
      </c>
      <c r="H531" s="74"/>
      <c r="I531" s="56" t="s">
        <v>1044</v>
      </c>
      <c r="J531" s="56" t="n">
        <f aca="false">IF(LEN(I531)=3,1,0)</f>
        <v>0</v>
      </c>
    </row>
    <row r="532" customFormat="false" ht="13.5" hidden="false" customHeight="false" outlineLevel="0" collapsed="false">
      <c r="A532" s="72" t="s">
        <v>1045</v>
      </c>
      <c r="B532" s="69" t="n">
        <v>192</v>
      </c>
      <c r="C532" s="69"/>
      <c r="D532" s="69" t="n">
        <f aca="false">B532+C532</f>
        <v>192</v>
      </c>
      <c r="E532" s="73" t="n">
        <v>192</v>
      </c>
      <c r="F532" s="73" t="n">
        <v>0</v>
      </c>
      <c r="G532" s="73" t="n">
        <v>192</v>
      </c>
      <c r="H532" s="74"/>
      <c r="I532" s="56" t="s">
        <v>1046</v>
      </c>
      <c r="J532" s="56" t="n">
        <f aca="false">IF(LEN(I532)=3,1,0)</f>
        <v>0</v>
      </c>
    </row>
    <row r="533" customFormat="false" ht="13.5" hidden="false" customHeight="false" outlineLevel="0" collapsed="false">
      <c r="A533" s="72" t="s">
        <v>1047</v>
      </c>
      <c r="B533" s="69" t="n">
        <v>15</v>
      </c>
      <c r="C533" s="69"/>
      <c r="D533" s="69" t="n">
        <f aca="false">B533+C533</f>
        <v>15</v>
      </c>
      <c r="E533" s="73" t="n">
        <v>15</v>
      </c>
      <c r="F533" s="73" t="n">
        <v>0</v>
      </c>
      <c r="G533" s="73" t="n">
        <v>15</v>
      </c>
      <c r="H533" s="74"/>
      <c r="I533" s="56" t="s">
        <v>1048</v>
      </c>
      <c r="J533" s="56" t="n">
        <f aca="false">IF(LEN(I533)=3,1,0)</f>
        <v>0</v>
      </c>
    </row>
    <row r="534" customFormat="false" ht="13.5" hidden="false" customHeight="false" outlineLevel="0" collapsed="false">
      <c r="A534" s="72" t="s">
        <v>1049</v>
      </c>
      <c r="B534" s="69" t="n">
        <v>71</v>
      </c>
      <c r="C534" s="69"/>
      <c r="D534" s="69" t="n">
        <f aca="false">B534+C534</f>
        <v>71</v>
      </c>
      <c r="E534" s="73" t="n">
        <v>71</v>
      </c>
      <c r="F534" s="73" t="n">
        <v>0</v>
      </c>
      <c r="G534" s="73" t="n">
        <v>71</v>
      </c>
      <c r="H534" s="74"/>
      <c r="I534" s="56" t="s">
        <v>1050</v>
      </c>
      <c r="J534" s="56" t="n">
        <f aca="false">IF(LEN(I534)=3,1,0)</f>
        <v>0</v>
      </c>
    </row>
    <row r="535" customFormat="false" ht="13.5" hidden="false" customHeight="false" outlineLevel="0" collapsed="false">
      <c r="A535" s="72" t="s">
        <v>1051</v>
      </c>
      <c r="B535" s="69" t="n">
        <v>3428</v>
      </c>
      <c r="C535" s="69"/>
      <c r="D535" s="69" t="n">
        <f aca="false">B535+C535</f>
        <v>3428</v>
      </c>
      <c r="E535" s="73" t="n">
        <v>3428</v>
      </c>
      <c r="F535" s="73" t="n">
        <v>0</v>
      </c>
      <c r="G535" s="73" t="n">
        <v>3428</v>
      </c>
      <c r="H535" s="74"/>
      <c r="I535" s="56" t="s">
        <v>1052</v>
      </c>
      <c r="J535" s="56" t="n">
        <f aca="false">IF(LEN(I535)=3,1,0)</f>
        <v>0</v>
      </c>
    </row>
    <row r="536" customFormat="false" ht="13.5" hidden="false" customHeight="false" outlineLevel="0" collapsed="false">
      <c r="A536" s="72" t="s">
        <v>1053</v>
      </c>
      <c r="B536" s="69" t="n">
        <v>35006</v>
      </c>
      <c r="C536" s="69"/>
      <c r="D536" s="69" t="n">
        <f aca="false">B536+C536</f>
        <v>35006</v>
      </c>
      <c r="E536" s="73" t="n">
        <v>35006</v>
      </c>
      <c r="F536" s="73" t="n">
        <v>0</v>
      </c>
      <c r="G536" s="73" t="n">
        <v>35006</v>
      </c>
      <c r="H536" s="74"/>
      <c r="I536" s="56" t="s">
        <v>1054</v>
      </c>
      <c r="J536" s="56" t="n">
        <f aca="false">IF(LEN(I536)=3,1,0)</f>
        <v>0</v>
      </c>
    </row>
    <row r="537" customFormat="false" ht="13.5" hidden="false" customHeight="false" outlineLevel="0" collapsed="false">
      <c r="A537" s="72" t="s">
        <v>1055</v>
      </c>
      <c r="B537" s="69" t="n">
        <v>18013</v>
      </c>
      <c r="C537" s="69" t="n">
        <v>9313</v>
      </c>
      <c r="D537" s="69" t="n">
        <f aca="false">B537+C537</f>
        <v>27326</v>
      </c>
      <c r="E537" s="73" t="n">
        <v>18013</v>
      </c>
      <c r="F537" s="73" t="n">
        <v>0</v>
      </c>
      <c r="G537" s="73" t="n">
        <v>18013</v>
      </c>
      <c r="H537" s="74" t="n">
        <v>9313</v>
      </c>
      <c r="I537" s="56" t="s">
        <v>1056</v>
      </c>
      <c r="J537" s="56" t="n">
        <f aca="false">IF(LEN(I537)=3,1,0)</f>
        <v>0</v>
      </c>
    </row>
    <row r="538" customFormat="false" ht="13.5" hidden="false" customHeight="false" outlineLevel="0" collapsed="false">
      <c r="A538" s="68" t="s">
        <v>1057</v>
      </c>
      <c r="B538" s="69" t="n">
        <v>21023</v>
      </c>
      <c r="C538" s="69" t="n">
        <v>0</v>
      </c>
      <c r="D538" s="69" t="n">
        <f aca="false">B538+C538</f>
        <v>21023</v>
      </c>
      <c r="E538" s="69" t="n">
        <v>21023</v>
      </c>
      <c r="F538" s="69" t="n">
        <v>0</v>
      </c>
      <c r="G538" s="69" t="n">
        <v>21023</v>
      </c>
      <c r="H538" s="69" t="n">
        <v>0</v>
      </c>
      <c r="I538" s="56" t="s">
        <v>1058</v>
      </c>
      <c r="J538" s="56" t="n">
        <f aca="false">IF(LEN(I538)=3,1,0)</f>
        <v>0</v>
      </c>
    </row>
    <row r="539" customFormat="false" ht="13.5" hidden="false" customHeight="false" outlineLevel="0" collapsed="false">
      <c r="A539" s="72" t="s">
        <v>1059</v>
      </c>
      <c r="B539" s="69" t="n">
        <v>16123</v>
      </c>
      <c r="C539" s="69"/>
      <c r="D539" s="69" t="n">
        <f aca="false">B539+C539</f>
        <v>16123</v>
      </c>
      <c r="E539" s="73" t="n">
        <v>16123</v>
      </c>
      <c r="F539" s="73" t="n">
        <v>0</v>
      </c>
      <c r="G539" s="73" t="n">
        <v>16123</v>
      </c>
      <c r="H539" s="74"/>
      <c r="I539" s="56" t="s">
        <v>1060</v>
      </c>
      <c r="J539" s="56" t="n">
        <f aca="false">IF(LEN(I539)=3,1,0)</f>
        <v>0</v>
      </c>
    </row>
    <row r="540" customFormat="false" ht="13.5" hidden="false" customHeight="false" outlineLevel="0" collapsed="false">
      <c r="A540" s="72" t="s">
        <v>1061</v>
      </c>
      <c r="B540" s="69" t="n">
        <v>4900</v>
      </c>
      <c r="C540" s="69"/>
      <c r="D540" s="69" t="n">
        <f aca="false">B540+C540</f>
        <v>4900</v>
      </c>
      <c r="E540" s="73" t="n">
        <v>4900</v>
      </c>
      <c r="F540" s="73" t="n">
        <v>0</v>
      </c>
      <c r="G540" s="73" t="n">
        <v>4900</v>
      </c>
      <c r="H540" s="74"/>
      <c r="I540" s="56" t="s">
        <v>1062</v>
      </c>
      <c r="J540" s="56" t="n">
        <f aca="false">IF(LEN(I540)=3,1,0)</f>
        <v>0</v>
      </c>
    </row>
    <row r="541" customFormat="false" ht="13.5" hidden="false" customHeight="false" outlineLevel="0" collapsed="false">
      <c r="A541" s="68" t="s">
        <v>1063</v>
      </c>
      <c r="B541" s="69" t="n">
        <v>1726</v>
      </c>
      <c r="C541" s="69" t="n">
        <v>21</v>
      </c>
      <c r="D541" s="69" t="n">
        <f aca="false">B541+C541</f>
        <v>1747</v>
      </c>
      <c r="E541" s="69" t="n">
        <v>1726</v>
      </c>
      <c r="F541" s="69" t="n">
        <v>0</v>
      </c>
      <c r="G541" s="69" t="n">
        <v>1726</v>
      </c>
      <c r="H541" s="69" t="n">
        <v>21</v>
      </c>
      <c r="I541" s="56" t="s">
        <v>1064</v>
      </c>
      <c r="J541" s="56" t="n">
        <f aca="false">IF(LEN(I541)=3,1,0)</f>
        <v>1</v>
      </c>
    </row>
    <row r="542" customFormat="false" ht="13.5" hidden="false" customHeight="false" outlineLevel="0" collapsed="false">
      <c r="A542" s="68" t="s">
        <v>1065</v>
      </c>
      <c r="B542" s="69" t="n">
        <v>1661</v>
      </c>
      <c r="C542" s="69" t="n">
        <v>21</v>
      </c>
      <c r="D542" s="69" t="n">
        <f aca="false">B542+C542</f>
        <v>1682</v>
      </c>
      <c r="E542" s="69" t="n">
        <v>1661</v>
      </c>
      <c r="F542" s="69" t="n">
        <v>0</v>
      </c>
      <c r="G542" s="69" t="n">
        <v>1661</v>
      </c>
      <c r="H542" s="69" t="n">
        <v>21</v>
      </c>
      <c r="I542" s="56" t="s">
        <v>1066</v>
      </c>
      <c r="J542" s="56" t="n">
        <f aca="false">IF(LEN(I542)=3,1,0)</f>
        <v>0</v>
      </c>
    </row>
    <row r="543" customFormat="false" ht="13.5" hidden="false" customHeight="false" outlineLevel="0" collapsed="false">
      <c r="A543" s="72" t="s">
        <v>1067</v>
      </c>
      <c r="B543" s="69" t="n">
        <v>1661</v>
      </c>
      <c r="C543" s="69"/>
      <c r="D543" s="69" t="n">
        <f aca="false">B543+C543</f>
        <v>1661</v>
      </c>
      <c r="E543" s="73" t="n">
        <v>1661</v>
      </c>
      <c r="F543" s="73" t="n">
        <v>0</v>
      </c>
      <c r="G543" s="73" t="n">
        <v>1661</v>
      </c>
      <c r="H543" s="74"/>
      <c r="I543" s="56" t="s">
        <v>1068</v>
      </c>
      <c r="J543" s="56" t="n">
        <f aca="false">IF(LEN(I543)=3,1,0)</f>
        <v>0</v>
      </c>
    </row>
    <row r="544" customFormat="false" ht="13.5" hidden="false" customHeight="false" outlineLevel="0" collapsed="false">
      <c r="A544" s="72" t="s">
        <v>1069</v>
      </c>
      <c r="B544" s="69" t="n">
        <v>0</v>
      </c>
      <c r="C544" s="69" t="n">
        <v>21</v>
      </c>
      <c r="D544" s="69" t="n">
        <f aca="false">B544+C544</f>
        <v>21</v>
      </c>
      <c r="E544" s="73" t="n">
        <v>0</v>
      </c>
      <c r="F544" s="73" t="n">
        <v>0</v>
      </c>
      <c r="G544" s="73" t="n">
        <v>0</v>
      </c>
      <c r="H544" s="74" t="n">
        <v>21</v>
      </c>
      <c r="I544" s="56" t="s">
        <v>1070</v>
      </c>
      <c r="J544" s="56" t="n">
        <f aca="false">IF(LEN(I544)=3,1,0)</f>
        <v>0</v>
      </c>
    </row>
    <row r="545" customFormat="false" ht="13.5" hidden="false" customHeight="false" outlineLevel="0" collapsed="false">
      <c r="A545" s="68" t="s">
        <v>1071</v>
      </c>
      <c r="B545" s="69" t="n">
        <v>65</v>
      </c>
      <c r="C545" s="69" t="n">
        <v>0</v>
      </c>
      <c r="D545" s="69" t="n">
        <f aca="false">B545+C545</f>
        <v>65</v>
      </c>
      <c r="E545" s="69" t="n">
        <v>65</v>
      </c>
      <c r="F545" s="69" t="n">
        <v>0</v>
      </c>
      <c r="G545" s="69" t="n">
        <v>65</v>
      </c>
      <c r="H545" s="69" t="n">
        <v>0</v>
      </c>
      <c r="I545" s="56" t="s">
        <v>1072</v>
      </c>
      <c r="J545" s="56" t="n">
        <f aca="false">IF(LEN(I545)=3,1,0)</f>
        <v>0</v>
      </c>
    </row>
    <row r="546" customFormat="false" ht="13.5" hidden="false" customHeight="false" outlineLevel="0" collapsed="false">
      <c r="A546" s="72" t="s">
        <v>1073</v>
      </c>
      <c r="B546" s="69" t="n">
        <v>65</v>
      </c>
      <c r="C546" s="69"/>
      <c r="D546" s="69" t="n">
        <f aca="false">B546+C546</f>
        <v>65</v>
      </c>
      <c r="E546" s="73" t="n">
        <v>65</v>
      </c>
      <c r="F546" s="73" t="n">
        <v>0</v>
      </c>
      <c r="G546" s="73" t="n">
        <v>65</v>
      </c>
      <c r="H546" s="74"/>
      <c r="I546" s="56" t="s">
        <v>1074</v>
      </c>
      <c r="J546" s="56" t="n">
        <f aca="false">IF(LEN(I546)=3,1,0)</f>
        <v>0</v>
      </c>
    </row>
    <row r="547" customFormat="false" ht="13.5" hidden="false" customHeight="false" outlineLevel="0" collapsed="false">
      <c r="A547" s="68" t="s">
        <v>1075</v>
      </c>
      <c r="B547" s="69" t="n">
        <v>13657</v>
      </c>
      <c r="C547" s="69" t="n">
        <v>-1644</v>
      </c>
      <c r="D547" s="69" t="n">
        <f aca="false">B547+C547</f>
        <v>12013</v>
      </c>
      <c r="E547" s="69" t="n">
        <v>13657</v>
      </c>
      <c r="F547" s="69" t="n">
        <v>0</v>
      </c>
      <c r="G547" s="69" t="n">
        <v>13657</v>
      </c>
      <c r="H547" s="69" t="n">
        <v>-1644</v>
      </c>
      <c r="I547" s="56" t="s">
        <v>1076</v>
      </c>
      <c r="J547" s="56" t="n">
        <f aca="false">IF(LEN(I547)=3,1,0)</f>
        <v>1</v>
      </c>
    </row>
    <row r="548" customFormat="false" ht="13.5" hidden="false" customHeight="false" outlineLevel="0" collapsed="false">
      <c r="A548" s="68" t="s">
        <v>1077</v>
      </c>
      <c r="B548" s="69" t="n">
        <v>3903</v>
      </c>
      <c r="C548" s="69" t="n">
        <v>0</v>
      </c>
      <c r="D548" s="69" t="n">
        <f aca="false">B548+C548</f>
        <v>3903</v>
      </c>
      <c r="E548" s="69" t="n">
        <v>3903</v>
      </c>
      <c r="F548" s="69" t="n">
        <v>0</v>
      </c>
      <c r="G548" s="69" t="n">
        <v>3903</v>
      </c>
      <c r="H548" s="69" t="n">
        <v>0</v>
      </c>
      <c r="I548" s="56" t="s">
        <v>1078</v>
      </c>
      <c r="J548" s="56" t="n">
        <f aca="false">IF(LEN(I548)=3,1,0)</f>
        <v>0</v>
      </c>
    </row>
    <row r="549" customFormat="false" ht="13.5" hidden="false" customHeight="false" outlineLevel="0" collapsed="false">
      <c r="A549" s="72" t="s">
        <v>93</v>
      </c>
      <c r="B549" s="69" t="n">
        <v>913</v>
      </c>
      <c r="C549" s="69"/>
      <c r="D549" s="69" t="n">
        <f aca="false">B549+C549</f>
        <v>913</v>
      </c>
      <c r="E549" s="73" t="n">
        <v>913</v>
      </c>
      <c r="F549" s="73" t="n">
        <v>0</v>
      </c>
      <c r="G549" s="73" t="n">
        <v>913</v>
      </c>
      <c r="H549" s="74"/>
      <c r="I549" s="56" t="s">
        <v>1079</v>
      </c>
      <c r="J549" s="56" t="n">
        <f aca="false">IF(LEN(I549)=3,1,0)</f>
        <v>0</v>
      </c>
    </row>
    <row r="550" customFormat="false" ht="13.5" hidden="false" customHeight="false" outlineLevel="0" collapsed="false">
      <c r="A550" s="72" t="s">
        <v>95</v>
      </c>
      <c r="B550" s="69" t="n">
        <v>90</v>
      </c>
      <c r="C550" s="69"/>
      <c r="D550" s="69" t="n">
        <f aca="false">B550+C550</f>
        <v>90</v>
      </c>
      <c r="E550" s="73" t="n">
        <v>90</v>
      </c>
      <c r="F550" s="73" t="n">
        <v>0</v>
      </c>
      <c r="G550" s="73" t="n">
        <v>90</v>
      </c>
      <c r="H550" s="74"/>
      <c r="I550" s="56" t="s">
        <v>1080</v>
      </c>
      <c r="J550" s="56" t="n">
        <f aca="false">IF(LEN(I550)=3,1,0)</f>
        <v>0</v>
      </c>
    </row>
    <row r="551" customFormat="false" ht="13.5" hidden="false" customHeight="false" outlineLevel="0" collapsed="false">
      <c r="A551" s="72" t="s">
        <v>1081</v>
      </c>
      <c r="B551" s="69" t="n">
        <v>151</v>
      </c>
      <c r="C551" s="69"/>
      <c r="D551" s="69" t="n">
        <f aca="false">B551+C551</f>
        <v>151</v>
      </c>
      <c r="E551" s="73" t="n">
        <v>151</v>
      </c>
      <c r="F551" s="73" t="n">
        <v>0</v>
      </c>
      <c r="G551" s="73" t="n">
        <v>151</v>
      </c>
      <c r="H551" s="74"/>
      <c r="I551" s="56" t="s">
        <v>1082</v>
      </c>
      <c r="J551" s="56" t="n">
        <f aca="false">IF(LEN(I551)=3,1,0)</f>
        <v>0</v>
      </c>
    </row>
    <row r="552" customFormat="false" ht="13.5" hidden="false" customHeight="false" outlineLevel="0" collapsed="false">
      <c r="A552" s="72" t="s">
        <v>1083</v>
      </c>
      <c r="B552" s="69" t="n">
        <v>368</v>
      </c>
      <c r="C552" s="69"/>
      <c r="D552" s="69" t="n">
        <f aca="false">B552+C552</f>
        <v>368</v>
      </c>
      <c r="E552" s="73" t="n">
        <v>368</v>
      </c>
      <c r="F552" s="73" t="n">
        <v>0</v>
      </c>
      <c r="G552" s="73" t="n">
        <v>368</v>
      </c>
      <c r="H552" s="74"/>
      <c r="I552" s="56" t="s">
        <v>1084</v>
      </c>
      <c r="J552" s="56" t="n">
        <f aca="false">IF(LEN(I552)=3,1,0)</f>
        <v>0</v>
      </c>
    </row>
    <row r="553" customFormat="false" ht="13.5" hidden="false" customHeight="false" outlineLevel="0" collapsed="false">
      <c r="A553" s="72" t="s">
        <v>1085</v>
      </c>
      <c r="B553" s="69" t="n">
        <v>1351</v>
      </c>
      <c r="C553" s="69"/>
      <c r="D553" s="69" t="n">
        <f aca="false">B553+C553</f>
        <v>1351</v>
      </c>
      <c r="E553" s="73" t="n">
        <v>1351</v>
      </c>
      <c r="F553" s="73" t="n">
        <v>0</v>
      </c>
      <c r="G553" s="73" t="n">
        <v>1351</v>
      </c>
      <c r="H553" s="74"/>
      <c r="I553" s="56" t="s">
        <v>1086</v>
      </c>
      <c r="J553" s="56" t="n">
        <f aca="false">IF(LEN(I553)=3,1,0)</f>
        <v>0</v>
      </c>
    </row>
    <row r="554" customFormat="false" ht="13.5" hidden="false" customHeight="false" outlineLevel="0" collapsed="false">
      <c r="A554" s="72" t="s">
        <v>107</v>
      </c>
      <c r="B554" s="69" t="n">
        <v>762</v>
      </c>
      <c r="C554" s="69"/>
      <c r="D554" s="69" t="n">
        <f aca="false">B554+C554</f>
        <v>762</v>
      </c>
      <c r="E554" s="73" t="n">
        <v>762</v>
      </c>
      <c r="F554" s="73" t="n">
        <v>0</v>
      </c>
      <c r="G554" s="73" t="n">
        <v>762</v>
      </c>
      <c r="H554" s="74"/>
      <c r="I554" s="56" t="s">
        <v>1087</v>
      </c>
      <c r="J554" s="56" t="n">
        <f aca="false">IF(LEN(I554)=3,1,0)</f>
        <v>0</v>
      </c>
    </row>
    <row r="555" customFormat="false" ht="13.5" hidden="false" customHeight="false" outlineLevel="0" collapsed="false">
      <c r="A555" s="72" t="s">
        <v>1088</v>
      </c>
      <c r="B555" s="69" t="n">
        <v>268</v>
      </c>
      <c r="C555" s="69"/>
      <c r="D555" s="69" t="n">
        <f aca="false">B555+C555</f>
        <v>268</v>
      </c>
      <c r="E555" s="73" t="n">
        <v>268</v>
      </c>
      <c r="F555" s="73" t="n">
        <v>0</v>
      </c>
      <c r="G555" s="73" t="n">
        <v>268</v>
      </c>
      <c r="H555" s="74"/>
      <c r="I555" s="56" t="s">
        <v>1089</v>
      </c>
      <c r="J555" s="56" t="n">
        <f aca="false">IF(LEN(I555)=3,1,0)</f>
        <v>0</v>
      </c>
    </row>
    <row r="556" customFormat="false" ht="13.5" hidden="false" customHeight="false" outlineLevel="0" collapsed="false">
      <c r="A556" s="68" t="s">
        <v>1090</v>
      </c>
      <c r="B556" s="69" t="n">
        <v>5563</v>
      </c>
      <c r="C556" s="69" t="n">
        <v>0</v>
      </c>
      <c r="D556" s="69" t="n">
        <f aca="false">B556+C556</f>
        <v>5563</v>
      </c>
      <c r="E556" s="69" t="n">
        <v>5563</v>
      </c>
      <c r="F556" s="69" t="n">
        <v>0</v>
      </c>
      <c r="G556" s="69" t="n">
        <v>5563</v>
      </c>
      <c r="H556" s="69" t="n">
        <v>0</v>
      </c>
      <c r="I556" s="56" t="s">
        <v>1091</v>
      </c>
      <c r="J556" s="56" t="n">
        <f aca="false">IF(LEN(I556)=3,1,0)</f>
        <v>0</v>
      </c>
    </row>
    <row r="557" customFormat="false" ht="13.5" hidden="false" customHeight="false" outlineLevel="0" collapsed="false">
      <c r="A557" s="72" t="s">
        <v>95</v>
      </c>
      <c r="B557" s="69" t="n">
        <v>5</v>
      </c>
      <c r="C557" s="69"/>
      <c r="D557" s="69" t="n">
        <f aca="false">B557+C557</f>
        <v>5</v>
      </c>
      <c r="E557" s="73" t="n">
        <v>5</v>
      </c>
      <c r="F557" s="73" t="n">
        <v>0</v>
      </c>
      <c r="G557" s="73" t="n">
        <v>5</v>
      </c>
      <c r="H557" s="74"/>
      <c r="I557" s="56" t="s">
        <v>1092</v>
      </c>
      <c r="J557" s="56" t="n">
        <f aca="false">IF(LEN(I557)=3,1,0)</f>
        <v>0</v>
      </c>
    </row>
    <row r="558" customFormat="false" ht="13.5" hidden="false" customHeight="false" outlineLevel="0" collapsed="false">
      <c r="A558" s="72" t="s">
        <v>1093</v>
      </c>
      <c r="B558" s="69" t="n">
        <v>5350</v>
      </c>
      <c r="C558" s="69"/>
      <c r="D558" s="69" t="n">
        <f aca="false">B558+C558</f>
        <v>5350</v>
      </c>
      <c r="E558" s="73" t="n">
        <v>5350</v>
      </c>
      <c r="F558" s="73" t="n">
        <v>0</v>
      </c>
      <c r="G558" s="73" t="n">
        <v>5350</v>
      </c>
      <c r="H558" s="74"/>
      <c r="I558" s="56" t="s">
        <v>1094</v>
      </c>
      <c r="J558" s="56" t="n">
        <f aca="false">IF(LEN(I558)=3,1,0)</f>
        <v>0</v>
      </c>
    </row>
    <row r="559" customFormat="false" ht="13.5" hidden="false" customHeight="false" outlineLevel="0" collapsed="false">
      <c r="A559" s="72" t="s">
        <v>1095</v>
      </c>
      <c r="B559" s="69" t="n">
        <v>208</v>
      </c>
      <c r="C559" s="69"/>
      <c r="D559" s="69" t="n">
        <f aca="false">B559+C559</f>
        <v>208</v>
      </c>
      <c r="E559" s="73" t="n">
        <v>208</v>
      </c>
      <c r="F559" s="73" t="n">
        <v>0</v>
      </c>
      <c r="G559" s="73" t="n">
        <v>208</v>
      </c>
      <c r="H559" s="74"/>
      <c r="I559" s="56" t="s">
        <v>1096</v>
      </c>
      <c r="J559" s="56" t="n">
        <f aca="false">IF(LEN(I559)=3,1,0)</f>
        <v>0</v>
      </c>
    </row>
    <row r="560" customFormat="false" ht="13.5" hidden="false" customHeight="false" outlineLevel="0" collapsed="false">
      <c r="A560" s="68" t="s">
        <v>1097</v>
      </c>
      <c r="B560" s="69" t="n">
        <v>50</v>
      </c>
      <c r="C560" s="69" t="n">
        <v>0</v>
      </c>
      <c r="D560" s="69" t="n">
        <f aca="false">B560+C560</f>
        <v>50</v>
      </c>
      <c r="E560" s="69" t="n">
        <v>50</v>
      </c>
      <c r="F560" s="69" t="n">
        <v>0</v>
      </c>
      <c r="G560" s="69" t="n">
        <v>50</v>
      </c>
      <c r="H560" s="69" t="n">
        <v>0</v>
      </c>
      <c r="I560" s="56" t="s">
        <v>1098</v>
      </c>
      <c r="J560" s="56" t="n">
        <f aca="false">IF(LEN(I560)=3,1,0)</f>
        <v>0</v>
      </c>
    </row>
    <row r="561" customFormat="false" ht="13.5" hidden="false" customHeight="false" outlineLevel="0" collapsed="false">
      <c r="A561" s="72" t="s">
        <v>1099</v>
      </c>
      <c r="B561" s="69" t="n">
        <v>50</v>
      </c>
      <c r="C561" s="69"/>
      <c r="D561" s="69" t="n">
        <f aca="false">B561+C561</f>
        <v>50</v>
      </c>
      <c r="E561" s="73" t="n">
        <v>50</v>
      </c>
      <c r="F561" s="73" t="n">
        <v>0</v>
      </c>
      <c r="G561" s="73" t="n">
        <v>50</v>
      </c>
      <c r="H561" s="74"/>
      <c r="I561" s="56" t="s">
        <v>1100</v>
      </c>
      <c r="J561" s="56" t="n">
        <f aca="false">IF(LEN(I561)=3,1,0)</f>
        <v>0</v>
      </c>
    </row>
    <row r="562" customFormat="false" ht="13.5" hidden="false" customHeight="false" outlineLevel="0" collapsed="false">
      <c r="A562" s="68" t="s">
        <v>1101</v>
      </c>
      <c r="B562" s="69" t="n">
        <v>2891</v>
      </c>
      <c r="C562" s="69" t="n">
        <v>-1644</v>
      </c>
      <c r="D562" s="69" t="n">
        <f aca="false">B562+C562</f>
        <v>1247</v>
      </c>
      <c r="E562" s="69" t="n">
        <v>2891</v>
      </c>
      <c r="F562" s="69" t="n">
        <v>0</v>
      </c>
      <c r="G562" s="69" t="n">
        <v>2891</v>
      </c>
      <c r="H562" s="69" t="n">
        <v>-1644</v>
      </c>
      <c r="I562" s="56" t="s">
        <v>1102</v>
      </c>
      <c r="J562" s="56" t="n">
        <f aca="false">IF(LEN(I562)=3,1,0)</f>
        <v>0</v>
      </c>
    </row>
    <row r="563" customFormat="false" ht="13.5" hidden="false" customHeight="false" outlineLevel="0" collapsed="false">
      <c r="A563" s="72" t="s">
        <v>1103</v>
      </c>
      <c r="B563" s="69" t="n">
        <v>2891</v>
      </c>
      <c r="C563" s="69" t="n">
        <v>-1644</v>
      </c>
      <c r="D563" s="69" t="n">
        <f aca="false">B563+C563</f>
        <v>1247</v>
      </c>
      <c r="E563" s="73" t="n">
        <v>2891</v>
      </c>
      <c r="F563" s="73" t="n">
        <v>0</v>
      </c>
      <c r="G563" s="73" t="n">
        <v>2891</v>
      </c>
      <c r="H563" s="74" t="n">
        <v>-1644</v>
      </c>
      <c r="I563" s="56" t="s">
        <v>1104</v>
      </c>
      <c r="J563" s="56" t="n">
        <f aca="false">IF(LEN(I563)=3,1,0)</f>
        <v>0</v>
      </c>
    </row>
    <row r="564" customFormat="false" ht="13.5" hidden="false" customHeight="false" outlineLevel="0" collapsed="false">
      <c r="A564" s="68" t="s">
        <v>1105</v>
      </c>
      <c r="B564" s="69" t="n">
        <v>1194</v>
      </c>
      <c r="C564" s="69" t="n">
        <v>0</v>
      </c>
      <c r="D564" s="69" t="n">
        <f aca="false">B564+C564</f>
        <v>1194</v>
      </c>
      <c r="E564" s="69" t="n">
        <v>1194</v>
      </c>
      <c r="F564" s="69" t="n">
        <v>0</v>
      </c>
      <c r="G564" s="69" t="n">
        <v>1194</v>
      </c>
      <c r="H564" s="69" t="n">
        <v>0</v>
      </c>
      <c r="I564" s="56" t="s">
        <v>1106</v>
      </c>
      <c r="J564" s="56" t="n">
        <f aca="false">IF(LEN(I564)=3,1,0)</f>
        <v>0</v>
      </c>
    </row>
    <row r="565" customFormat="false" ht="13.5" hidden="false" customHeight="false" outlineLevel="0" collapsed="false">
      <c r="A565" s="72" t="s">
        <v>1107</v>
      </c>
      <c r="B565" s="69" t="n">
        <v>751</v>
      </c>
      <c r="C565" s="69"/>
      <c r="D565" s="69" t="n">
        <f aca="false">B565+C565</f>
        <v>751</v>
      </c>
      <c r="E565" s="73" t="n">
        <v>751</v>
      </c>
      <c r="F565" s="73" t="n">
        <v>0</v>
      </c>
      <c r="G565" s="73" t="n">
        <v>751</v>
      </c>
      <c r="H565" s="74"/>
      <c r="I565" s="56" t="s">
        <v>1108</v>
      </c>
      <c r="J565" s="56" t="n">
        <f aca="false">IF(LEN(I565)=3,1,0)</f>
        <v>0</v>
      </c>
    </row>
    <row r="566" customFormat="false" ht="13.5" hidden="false" customHeight="false" outlineLevel="0" collapsed="false">
      <c r="A566" s="72" t="s">
        <v>1109</v>
      </c>
      <c r="B566" s="69" t="n">
        <v>43</v>
      </c>
      <c r="C566" s="69"/>
      <c r="D566" s="69" t="n">
        <f aca="false">B566+C566</f>
        <v>43</v>
      </c>
      <c r="E566" s="73" t="n">
        <v>43</v>
      </c>
      <c r="F566" s="73" t="n">
        <v>0</v>
      </c>
      <c r="G566" s="73" t="n">
        <v>43</v>
      </c>
      <c r="H566" s="74"/>
      <c r="I566" s="56" t="s">
        <v>1110</v>
      </c>
      <c r="J566" s="56" t="n">
        <f aca="false">IF(LEN(I566)=3,1,0)</f>
        <v>0</v>
      </c>
    </row>
    <row r="567" customFormat="false" ht="13.5" hidden="false" customHeight="false" outlineLevel="0" collapsed="false">
      <c r="A567" s="72" t="s">
        <v>1111</v>
      </c>
      <c r="B567" s="69" t="n">
        <v>400</v>
      </c>
      <c r="C567" s="69"/>
      <c r="D567" s="69" t="n">
        <f aca="false">B567+C567</f>
        <v>400</v>
      </c>
      <c r="E567" s="73" t="n">
        <v>400</v>
      </c>
      <c r="F567" s="73" t="n">
        <v>0</v>
      </c>
      <c r="G567" s="73" t="n">
        <v>400</v>
      </c>
      <c r="H567" s="74"/>
      <c r="I567" s="56" t="s">
        <v>1112</v>
      </c>
      <c r="J567" s="56" t="n">
        <f aca="false">IF(LEN(I567)=3,1,0)</f>
        <v>0</v>
      </c>
    </row>
    <row r="568" customFormat="false" ht="13.5" hidden="false" customHeight="false" outlineLevel="0" collapsed="false">
      <c r="A568" s="68" t="s">
        <v>1113</v>
      </c>
      <c r="B568" s="69" t="n">
        <v>56</v>
      </c>
      <c r="C568" s="69" t="n">
        <v>0</v>
      </c>
      <c r="D568" s="69" t="n">
        <f aca="false">B568+C568</f>
        <v>56</v>
      </c>
      <c r="E568" s="69" t="n">
        <v>56</v>
      </c>
      <c r="F568" s="69" t="n">
        <v>0</v>
      </c>
      <c r="G568" s="69" t="n">
        <v>56</v>
      </c>
      <c r="H568" s="69" t="n">
        <v>0</v>
      </c>
      <c r="I568" s="56" t="s">
        <v>1114</v>
      </c>
      <c r="J568" s="56" t="n">
        <f aca="false">IF(LEN(I568)=3,1,0)</f>
        <v>0</v>
      </c>
    </row>
    <row r="569" customFormat="false" ht="13.5" hidden="false" customHeight="false" outlineLevel="0" collapsed="false">
      <c r="A569" s="72" t="s">
        <v>1115</v>
      </c>
      <c r="B569" s="69" t="n">
        <v>56</v>
      </c>
      <c r="C569" s="69"/>
      <c r="D569" s="69" t="n">
        <f aca="false">B569+C569</f>
        <v>56</v>
      </c>
      <c r="E569" s="73" t="n">
        <v>56</v>
      </c>
      <c r="F569" s="73" t="n">
        <v>0</v>
      </c>
      <c r="G569" s="73" t="n">
        <v>56</v>
      </c>
      <c r="H569" s="74"/>
      <c r="I569" s="56" t="s">
        <v>1116</v>
      </c>
      <c r="J569" s="56" t="n">
        <f aca="false">IF(LEN(I569)=3,1,0)</f>
        <v>0</v>
      </c>
    </row>
    <row r="570" customFormat="false" ht="13.5" hidden="false" customHeight="false" outlineLevel="0" collapsed="false">
      <c r="A570" s="68" t="s">
        <v>1117</v>
      </c>
      <c r="B570" s="77" t="n">
        <v>29337</v>
      </c>
      <c r="C570" s="69" t="n">
        <v>-7243</v>
      </c>
      <c r="D570" s="69" t="n">
        <f aca="false">B570+C570</f>
        <v>22094</v>
      </c>
      <c r="E570" s="73"/>
      <c r="F570" s="73"/>
      <c r="G570" s="73"/>
      <c r="H570" s="74"/>
      <c r="I570" s="56" t="n">
        <v>227</v>
      </c>
      <c r="J570" s="56" t="n">
        <f aca="false">IF(LEN(I570)=3,1,0)</f>
        <v>1</v>
      </c>
    </row>
    <row r="571" customFormat="false" ht="13.5" hidden="false" customHeight="false" outlineLevel="0" collapsed="false">
      <c r="A571" s="68" t="s">
        <v>1118</v>
      </c>
      <c r="B571" s="77" t="n">
        <v>57872</v>
      </c>
      <c r="C571" s="69" t="n">
        <v>-57494</v>
      </c>
      <c r="D571" s="69" t="n">
        <f aca="false">B571+C571</f>
        <v>378</v>
      </c>
      <c r="E571" s="77" t="n">
        <v>450</v>
      </c>
      <c r="F571" s="77" t="n">
        <v>0</v>
      </c>
      <c r="G571" s="77" t="n">
        <v>450</v>
      </c>
      <c r="H571" s="77" t="n">
        <v>0</v>
      </c>
      <c r="I571" s="56" t="s">
        <v>1119</v>
      </c>
      <c r="J571" s="56" t="n">
        <f aca="false">IF(LEN(I571)=3,1,0)</f>
        <v>1</v>
      </c>
    </row>
    <row r="572" customFormat="false" ht="13.5" hidden="false" customHeight="false" outlineLevel="0" collapsed="false">
      <c r="A572" s="68" t="s">
        <v>1120</v>
      </c>
      <c r="B572" s="69" t="n">
        <v>450</v>
      </c>
      <c r="C572" s="69" t="n">
        <v>-72</v>
      </c>
      <c r="D572" s="69" t="n">
        <f aca="false">B572+C572</f>
        <v>378</v>
      </c>
      <c r="E572" s="69" t="n">
        <v>450</v>
      </c>
      <c r="F572" s="69" t="n">
        <v>0</v>
      </c>
      <c r="G572" s="69" t="n">
        <v>450</v>
      </c>
      <c r="H572" s="69" t="n">
        <v>0</v>
      </c>
      <c r="I572" s="56" t="s">
        <v>1121</v>
      </c>
      <c r="J572" s="56" t="n">
        <f aca="false">IF(LEN(I572)=3,1,0)</f>
        <v>0</v>
      </c>
    </row>
    <row r="573" customFormat="false" ht="14.25" hidden="false" customHeight="true" outlineLevel="0" collapsed="false">
      <c r="A573" s="72" t="s">
        <v>1122</v>
      </c>
      <c r="B573" s="69" t="n">
        <v>450</v>
      </c>
      <c r="C573" s="69" t="n">
        <v>-72</v>
      </c>
      <c r="D573" s="69" t="n">
        <f aca="false">B573+C573</f>
        <v>378</v>
      </c>
      <c r="E573" s="73" t="n">
        <v>450</v>
      </c>
      <c r="F573" s="73" t="n">
        <v>0</v>
      </c>
      <c r="G573" s="73" t="n">
        <v>450</v>
      </c>
      <c r="H573" s="74"/>
      <c r="I573" s="56" t="s">
        <v>1123</v>
      </c>
      <c r="J573" s="56" t="n">
        <f aca="false">IF(LEN(I573)=3,1,0)</f>
        <v>0</v>
      </c>
    </row>
    <row r="574" customFormat="false" ht="14.25" hidden="false" customHeight="true" outlineLevel="0" collapsed="false">
      <c r="A574" s="68" t="s">
        <v>1124</v>
      </c>
      <c r="B574" s="69" t="n">
        <v>57422</v>
      </c>
      <c r="C574" s="69" t="n">
        <v>-57422</v>
      </c>
      <c r="D574" s="69" t="n">
        <f aca="false">B574+C574</f>
        <v>0</v>
      </c>
      <c r="E574" s="73"/>
      <c r="F574" s="73"/>
      <c r="G574" s="73"/>
      <c r="H574" s="74"/>
      <c r="I574" s="56" t="n">
        <v>22902</v>
      </c>
      <c r="J574" s="56" t="n">
        <f aca="false">IF(LEN(I574)=3,1,0)</f>
        <v>0</v>
      </c>
    </row>
    <row r="575" customFormat="false" ht="13.5" hidden="false" customHeight="false" outlineLevel="0" collapsed="false">
      <c r="A575" s="68" t="s">
        <v>1125</v>
      </c>
      <c r="B575" s="69" t="n">
        <v>24178</v>
      </c>
      <c r="C575" s="69" t="n">
        <v>0</v>
      </c>
      <c r="D575" s="69" t="n">
        <f aca="false">B575+C575</f>
        <v>24178</v>
      </c>
      <c r="E575" s="69" t="n">
        <v>22884</v>
      </c>
      <c r="F575" s="69" t="n">
        <v>1294</v>
      </c>
      <c r="G575" s="69" t="n">
        <v>24178</v>
      </c>
      <c r="H575" s="69" t="n">
        <v>0</v>
      </c>
      <c r="I575" s="56" t="s">
        <v>1126</v>
      </c>
      <c r="J575" s="56" t="n">
        <f aca="false">IF(LEN(I575)=3,1,0)</f>
        <v>1</v>
      </c>
    </row>
    <row r="576" customFormat="false" ht="13.5" hidden="false" customHeight="false" outlineLevel="0" collapsed="false">
      <c r="A576" s="68" t="s">
        <v>1127</v>
      </c>
      <c r="B576" s="69" t="n">
        <v>24178</v>
      </c>
      <c r="C576" s="69" t="n">
        <v>0</v>
      </c>
      <c r="D576" s="69" t="n">
        <f aca="false">B576+C576</f>
        <v>24178</v>
      </c>
      <c r="E576" s="69" t="n">
        <v>22884</v>
      </c>
      <c r="F576" s="69" t="n">
        <v>1294</v>
      </c>
      <c r="G576" s="69" t="n">
        <v>24178</v>
      </c>
      <c r="H576" s="69" t="n">
        <v>0</v>
      </c>
      <c r="I576" s="56" t="s">
        <v>1128</v>
      </c>
      <c r="J576" s="56" t="n">
        <f aca="false">IF(LEN(I576)=3,1,0)</f>
        <v>0</v>
      </c>
    </row>
    <row r="577" customFormat="false" ht="13.5" hidden="false" customHeight="false" outlineLevel="0" collapsed="false">
      <c r="A577" s="72" t="s">
        <v>1129</v>
      </c>
      <c r="B577" s="69" t="n">
        <v>23388</v>
      </c>
      <c r="C577" s="69" t="n">
        <v>0</v>
      </c>
      <c r="D577" s="69" t="n">
        <f aca="false">B577+C577</f>
        <v>23388</v>
      </c>
      <c r="E577" s="73" t="n">
        <v>22094</v>
      </c>
      <c r="F577" s="73" t="n">
        <v>1294</v>
      </c>
      <c r="G577" s="73" t="n">
        <v>23388</v>
      </c>
      <c r="H577" s="74" t="n">
        <v>0</v>
      </c>
      <c r="I577" s="56" t="s">
        <v>1130</v>
      </c>
      <c r="J577" s="56" t="n">
        <f aca="false">IF(LEN(I577)=3,1,0)</f>
        <v>0</v>
      </c>
    </row>
    <row r="578" customFormat="false" ht="13.5" hidden="false" customHeight="false" outlineLevel="0" collapsed="false">
      <c r="A578" s="72" t="s">
        <v>1131</v>
      </c>
      <c r="B578" s="69" t="n">
        <v>790</v>
      </c>
      <c r="C578" s="69" t="n">
        <v>0</v>
      </c>
      <c r="D578" s="69" t="n">
        <f aca="false">B578+C578</f>
        <v>790</v>
      </c>
      <c r="E578" s="73" t="n">
        <v>790</v>
      </c>
      <c r="F578" s="73" t="n">
        <v>0</v>
      </c>
      <c r="G578" s="73" t="n">
        <v>790</v>
      </c>
      <c r="H578" s="74" t="n">
        <v>0</v>
      </c>
      <c r="I578" s="56" t="s">
        <v>1132</v>
      </c>
      <c r="J578" s="56" t="n">
        <f aca="false">IF(LEN(I578)=3,1,0)</f>
        <v>0</v>
      </c>
    </row>
    <row r="579" customFormat="false" ht="13.5" hidden="false" customHeight="false" outlineLevel="0" collapsed="false">
      <c r="A579" s="68" t="s">
        <v>1133</v>
      </c>
      <c r="B579" s="69" t="n">
        <v>6</v>
      </c>
      <c r="C579" s="69" t="n">
        <v>0</v>
      </c>
      <c r="D579" s="69" t="n">
        <f aca="false">B579+C579</f>
        <v>6</v>
      </c>
      <c r="E579" s="73" t="n">
        <v>0</v>
      </c>
      <c r="F579" s="73" t="n">
        <v>0</v>
      </c>
      <c r="G579" s="73"/>
      <c r="H579" s="74" t="n">
        <v>0</v>
      </c>
      <c r="I579" s="56" t="s">
        <v>1134</v>
      </c>
      <c r="J579" s="56" t="n">
        <v>1</v>
      </c>
    </row>
    <row r="580" customFormat="false" ht="13.5" hidden="false" customHeight="false" outlineLevel="0" collapsed="false">
      <c r="A580" s="78" t="s">
        <v>1135</v>
      </c>
      <c r="B580" s="69" t="n">
        <v>6</v>
      </c>
      <c r="C580" s="69" t="n">
        <v>0</v>
      </c>
      <c r="D580" s="69" t="n">
        <v>6</v>
      </c>
      <c r="E580" s="73" t="n">
        <v>0</v>
      </c>
      <c r="F580" s="73" t="n">
        <v>0</v>
      </c>
      <c r="G580" s="73"/>
      <c r="H580" s="74" t="n">
        <v>0</v>
      </c>
      <c r="I580" s="56" t="s">
        <v>1136</v>
      </c>
      <c r="J580" s="56" t="n">
        <v>0</v>
      </c>
    </row>
  </sheetData>
  <mergeCells count="2">
    <mergeCell ref="A1:D1"/>
    <mergeCell ref="B2:D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6.12"/>
    <col collapsed="false" customWidth="true" hidden="false" outlineLevel="0" max="3" min="3" style="79" width="11.99"/>
    <col collapsed="false" customWidth="true" hidden="false" outlineLevel="0" max="4" min="4" style="0" width="15.49"/>
  </cols>
  <sheetData>
    <row r="1" customFormat="false" ht="24" hidden="false" customHeight="false" outlineLevel="0" collapsed="false">
      <c r="A1" s="80" t="s">
        <v>1137</v>
      </c>
      <c r="B1" s="80"/>
    </row>
    <row r="2" customFormat="false" ht="14.25" hidden="false" customHeight="false" outlineLevel="0" collapsed="false">
      <c r="A2" s="60"/>
      <c r="B2" s="81" t="s">
        <v>2</v>
      </c>
    </row>
    <row r="3" customFormat="false" ht="13.5" hidden="false" customHeight="false" outlineLevel="0" collapsed="false">
      <c r="A3" s="82" t="s">
        <v>1138</v>
      </c>
      <c r="B3" s="83" t="s">
        <v>1139</v>
      </c>
      <c r="C3" s="84" t="s">
        <v>7</v>
      </c>
      <c r="D3" s="83" t="s">
        <v>1140</v>
      </c>
    </row>
    <row r="4" customFormat="false" ht="13.5" hidden="false" customHeight="false" outlineLevel="0" collapsed="false">
      <c r="A4" s="82"/>
      <c r="B4" s="83"/>
      <c r="C4" s="84"/>
      <c r="D4" s="83"/>
    </row>
    <row r="5" s="89" customFormat="true" ht="13.5" hidden="false" customHeight="false" outlineLevel="0" collapsed="false">
      <c r="A5" s="85" t="s">
        <v>1141</v>
      </c>
      <c r="B5" s="86" t="n">
        <v>79641</v>
      </c>
      <c r="C5" s="87" t="n">
        <v>418</v>
      </c>
      <c r="D5" s="88" t="n">
        <v>80059</v>
      </c>
    </row>
    <row r="6" customFormat="false" ht="13.5" hidden="false" customHeight="false" outlineLevel="0" collapsed="false">
      <c r="A6" s="90" t="s">
        <v>91</v>
      </c>
      <c r="B6" s="91" t="n">
        <v>2104</v>
      </c>
      <c r="C6" s="92" t="n">
        <v>21</v>
      </c>
      <c r="D6" s="93" t="n">
        <v>2125</v>
      </c>
    </row>
    <row r="7" customFormat="false" ht="13.5" hidden="false" customHeight="false" outlineLevel="0" collapsed="false">
      <c r="A7" s="90" t="s">
        <v>93</v>
      </c>
      <c r="B7" s="91" t="n">
        <v>1330</v>
      </c>
      <c r="C7" s="94" t="n">
        <v>21</v>
      </c>
      <c r="D7" s="93" t="n">
        <v>1351</v>
      </c>
    </row>
    <row r="8" customFormat="false" ht="13.5" hidden="false" customHeight="false" outlineLevel="0" collapsed="false">
      <c r="A8" s="90" t="s">
        <v>95</v>
      </c>
      <c r="B8" s="91" t="n">
        <v>77</v>
      </c>
      <c r="C8" s="94" t="n">
        <v>0</v>
      </c>
      <c r="D8" s="93" t="n">
        <v>77</v>
      </c>
    </row>
    <row r="9" customFormat="false" ht="13.5" hidden="false" customHeight="false" outlineLevel="0" collapsed="false">
      <c r="A9" s="90" t="s">
        <v>124</v>
      </c>
      <c r="B9" s="91" t="n">
        <v>0</v>
      </c>
      <c r="C9" s="94" t="n">
        <v>0</v>
      </c>
      <c r="D9" s="93" t="n">
        <v>0</v>
      </c>
    </row>
    <row r="10" customFormat="false" ht="13.5" hidden="false" customHeight="false" outlineLevel="0" collapsed="false">
      <c r="A10" s="90" t="s">
        <v>97</v>
      </c>
      <c r="B10" s="91" t="n">
        <v>100</v>
      </c>
      <c r="C10" s="94" t="n">
        <v>0</v>
      </c>
      <c r="D10" s="93" t="n">
        <v>100</v>
      </c>
    </row>
    <row r="11" customFormat="false" ht="13.5" hidden="false" customHeight="false" outlineLevel="0" collapsed="false">
      <c r="A11" s="90" t="s">
        <v>1142</v>
      </c>
      <c r="B11" s="91" t="n">
        <v>0</v>
      </c>
      <c r="C11" s="94" t="n">
        <v>0</v>
      </c>
      <c r="D11" s="93" t="n">
        <v>0</v>
      </c>
    </row>
    <row r="12" customFormat="false" ht="13.5" hidden="false" customHeight="false" outlineLevel="0" collapsed="false">
      <c r="A12" s="90" t="s">
        <v>99</v>
      </c>
      <c r="B12" s="91" t="n">
        <v>160</v>
      </c>
      <c r="C12" s="94" t="n">
        <v>0</v>
      </c>
      <c r="D12" s="93" t="n">
        <v>160</v>
      </c>
    </row>
    <row r="13" customFormat="false" ht="13.5" hidden="false" customHeight="false" outlineLevel="0" collapsed="false">
      <c r="A13" s="90" t="s">
        <v>101</v>
      </c>
      <c r="B13" s="91" t="n">
        <v>174</v>
      </c>
      <c r="C13" s="94" t="n">
        <v>0</v>
      </c>
      <c r="D13" s="93" t="n">
        <v>174</v>
      </c>
    </row>
    <row r="14" customFormat="false" ht="13.5" hidden="false" customHeight="false" outlineLevel="0" collapsed="false">
      <c r="A14" s="90" t="s">
        <v>103</v>
      </c>
      <c r="B14" s="91" t="n">
        <v>136</v>
      </c>
      <c r="C14" s="94" t="n">
        <v>0</v>
      </c>
      <c r="D14" s="93" t="n">
        <v>136</v>
      </c>
    </row>
    <row r="15" customFormat="false" ht="13.5" hidden="false" customHeight="false" outlineLevel="0" collapsed="false">
      <c r="A15" s="90" t="s">
        <v>105</v>
      </c>
      <c r="B15" s="91" t="n">
        <v>12</v>
      </c>
      <c r="C15" s="94" t="n">
        <v>0</v>
      </c>
      <c r="D15" s="93" t="n">
        <v>12</v>
      </c>
    </row>
    <row r="16" customFormat="false" ht="13.5" hidden="false" customHeight="false" outlineLevel="0" collapsed="false">
      <c r="A16" s="90" t="s">
        <v>107</v>
      </c>
      <c r="B16" s="91" t="n">
        <v>94</v>
      </c>
      <c r="C16" s="94" t="n">
        <v>0</v>
      </c>
      <c r="D16" s="93" t="n">
        <v>94</v>
      </c>
    </row>
    <row r="17" customFormat="false" ht="13.5" hidden="false" customHeight="false" outlineLevel="0" collapsed="false">
      <c r="A17" s="90" t="s">
        <v>109</v>
      </c>
      <c r="B17" s="91" t="n">
        <v>21</v>
      </c>
      <c r="C17" s="94" t="n">
        <v>0</v>
      </c>
      <c r="D17" s="93" t="n">
        <v>21</v>
      </c>
    </row>
    <row r="18" customFormat="false" ht="13.5" hidden="false" customHeight="false" outlineLevel="0" collapsed="false">
      <c r="A18" s="90" t="s">
        <v>111</v>
      </c>
      <c r="B18" s="91" t="n">
        <v>1401</v>
      </c>
      <c r="C18" s="92" t="n">
        <v>0</v>
      </c>
      <c r="D18" s="93" t="n">
        <v>1401</v>
      </c>
    </row>
    <row r="19" customFormat="false" ht="13.5" hidden="false" customHeight="false" outlineLevel="0" collapsed="false">
      <c r="A19" s="90" t="s">
        <v>93</v>
      </c>
      <c r="B19" s="91" t="n">
        <v>789</v>
      </c>
      <c r="C19" s="94" t="n">
        <v>0</v>
      </c>
      <c r="D19" s="93" t="n">
        <v>789</v>
      </c>
    </row>
    <row r="20" customFormat="false" ht="13.5" hidden="false" customHeight="false" outlineLevel="0" collapsed="false">
      <c r="A20" s="90" t="s">
        <v>95</v>
      </c>
      <c r="B20" s="91" t="n">
        <v>83</v>
      </c>
      <c r="C20" s="94" t="n">
        <v>0</v>
      </c>
      <c r="D20" s="93" t="n">
        <v>83</v>
      </c>
    </row>
    <row r="21" customFormat="false" ht="13.5" hidden="false" customHeight="false" outlineLevel="0" collapsed="false">
      <c r="A21" s="90" t="s">
        <v>124</v>
      </c>
      <c r="B21" s="91" t="n">
        <v>0</v>
      </c>
      <c r="C21" s="94" t="n">
        <v>0</v>
      </c>
      <c r="D21" s="93" t="n">
        <v>0</v>
      </c>
    </row>
    <row r="22" customFormat="false" ht="13.5" hidden="false" customHeight="false" outlineLevel="0" collapsed="false">
      <c r="A22" s="90" t="s">
        <v>115</v>
      </c>
      <c r="B22" s="91" t="n">
        <v>90</v>
      </c>
      <c r="C22" s="94" t="n">
        <v>0</v>
      </c>
      <c r="D22" s="93" t="n">
        <v>90</v>
      </c>
    </row>
    <row r="23" customFormat="false" ht="13.5" hidden="false" customHeight="false" outlineLevel="0" collapsed="false">
      <c r="A23" s="90" t="s">
        <v>1143</v>
      </c>
      <c r="B23" s="91" t="n">
        <v>151</v>
      </c>
      <c r="C23" s="94" t="n">
        <v>0</v>
      </c>
      <c r="D23" s="93" t="n">
        <v>151</v>
      </c>
    </row>
    <row r="24" customFormat="false" ht="13.5" hidden="false" customHeight="false" outlineLevel="0" collapsed="false">
      <c r="A24" s="90" t="s">
        <v>117</v>
      </c>
      <c r="B24" s="91" t="n">
        <v>140</v>
      </c>
      <c r="C24" s="94" t="n">
        <v>0</v>
      </c>
      <c r="D24" s="93" t="n">
        <v>140</v>
      </c>
    </row>
    <row r="25" customFormat="false" ht="13.5" hidden="false" customHeight="false" outlineLevel="0" collapsed="false">
      <c r="A25" s="90" t="s">
        <v>107</v>
      </c>
      <c r="B25" s="91" t="n">
        <v>145</v>
      </c>
      <c r="C25" s="94" t="n">
        <v>0</v>
      </c>
      <c r="D25" s="93" t="n">
        <v>145</v>
      </c>
    </row>
    <row r="26" customFormat="false" ht="13.5" hidden="false" customHeight="false" outlineLevel="0" collapsed="false">
      <c r="A26" s="90" t="s">
        <v>1144</v>
      </c>
      <c r="B26" s="91" t="n">
        <v>3</v>
      </c>
      <c r="C26" s="94" t="n">
        <v>0</v>
      </c>
      <c r="D26" s="93" t="n">
        <v>3</v>
      </c>
    </row>
    <row r="27" customFormat="false" ht="13.5" hidden="false" customHeight="false" outlineLevel="0" collapsed="false">
      <c r="A27" s="90" t="s">
        <v>1145</v>
      </c>
      <c r="B27" s="91" t="n">
        <v>22492</v>
      </c>
      <c r="C27" s="92" t="n">
        <v>285</v>
      </c>
      <c r="D27" s="93" t="n">
        <v>22777</v>
      </c>
    </row>
    <row r="28" customFormat="false" ht="13.5" hidden="false" customHeight="false" outlineLevel="0" collapsed="false">
      <c r="A28" s="90" t="s">
        <v>93</v>
      </c>
      <c r="B28" s="91" t="n">
        <v>9518</v>
      </c>
      <c r="C28" s="94" t="n">
        <v>0</v>
      </c>
      <c r="D28" s="93" t="n">
        <v>9518</v>
      </c>
    </row>
    <row r="29" customFormat="false" ht="13.5" hidden="false" customHeight="false" outlineLevel="0" collapsed="false">
      <c r="A29" s="90" t="s">
        <v>95</v>
      </c>
      <c r="B29" s="91" t="n">
        <v>8932</v>
      </c>
      <c r="C29" s="94" t="n">
        <v>172</v>
      </c>
      <c r="D29" s="93" t="n">
        <v>9104</v>
      </c>
    </row>
    <row r="30" customFormat="false" ht="13.5" hidden="false" customHeight="false" outlineLevel="0" collapsed="false">
      <c r="A30" s="90" t="s">
        <v>124</v>
      </c>
      <c r="B30" s="91" t="n">
        <v>121</v>
      </c>
      <c r="C30" s="94" t="n">
        <v>0</v>
      </c>
      <c r="D30" s="93" t="n">
        <v>121</v>
      </c>
    </row>
    <row r="31" customFormat="false" ht="13.5" hidden="false" customHeight="false" outlineLevel="0" collapsed="false">
      <c r="A31" s="90" t="s">
        <v>1146</v>
      </c>
      <c r="B31" s="91" t="n">
        <v>0</v>
      </c>
      <c r="C31" s="94" t="n">
        <v>0</v>
      </c>
      <c r="D31" s="93" t="n">
        <v>0</v>
      </c>
    </row>
    <row r="32" customFormat="false" ht="13.5" hidden="false" customHeight="false" outlineLevel="0" collapsed="false">
      <c r="A32" s="90" t="s">
        <v>1147</v>
      </c>
      <c r="B32" s="91" t="n">
        <v>128</v>
      </c>
      <c r="C32" s="94" t="n">
        <v>113</v>
      </c>
      <c r="D32" s="93" t="n">
        <v>241</v>
      </c>
    </row>
    <row r="33" customFormat="false" ht="13.5" hidden="false" customHeight="false" outlineLevel="0" collapsed="false">
      <c r="A33" s="90" t="s">
        <v>128</v>
      </c>
      <c r="B33" s="91" t="n">
        <v>573</v>
      </c>
      <c r="C33" s="94" t="n">
        <v>0</v>
      </c>
      <c r="D33" s="93" t="n">
        <v>573</v>
      </c>
    </row>
    <row r="34" customFormat="false" ht="13.5" hidden="false" customHeight="false" outlineLevel="0" collapsed="false">
      <c r="A34" s="90" t="s">
        <v>130</v>
      </c>
      <c r="B34" s="91" t="n">
        <v>639</v>
      </c>
      <c r="C34" s="94" t="n">
        <v>0</v>
      </c>
      <c r="D34" s="93" t="n">
        <v>639</v>
      </c>
    </row>
    <row r="35" customFormat="false" ht="13.5" hidden="false" customHeight="false" outlineLevel="0" collapsed="false">
      <c r="A35" s="90" t="s">
        <v>1148</v>
      </c>
      <c r="B35" s="91" t="n">
        <v>0</v>
      </c>
      <c r="C35" s="94" t="n">
        <v>0</v>
      </c>
      <c r="D35" s="93" t="n">
        <v>0</v>
      </c>
    </row>
    <row r="36" customFormat="false" ht="13.5" hidden="false" customHeight="false" outlineLevel="0" collapsed="false">
      <c r="A36" s="90" t="s">
        <v>107</v>
      </c>
      <c r="B36" s="91" t="n">
        <v>825</v>
      </c>
      <c r="C36" s="94" t="n">
        <v>0</v>
      </c>
      <c r="D36" s="93" t="n">
        <v>825</v>
      </c>
    </row>
    <row r="37" customFormat="false" ht="13.5" hidden="false" customHeight="false" outlineLevel="0" collapsed="false">
      <c r="A37" s="90" t="s">
        <v>1149</v>
      </c>
      <c r="B37" s="91" t="n">
        <v>1756</v>
      </c>
      <c r="C37" s="94" t="n">
        <v>0</v>
      </c>
      <c r="D37" s="93" t="n">
        <v>1756</v>
      </c>
    </row>
    <row r="38" customFormat="false" ht="13.5" hidden="false" customHeight="false" outlineLevel="0" collapsed="false">
      <c r="A38" s="90" t="s">
        <v>135</v>
      </c>
      <c r="B38" s="91" t="n">
        <v>1647</v>
      </c>
      <c r="C38" s="92" t="n">
        <v>0</v>
      </c>
      <c r="D38" s="93" t="n">
        <v>1647</v>
      </c>
    </row>
    <row r="39" customFormat="false" ht="13.5" hidden="false" customHeight="false" outlineLevel="0" collapsed="false">
      <c r="A39" s="90" t="s">
        <v>93</v>
      </c>
      <c r="B39" s="91" t="n">
        <v>535</v>
      </c>
      <c r="C39" s="94" t="n">
        <v>0</v>
      </c>
      <c r="D39" s="93" t="n">
        <v>535</v>
      </c>
    </row>
    <row r="40" customFormat="false" ht="13.5" hidden="false" customHeight="false" outlineLevel="0" collapsed="false">
      <c r="A40" s="90" t="s">
        <v>95</v>
      </c>
      <c r="B40" s="91" t="n">
        <v>752</v>
      </c>
      <c r="C40" s="94" t="n">
        <v>0</v>
      </c>
      <c r="D40" s="93" t="n">
        <v>752</v>
      </c>
    </row>
    <row r="41" customFormat="false" ht="13.5" hidden="false" customHeight="false" outlineLevel="0" collapsed="false">
      <c r="A41" s="90" t="s">
        <v>124</v>
      </c>
      <c r="B41" s="91" t="n">
        <v>0</v>
      </c>
      <c r="C41" s="94" t="n">
        <v>0</v>
      </c>
      <c r="D41" s="93" t="n">
        <v>0</v>
      </c>
    </row>
    <row r="42" customFormat="false" ht="13.5" hidden="false" customHeight="false" outlineLevel="0" collapsed="false">
      <c r="A42" s="90" t="s">
        <v>1150</v>
      </c>
      <c r="B42" s="91" t="n">
        <v>0</v>
      </c>
      <c r="C42" s="94" t="n">
        <v>0</v>
      </c>
      <c r="D42" s="93" t="n">
        <v>0</v>
      </c>
    </row>
    <row r="43" customFormat="false" ht="13.5" hidden="false" customHeight="false" outlineLevel="0" collapsed="false">
      <c r="A43" s="90" t="s">
        <v>1151</v>
      </c>
      <c r="B43" s="91" t="n">
        <v>0</v>
      </c>
      <c r="C43" s="94" t="n">
        <v>0</v>
      </c>
      <c r="D43" s="93" t="n">
        <v>0</v>
      </c>
    </row>
    <row r="44" customFormat="false" ht="13.5" hidden="false" customHeight="false" outlineLevel="0" collapsed="false">
      <c r="A44" s="90" t="s">
        <v>1152</v>
      </c>
      <c r="B44" s="91" t="n">
        <v>0</v>
      </c>
      <c r="C44" s="94" t="n">
        <v>0</v>
      </c>
      <c r="D44" s="93" t="n">
        <v>0</v>
      </c>
    </row>
    <row r="45" customFormat="false" ht="13.5" hidden="false" customHeight="false" outlineLevel="0" collapsed="false">
      <c r="A45" s="90" t="s">
        <v>1153</v>
      </c>
      <c r="B45" s="91" t="n">
        <v>0</v>
      </c>
      <c r="C45" s="94" t="n">
        <v>0</v>
      </c>
      <c r="D45" s="93" t="n">
        <v>0</v>
      </c>
    </row>
    <row r="46" customFormat="false" ht="13.5" hidden="false" customHeight="false" outlineLevel="0" collapsed="false">
      <c r="A46" s="90" t="s">
        <v>1154</v>
      </c>
      <c r="B46" s="91" t="n">
        <v>234</v>
      </c>
      <c r="C46" s="94" t="n">
        <v>0</v>
      </c>
      <c r="D46" s="93" t="n">
        <v>234</v>
      </c>
    </row>
    <row r="47" customFormat="false" ht="13.5" hidden="false" customHeight="false" outlineLevel="0" collapsed="false">
      <c r="A47" s="90" t="s">
        <v>1155</v>
      </c>
      <c r="B47" s="91" t="n">
        <v>0</v>
      </c>
      <c r="C47" s="94" t="n">
        <v>0</v>
      </c>
      <c r="D47" s="93" t="n">
        <v>0</v>
      </c>
    </row>
    <row r="48" customFormat="false" ht="13.5" hidden="false" customHeight="false" outlineLevel="0" collapsed="false">
      <c r="A48" s="90" t="s">
        <v>107</v>
      </c>
      <c r="B48" s="91" t="n">
        <v>126</v>
      </c>
      <c r="C48" s="94" t="n">
        <v>0</v>
      </c>
      <c r="D48" s="93" t="n">
        <v>126</v>
      </c>
    </row>
    <row r="49" customFormat="false" ht="13.5" hidden="false" customHeight="false" outlineLevel="0" collapsed="false">
      <c r="A49" s="90" t="s">
        <v>1156</v>
      </c>
      <c r="B49" s="91" t="n">
        <v>0</v>
      </c>
      <c r="C49" s="94" t="n">
        <v>0</v>
      </c>
      <c r="D49" s="93" t="n">
        <v>0</v>
      </c>
    </row>
    <row r="50" customFormat="false" ht="13.5" hidden="false" customHeight="false" outlineLevel="0" collapsed="false">
      <c r="A50" s="90" t="s">
        <v>140</v>
      </c>
      <c r="B50" s="91" t="n">
        <v>1722</v>
      </c>
      <c r="C50" s="92" t="n">
        <v>0</v>
      </c>
      <c r="D50" s="93" t="n">
        <v>1722</v>
      </c>
    </row>
    <row r="51" customFormat="false" ht="13.5" hidden="false" customHeight="false" outlineLevel="0" collapsed="false">
      <c r="A51" s="90" t="s">
        <v>93</v>
      </c>
      <c r="B51" s="91" t="n">
        <v>652</v>
      </c>
      <c r="C51" s="94" t="n">
        <v>0</v>
      </c>
      <c r="D51" s="93" t="n">
        <v>652</v>
      </c>
    </row>
    <row r="52" customFormat="false" ht="13.5" hidden="false" customHeight="false" outlineLevel="0" collapsed="false">
      <c r="A52" s="90" t="s">
        <v>95</v>
      </c>
      <c r="B52" s="91" t="n">
        <v>0</v>
      </c>
      <c r="C52" s="94" t="n">
        <v>0</v>
      </c>
      <c r="D52" s="93" t="n">
        <v>0</v>
      </c>
    </row>
    <row r="53" customFormat="false" ht="13.5" hidden="false" customHeight="false" outlineLevel="0" collapsed="false">
      <c r="A53" s="90" t="s">
        <v>124</v>
      </c>
      <c r="B53" s="91" t="n">
        <v>0</v>
      </c>
      <c r="C53" s="94" t="n">
        <v>0</v>
      </c>
      <c r="D53" s="93" t="n">
        <v>0</v>
      </c>
    </row>
    <row r="54" customFormat="false" ht="13.5" hidden="false" customHeight="false" outlineLevel="0" collapsed="false">
      <c r="A54" s="90" t="s">
        <v>143</v>
      </c>
      <c r="B54" s="91" t="n">
        <v>170</v>
      </c>
      <c r="C54" s="94" t="n">
        <v>0</v>
      </c>
      <c r="D54" s="93" t="n">
        <v>170</v>
      </c>
    </row>
    <row r="55" customFormat="false" ht="13.5" hidden="false" customHeight="false" outlineLevel="0" collapsed="false">
      <c r="A55" s="90" t="s">
        <v>145</v>
      </c>
      <c r="B55" s="91" t="n">
        <v>344</v>
      </c>
      <c r="C55" s="94" t="n">
        <v>0</v>
      </c>
      <c r="D55" s="93" t="n">
        <v>344</v>
      </c>
    </row>
    <row r="56" customFormat="false" ht="13.5" hidden="false" customHeight="false" outlineLevel="0" collapsed="false">
      <c r="A56" s="90" t="s">
        <v>147</v>
      </c>
      <c r="B56" s="91" t="n">
        <v>0</v>
      </c>
      <c r="C56" s="94" t="n">
        <v>0</v>
      </c>
      <c r="D56" s="93" t="n">
        <v>0</v>
      </c>
    </row>
    <row r="57" customFormat="false" ht="13.5" hidden="false" customHeight="false" outlineLevel="0" collapsed="false">
      <c r="A57" s="90" t="s">
        <v>149</v>
      </c>
      <c r="B57" s="91" t="n">
        <v>417</v>
      </c>
      <c r="C57" s="94" t="n">
        <v>0</v>
      </c>
      <c r="D57" s="93" t="n">
        <v>417</v>
      </c>
    </row>
    <row r="58" customFormat="false" ht="13.5" hidden="false" customHeight="false" outlineLevel="0" collapsed="false">
      <c r="A58" s="90" t="s">
        <v>151</v>
      </c>
      <c r="B58" s="91" t="n">
        <v>139</v>
      </c>
      <c r="C58" s="94" t="n">
        <v>0</v>
      </c>
      <c r="D58" s="93" t="n">
        <v>139</v>
      </c>
    </row>
    <row r="59" customFormat="false" ht="13.5" hidden="false" customHeight="false" outlineLevel="0" collapsed="false">
      <c r="A59" s="90" t="s">
        <v>107</v>
      </c>
      <c r="B59" s="91" t="n">
        <v>0</v>
      </c>
      <c r="C59" s="94" t="n">
        <v>0</v>
      </c>
      <c r="D59" s="93" t="n">
        <v>0</v>
      </c>
    </row>
    <row r="60" customFormat="false" ht="13.5" hidden="false" customHeight="false" outlineLevel="0" collapsed="false">
      <c r="A60" s="90" t="s">
        <v>1157</v>
      </c>
      <c r="B60" s="91" t="n">
        <v>0</v>
      </c>
      <c r="C60" s="94" t="n">
        <v>0</v>
      </c>
      <c r="D60" s="93" t="n">
        <v>0</v>
      </c>
    </row>
    <row r="61" customFormat="false" ht="13.5" hidden="false" customHeight="false" outlineLevel="0" collapsed="false">
      <c r="A61" s="90" t="s">
        <v>153</v>
      </c>
      <c r="B61" s="91" t="n">
        <v>5280</v>
      </c>
      <c r="C61" s="92" t="n">
        <v>61</v>
      </c>
      <c r="D61" s="93" t="n">
        <v>5341</v>
      </c>
    </row>
    <row r="62" customFormat="false" ht="13.5" hidden="false" customHeight="false" outlineLevel="0" collapsed="false">
      <c r="A62" s="90" t="s">
        <v>93</v>
      </c>
      <c r="B62" s="91" t="n">
        <v>2495</v>
      </c>
      <c r="C62" s="94" t="n">
        <v>41</v>
      </c>
      <c r="D62" s="93" t="n">
        <v>2536</v>
      </c>
    </row>
    <row r="63" customFormat="false" ht="13.5" hidden="false" customHeight="false" outlineLevel="0" collapsed="false">
      <c r="A63" s="90" t="s">
        <v>95</v>
      </c>
      <c r="B63" s="91" t="n">
        <v>520</v>
      </c>
      <c r="C63" s="94" t="n">
        <v>20</v>
      </c>
      <c r="D63" s="93" t="n">
        <v>540</v>
      </c>
    </row>
    <row r="64" customFormat="false" ht="13.5" hidden="false" customHeight="false" outlineLevel="0" collapsed="false">
      <c r="A64" s="90" t="s">
        <v>124</v>
      </c>
      <c r="B64" s="91" t="n">
        <v>0</v>
      </c>
      <c r="C64" s="94" t="n">
        <v>0</v>
      </c>
      <c r="D64" s="93" t="n">
        <v>0</v>
      </c>
    </row>
    <row r="65" customFormat="false" ht="13.5" hidden="false" customHeight="false" outlineLevel="0" collapsed="false">
      <c r="A65" s="90" t="s">
        <v>1158</v>
      </c>
      <c r="B65" s="91" t="n">
        <v>0</v>
      </c>
      <c r="C65" s="94" t="n">
        <v>0</v>
      </c>
      <c r="D65" s="93" t="n">
        <v>0</v>
      </c>
    </row>
    <row r="66" customFormat="false" ht="13.5" hidden="false" customHeight="false" outlineLevel="0" collapsed="false">
      <c r="A66" s="90" t="s">
        <v>1159</v>
      </c>
      <c r="B66" s="91" t="n">
        <v>0</v>
      </c>
      <c r="C66" s="94" t="n">
        <v>0</v>
      </c>
      <c r="D66" s="93" t="n">
        <v>0</v>
      </c>
    </row>
    <row r="67" customFormat="false" ht="13.5" hidden="false" customHeight="false" outlineLevel="0" collapsed="false">
      <c r="A67" s="90" t="s">
        <v>1160</v>
      </c>
      <c r="B67" s="91" t="n">
        <v>0</v>
      </c>
      <c r="C67" s="94" t="n">
        <v>0</v>
      </c>
      <c r="D67" s="93" t="n">
        <v>0</v>
      </c>
    </row>
    <row r="68" customFormat="false" ht="13.5" hidden="false" customHeight="false" outlineLevel="0" collapsed="false">
      <c r="A68" s="90" t="s">
        <v>157</v>
      </c>
      <c r="B68" s="91" t="n">
        <v>432</v>
      </c>
      <c r="C68" s="94" t="n">
        <v>0</v>
      </c>
      <c r="D68" s="93" t="n">
        <v>432</v>
      </c>
    </row>
    <row r="69" customFormat="false" ht="13.5" hidden="false" customHeight="false" outlineLevel="0" collapsed="false">
      <c r="A69" s="90" t="s">
        <v>1161</v>
      </c>
      <c r="B69" s="91" t="n">
        <v>1316</v>
      </c>
      <c r="C69" s="94" t="n">
        <v>0</v>
      </c>
      <c r="D69" s="93" t="n">
        <v>1316</v>
      </c>
    </row>
    <row r="70" customFormat="false" ht="13.5" hidden="false" customHeight="false" outlineLevel="0" collapsed="false">
      <c r="A70" s="90" t="s">
        <v>107</v>
      </c>
      <c r="B70" s="91" t="n">
        <v>0</v>
      </c>
      <c r="C70" s="94" t="n">
        <v>0</v>
      </c>
      <c r="D70" s="93" t="n">
        <v>0</v>
      </c>
    </row>
    <row r="71" customFormat="false" ht="13.5" hidden="false" customHeight="false" outlineLevel="0" collapsed="false">
      <c r="A71" s="90" t="s">
        <v>160</v>
      </c>
      <c r="B71" s="91" t="n">
        <v>517</v>
      </c>
      <c r="C71" s="94" t="n">
        <v>0</v>
      </c>
      <c r="D71" s="93" t="n">
        <v>517</v>
      </c>
    </row>
    <row r="72" customFormat="false" ht="13.5" hidden="false" customHeight="false" outlineLevel="0" collapsed="false">
      <c r="A72" s="90" t="s">
        <v>162</v>
      </c>
      <c r="B72" s="91" t="n">
        <v>6432</v>
      </c>
      <c r="C72" s="92" t="n">
        <v>0</v>
      </c>
      <c r="D72" s="93" t="n">
        <v>6432</v>
      </c>
    </row>
    <row r="73" customFormat="false" ht="13.5" hidden="false" customHeight="false" outlineLevel="0" collapsed="false">
      <c r="A73" s="90" t="s">
        <v>93</v>
      </c>
      <c r="B73" s="91" t="n">
        <v>0</v>
      </c>
      <c r="C73" s="94" t="n">
        <v>0</v>
      </c>
      <c r="D73" s="93" t="n">
        <v>0</v>
      </c>
    </row>
    <row r="74" customFormat="false" ht="13.5" hidden="false" customHeight="false" outlineLevel="0" collapsed="false">
      <c r="A74" s="90" t="s">
        <v>95</v>
      </c>
      <c r="B74" s="91" t="n">
        <v>10</v>
      </c>
      <c r="C74" s="94" t="n">
        <v>0</v>
      </c>
      <c r="D74" s="93" t="n">
        <v>10</v>
      </c>
    </row>
    <row r="75" customFormat="false" ht="13.5" hidden="false" customHeight="false" outlineLevel="0" collapsed="false">
      <c r="A75" s="90" t="s">
        <v>124</v>
      </c>
      <c r="B75" s="91" t="n">
        <v>0</v>
      </c>
      <c r="C75" s="94" t="n">
        <v>0</v>
      </c>
      <c r="D75" s="93" t="n">
        <v>0</v>
      </c>
    </row>
    <row r="76" customFormat="false" ht="13.5" hidden="false" customHeight="false" outlineLevel="0" collapsed="false">
      <c r="A76" s="90" t="s">
        <v>1162</v>
      </c>
      <c r="B76" s="91" t="n">
        <v>0</v>
      </c>
      <c r="C76" s="94" t="n">
        <v>0</v>
      </c>
      <c r="D76" s="93" t="n">
        <v>0</v>
      </c>
    </row>
    <row r="77" customFormat="false" ht="13.5" hidden="false" customHeight="false" outlineLevel="0" collapsed="false">
      <c r="A77" s="90" t="s">
        <v>1163</v>
      </c>
      <c r="B77" s="91" t="n">
        <v>0</v>
      </c>
      <c r="C77" s="94" t="n">
        <v>0</v>
      </c>
      <c r="D77" s="93" t="n">
        <v>0</v>
      </c>
    </row>
    <row r="78" customFormat="false" ht="13.5" hidden="false" customHeight="false" outlineLevel="0" collapsed="false">
      <c r="A78" s="90" t="s">
        <v>1164</v>
      </c>
      <c r="B78" s="91" t="n">
        <v>0</v>
      </c>
      <c r="C78" s="94" t="n">
        <v>0</v>
      </c>
      <c r="D78" s="93" t="n">
        <v>0</v>
      </c>
    </row>
    <row r="79" customFormat="false" ht="13.5" hidden="false" customHeight="false" outlineLevel="0" collapsed="false">
      <c r="A79" s="90" t="s">
        <v>1165</v>
      </c>
      <c r="B79" s="91" t="n">
        <v>0</v>
      </c>
      <c r="C79" s="94" t="n">
        <v>0</v>
      </c>
      <c r="D79" s="93" t="n">
        <v>0</v>
      </c>
    </row>
    <row r="80" customFormat="false" ht="13.5" hidden="false" customHeight="false" outlineLevel="0" collapsed="false">
      <c r="A80" s="90" t="s">
        <v>1166</v>
      </c>
      <c r="B80" s="91" t="n">
        <v>6422</v>
      </c>
      <c r="C80" s="94" t="n">
        <v>0</v>
      </c>
      <c r="D80" s="93" t="n">
        <v>6422</v>
      </c>
    </row>
    <row r="81" customFormat="false" ht="13.5" hidden="false" customHeight="false" outlineLevel="0" collapsed="false">
      <c r="A81" s="90" t="s">
        <v>157</v>
      </c>
      <c r="B81" s="91" t="n">
        <v>0</v>
      </c>
      <c r="C81" s="94" t="n">
        <v>0</v>
      </c>
      <c r="D81" s="93" t="n">
        <v>0</v>
      </c>
    </row>
    <row r="82" customFormat="false" ht="13.5" hidden="false" customHeight="false" outlineLevel="0" collapsed="false">
      <c r="A82" s="90" t="s">
        <v>107</v>
      </c>
      <c r="B82" s="91" t="n">
        <v>0</v>
      </c>
      <c r="C82" s="94" t="n">
        <v>0</v>
      </c>
      <c r="D82" s="93" t="n">
        <v>0</v>
      </c>
    </row>
    <row r="83" customFormat="false" ht="13.5" hidden="false" customHeight="false" outlineLevel="0" collapsed="false">
      <c r="A83" s="90" t="s">
        <v>165</v>
      </c>
      <c r="B83" s="91" t="n">
        <v>0</v>
      </c>
      <c r="C83" s="94" t="n">
        <v>0</v>
      </c>
      <c r="D83" s="93" t="n">
        <v>0</v>
      </c>
    </row>
    <row r="84" customFormat="false" ht="13.5" hidden="false" customHeight="false" outlineLevel="0" collapsed="false">
      <c r="A84" s="90" t="s">
        <v>167</v>
      </c>
      <c r="B84" s="91" t="n">
        <v>1000</v>
      </c>
      <c r="C84" s="92" t="n">
        <v>0</v>
      </c>
      <c r="D84" s="93" t="n">
        <v>1000</v>
      </c>
    </row>
    <row r="85" customFormat="false" ht="13.5" hidden="false" customHeight="false" outlineLevel="0" collapsed="false">
      <c r="A85" s="90" t="s">
        <v>93</v>
      </c>
      <c r="B85" s="91" t="n">
        <v>0</v>
      </c>
      <c r="C85" s="94" t="n">
        <v>0</v>
      </c>
      <c r="D85" s="93" t="n">
        <v>0</v>
      </c>
    </row>
    <row r="86" customFormat="false" ht="13.5" hidden="false" customHeight="false" outlineLevel="0" collapsed="false">
      <c r="A86" s="90" t="s">
        <v>95</v>
      </c>
      <c r="B86" s="91" t="n">
        <v>0</v>
      </c>
      <c r="C86" s="94" t="n">
        <v>0</v>
      </c>
      <c r="D86" s="93" t="n">
        <v>0</v>
      </c>
    </row>
    <row r="87" customFormat="false" ht="13.5" hidden="false" customHeight="false" outlineLevel="0" collapsed="false">
      <c r="A87" s="90" t="s">
        <v>124</v>
      </c>
      <c r="B87" s="91" t="n">
        <v>0</v>
      </c>
      <c r="C87" s="94" t="n">
        <v>0</v>
      </c>
      <c r="D87" s="93" t="n">
        <v>0</v>
      </c>
    </row>
    <row r="88" customFormat="false" ht="13.5" hidden="false" customHeight="false" outlineLevel="0" collapsed="false">
      <c r="A88" s="90" t="s">
        <v>169</v>
      </c>
      <c r="B88" s="91" t="n">
        <v>400</v>
      </c>
      <c r="C88" s="94" t="n">
        <v>0</v>
      </c>
      <c r="D88" s="93" t="n">
        <v>400</v>
      </c>
    </row>
    <row r="89" customFormat="false" ht="13.5" hidden="false" customHeight="false" outlineLevel="0" collapsed="false">
      <c r="A89" s="90" t="s">
        <v>1167</v>
      </c>
      <c r="B89" s="91" t="n">
        <v>600</v>
      </c>
      <c r="C89" s="94" t="n">
        <v>0</v>
      </c>
      <c r="D89" s="93" t="n">
        <v>600</v>
      </c>
    </row>
    <row r="90" customFormat="false" ht="13.5" hidden="false" customHeight="false" outlineLevel="0" collapsed="false">
      <c r="A90" s="90" t="s">
        <v>157</v>
      </c>
      <c r="B90" s="91" t="n">
        <v>0</v>
      </c>
      <c r="C90" s="94" t="n">
        <v>0</v>
      </c>
      <c r="D90" s="93" t="n">
        <v>0</v>
      </c>
    </row>
    <row r="91" customFormat="false" ht="13.5" hidden="false" customHeight="false" outlineLevel="0" collapsed="false">
      <c r="A91" s="90" t="s">
        <v>107</v>
      </c>
      <c r="B91" s="91" t="n">
        <v>0</v>
      </c>
      <c r="C91" s="94" t="n">
        <v>0</v>
      </c>
      <c r="D91" s="93" t="n">
        <v>0</v>
      </c>
    </row>
    <row r="92" customFormat="false" ht="13.5" hidden="false" customHeight="false" outlineLevel="0" collapsed="false">
      <c r="A92" s="90" t="s">
        <v>1168</v>
      </c>
      <c r="B92" s="91" t="n">
        <v>0</v>
      </c>
      <c r="C92" s="94" t="n">
        <v>0</v>
      </c>
      <c r="D92" s="93" t="n">
        <v>0</v>
      </c>
    </row>
    <row r="93" customFormat="false" ht="13.5" hidden="false" customHeight="false" outlineLevel="0" collapsed="false">
      <c r="A93" s="90" t="s">
        <v>1169</v>
      </c>
      <c r="B93" s="91" t="n">
        <v>0</v>
      </c>
      <c r="C93" s="92" t="n">
        <v>0</v>
      </c>
      <c r="D93" s="93" t="n">
        <v>0</v>
      </c>
    </row>
    <row r="94" customFormat="false" ht="13.5" hidden="false" customHeight="false" outlineLevel="0" collapsed="false">
      <c r="A94" s="90" t="s">
        <v>93</v>
      </c>
      <c r="B94" s="91" t="n">
        <v>0</v>
      </c>
      <c r="C94" s="94" t="n">
        <v>0</v>
      </c>
      <c r="D94" s="93" t="n">
        <v>0</v>
      </c>
    </row>
    <row r="95" customFormat="false" ht="13.5" hidden="false" customHeight="false" outlineLevel="0" collapsed="false">
      <c r="A95" s="90" t="s">
        <v>95</v>
      </c>
      <c r="B95" s="91" t="n">
        <v>0</v>
      </c>
      <c r="C95" s="94" t="n">
        <v>0</v>
      </c>
      <c r="D95" s="93" t="n">
        <v>0</v>
      </c>
    </row>
    <row r="96" customFormat="false" ht="13.5" hidden="false" customHeight="false" outlineLevel="0" collapsed="false">
      <c r="A96" s="90" t="s">
        <v>124</v>
      </c>
      <c r="B96" s="91" t="n">
        <v>0</v>
      </c>
      <c r="C96" s="94" t="n">
        <v>0</v>
      </c>
      <c r="D96" s="93" t="n">
        <v>0</v>
      </c>
    </row>
    <row r="97" customFormat="false" ht="13.5" hidden="false" customHeight="false" outlineLevel="0" collapsed="false">
      <c r="A97" s="90" t="s">
        <v>1170</v>
      </c>
      <c r="B97" s="91" t="n">
        <v>0</v>
      </c>
      <c r="C97" s="94" t="n">
        <v>0</v>
      </c>
      <c r="D97" s="93" t="n">
        <v>0</v>
      </c>
    </row>
    <row r="98" customFormat="false" ht="13.5" hidden="false" customHeight="false" outlineLevel="0" collapsed="false">
      <c r="A98" s="90" t="s">
        <v>1171</v>
      </c>
      <c r="B98" s="91" t="n">
        <v>0</v>
      </c>
      <c r="C98" s="94" t="n">
        <v>0</v>
      </c>
      <c r="D98" s="93" t="n">
        <v>0</v>
      </c>
    </row>
    <row r="99" customFormat="false" ht="13.5" hidden="false" customHeight="false" outlineLevel="0" collapsed="false">
      <c r="A99" s="90" t="s">
        <v>157</v>
      </c>
      <c r="B99" s="91" t="n">
        <v>0</v>
      </c>
      <c r="C99" s="94" t="n">
        <v>0</v>
      </c>
      <c r="D99" s="93" t="n">
        <v>0</v>
      </c>
    </row>
    <row r="100" customFormat="false" ht="13.5" hidden="false" customHeight="false" outlineLevel="0" collapsed="false">
      <c r="A100" s="90" t="s">
        <v>1172</v>
      </c>
      <c r="B100" s="91" t="n">
        <v>0</v>
      </c>
      <c r="C100" s="94" t="n">
        <v>0</v>
      </c>
      <c r="D100" s="93" t="n">
        <v>0</v>
      </c>
    </row>
    <row r="101" customFormat="false" ht="13.5" hidden="false" customHeight="false" outlineLevel="0" collapsed="false">
      <c r="A101" s="90" t="s">
        <v>1173</v>
      </c>
      <c r="B101" s="91" t="n">
        <v>0</v>
      </c>
      <c r="C101" s="94" t="n">
        <v>0</v>
      </c>
      <c r="D101" s="93" t="n">
        <v>0</v>
      </c>
    </row>
    <row r="102" customFormat="false" ht="13.5" hidden="false" customHeight="false" outlineLevel="0" collapsed="false">
      <c r="A102" s="90" t="s">
        <v>1174</v>
      </c>
      <c r="B102" s="91" t="n">
        <v>0</v>
      </c>
      <c r="C102" s="94" t="n">
        <v>0</v>
      </c>
      <c r="D102" s="93" t="n">
        <v>0</v>
      </c>
    </row>
    <row r="103" customFormat="false" ht="13.5" hidden="false" customHeight="false" outlineLevel="0" collapsed="false">
      <c r="A103" s="90" t="s">
        <v>1175</v>
      </c>
      <c r="B103" s="91" t="n">
        <v>0</v>
      </c>
      <c r="C103" s="94" t="n">
        <v>0</v>
      </c>
      <c r="D103" s="93" t="n">
        <v>0</v>
      </c>
    </row>
    <row r="104" customFormat="false" ht="13.5" hidden="false" customHeight="false" outlineLevel="0" collapsed="false">
      <c r="A104" s="90" t="s">
        <v>107</v>
      </c>
      <c r="B104" s="91" t="n">
        <v>0</v>
      </c>
      <c r="C104" s="94" t="n">
        <v>0</v>
      </c>
      <c r="D104" s="93" t="n">
        <v>0</v>
      </c>
    </row>
    <row r="105" customFormat="false" ht="13.5" hidden="false" customHeight="false" outlineLevel="0" collapsed="false">
      <c r="A105" s="90" t="s">
        <v>1176</v>
      </c>
      <c r="B105" s="91" t="n">
        <v>0</v>
      </c>
      <c r="C105" s="94" t="n">
        <v>0</v>
      </c>
      <c r="D105" s="93" t="n">
        <v>0</v>
      </c>
    </row>
    <row r="106" customFormat="false" ht="13.5" hidden="false" customHeight="false" outlineLevel="0" collapsed="false">
      <c r="A106" s="90" t="s">
        <v>1177</v>
      </c>
      <c r="B106" s="91" t="n">
        <v>853</v>
      </c>
      <c r="C106" s="92" t="n">
        <v>0</v>
      </c>
      <c r="D106" s="93" t="n">
        <v>853</v>
      </c>
    </row>
    <row r="107" customFormat="false" ht="13.5" hidden="false" customHeight="false" outlineLevel="0" collapsed="false">
      <c r="A107" s="90" t="s">
        <v>93</v>
      </c>
      <c r="B107" s="91" t="n">
        <v>0</v>
      </c>
      <c r="C107" s="94" t="n">
        <v>0</v>
      </c>
      <c r="D107" s="93" t="n">
        <v>0</v>
      </c>
    </row>
    <row r="108" customFormat="false" ht="13.5" hidden="false" customHeight="false" outlineLevel="0" collapsed="false">
      <c r="A108" s="90" t="s">
        <v>95</v>
      </c>
      <c r="B108" s="91" t="n">
        <v>0</v>
      </c>
      <c r="C108" s="94" t="n">
        <v>0</v>
      </c>
      <c r="D108" s="93" t="n">
        <v>0</v>
      </c>
    </row>
    <row r="109" customFormat="false" ht="13.5" hidden="false" customHeight="false" outlineLevel="0" collapsed="false">
      <c r="A109" s="90" t="s">
        <v>124</v>
      </c>
      <c r="B109" s="91" t="n">
        <v>0</v>
      </c>
      <c r="C109" s="94" t="n">
        <v>0</v>
      </c>
      <c r="D109" s="93" t="n">
        <v>0</v>
      </c>
    </row>
    <row r="110" customFormat="false" ht="13.5" hidden="false" customHeight="false" outlineLevel="0" collapsed="false">
      <c r="A110" s="90" t="s">
        <v>1178</v>
      </c>
      <c r="B110" s="91" t="n">
        <v>0</v>
      </c>
      <c r="C110" s="94" t="n">
        <v>0</v>
      </c>
      <c r="D110" s="93" t="n">
        <v>0</v>
      </c>
    </row>
    <row r="111" customFormat="false" ht="13.5" hidden="false" customHeight="false" outlineLevel="0" collapsed="false">
      <c r="A111" s="90" t="s">
        <v>1179</v>
      </c>
      <c r="B111" s="91" t="n">
        <v>0</v>
      </c>
      <c r="C111" s="94" t="n">
        <v>0</v>
      </c>
      <c r="D111" s="93" t="n">
        <v>0</v>
      </c>
    </row>
    <row r="112" customFormat="false" ht="13.5" hidden="false" customHeight="false" outlineLevel="0" collapsed="false">
      <c r="A112" s="90" t="s">
        <v>1180</v>
      </c>
      <c r="B112" s="91" t="n">
        <v>0</v>
      </c>
      <c r="C112" s="94" t="n">
        <v>0</v>
      </c>
      <c r="D112" s="93" t="n">
        <v>0</v>
      </c>
    </row>
    <row r="113" customFormat="false" ht="13.5" hidden="false" customHeight="false" outlineLevel="0" collapsed="false">
      <c r="A113" s="90" t="s">
        <v>495</v>
      </c>
      <c r="B113" s="91" t="n">
        <v>853</v>
      </c>
      <c r="C113" s="94" t="n">
        <v>0</v>
      </c>
      <c r="D113" s="93" t="n">
        <v>853</v>
      </c>
    </row>
    <row r="114" customFormat="false" ht="13.5" hidden="false" customHeight="false" outlineLevel="0" collapsed="false">
      <c r="A114" s="90" t="s">
        <v>107</v>
      </c>
      <c r="B114" s="91" t="n">
        <v>0</v>
      </c>
      <c r="C114" s="94" t="n">
        <v>0</v>
      </c>
      <c r="D114" s="93" t="n">
        <v>0</v>
      </c>
    </row>
    <row r="115" customFormat="false" ht="13.5" hidden="false" customHeight="false" outlineLevel="0" collapsed="false">
      <c r="A115" s="90" t="s">
        <v>1181</v>
      </c>
      <c r="B115" s="91" t="n">
        <v>0</v>
      </c>
      <c r="C115" s="94" t="n">
        <v>0</v>
      </c>
      <c r="D115" s="93" t="n">
        <v>0</v>
      </c>
    </row>
    <row r="116" customFormat="false" ht="13.5" hidden="false" customHeight="false" outlineLevel="0" collapsed="false">
      <c r="A116" s="90" t="s">
        <v>171</v>
      </c>
      <c r="B116" s="91" t="n">
        <v>4458</v>
      </c>
      <c r="C116" s="92" t="n">
        <v>41</v>
      </c>
      <c r="D116" s="93" t="n">
        <v>4499</v>
      </c>
    </row>
    <row r="117" customFormat="false" ht="13.5" hidden="false" customHeight="false" outlineLevel="0" collapsed="false">
      <c r="A117" s="90" t="s">
        <v>93</v>
      </c>
      <c r="B117" s="91" t="n">
        <v>3037</v>
      </c>
      <c r="C117" s="94" t="n">
        <v>18</v>
      </c>
      <c r="D117" s="93" t="n">
        <v>3055</v>
      </c>
    </row>
    <row r="118" customFormat="false" ht="13.5" hidden="false" customHeight="false" outlineLevel="0" collapsed="false">
      <c r="A118" s="90" t="s">
        <v>95</v>
      </c>
      <c r="B118" s="91" t="n">
        <v>1074</v>
      </c>
      <c r="C118" s="94" t="n">
        <v>23</v>
      </c>
      <c r="D118" s="93" t="n">
        <v>1097</v>
      </c>
    </row>
    <row r="119" customFormat="false" ht="13.5" hidden="false" customHeight="false" outlineLevel="0" collapsed="false">
      <c r="A119" s="90" t="s">
        <v>124</v>
      </c>
      <c r="B119" s="91" t="n">
        <v>0</v>
      </c>
      <c r="C119" s="94" t="n">
        <v>0</v>
      </c>
      <c r="D119" s="93" t="n">
        <v>0</v>
      </c>
    </row>
    <row r="120" customFormat="false" ht="13.5" hidden="false" customHeight="false" outlineLevel="0" collapsed="false">
      <c r="A120" s="90" t="s">
        <v>1182</v>
      </c>
      <c r="B120" s="91" t="n">
        <v>0</v>
      </c>
      <c r="C120" s="94" t="n">
        <v>0</v>
      </c>
      <c r="D120" s="93" t="n">
        <v>0</v>
      </c>
    </row>
    <row r="121" customFormat="false" ht="13.5" hidden="false" customHeight="false" outlineLevel="0" collapsed="false">
      <c r="A121" s="90" t="s">
        <v>175</v>
      </c>
      <c r="B121" s="91" t="n">
        <v>0</v>
      </c>
      <c r="C121" s="94" t="n">
        <v>0</v>
      </c>
      <c r="D121" s="93" t="n">
        <v>0</v>
      </c>
    </row>
    <row r="122" customFormat="false" ht="13.5" hidden="false" customHeight="false" outlineLevel="0" collapsed="false">
      <c r="A122" s="90" t="s">
        <v>1183</v>
      </c>
      <c r="B122" s="91" t="n">
        <v>0</v>
      </c>
      <c r="C122" s="94" t="n">
        <v>0</v>
      </c>
      <c r="D122" s="93" t="n">
        <v>0</v>
      </c>
    </row>
    <row r="123" customFormat="false" ht="13.5" hidden="false" customHeight="false" outlineLevel="0" collapsed="false">
      <c r="A123" s="90" t="s">
        <v>107</v>
      </c>
      <c r="B123" s="91" t="n">
        <v>267</v>
      </c>
      <c r="C123" s="94" t="n">
        <v>0</v>
      </c>
      <c r="D123" s="93" t="n">
        <v>267</v>
      </c>
    </row>
    <row r="124" customFormat="false" ht="13.5" hidden="false" customHeight="false" outlineLevel="0" collapsed="false">
      <c r="A124" s="90" t="s">
        <v>178</v>
      </c>
      <c r="B124" s="91" t="n">
        <v>80</v>
      </c>
      <c r="C124" s="94" t="n">
        <v>0</v>
      </c>
      <c r="D124" s="93" t="n">
        <v>80</v>
      </c>
    </row>
    <row r="125" customFormat="false" ht="13.5" hidden="false" customHeight="false" outlineLevel="0" collapsed="false">
      <c r="A125" s="90" t="s">
        <v>180</v>
      </c>
      <c r="B125" s="91" t="n">
        <v>2118</v>
      </c>
      <c r="C125" s="92" t="n">
        <v>-149</v>
      </c>
      <c r="D125" s="93" t="n">
        <v>1969</v>
      </c>
    </row>
    <row r="126" customFormat="false" ht="13.5" hidden="false" customHeight="false" outlineLevel="0" collapsed="false">
      <c r="A126" s="90" t="s">
        <v>93</v>
      </c>
      <c r="B126" s="91" t="n">
        <v>721</v>
      </c>
      <c r="C126" s="94" t="n">
        <v>19</v>
      </c>
      <c r="D126" s="93" t="n">
        <v>740</v>
      </c>
    </row>
    <row r="127" customFormat="false" ht="13.5" hidden="false" customHeight="false" outlineLevel="0" collapsed="false">
      <c r="A127" s="90" t="s">
        <v>95</v>
      </c>
      <c r="B127" s="91" t="n">
        <v>1007</v>
      </c>
      <c r="C127" s="94" t="n">
        <v>-168</v>
      </c>
      <c r="D127" s="93" t="n">
        <v>839</v>
      </c>
    </row>
    <row r="128" customFormat="false" ht="13.5" hidden="false" customHeight="false" outlineLevel="0" collapsed="false">
      <c r="A128" s="90" t="s">
        <v>124</v>
      </c>
      <c r="B128" s="91" t="n">
        <v>0</v>
      </c>
      <c r="C128" s="94" t="n">
        <v>0</v>
      </c>
      <c r="D128" s="93" t="n">
        <v>0</v>
      </c>
    </row>
    <row r="129" customFormat="false" ht="13.5" hidden="false" customHeight="false" outlineLevel="0" collapsed="false">
      <c r="A129" s="90" t="s">
        <v>1184</v>
      </c>
      <c r="B129" s="91" t="n">
        <v>0</v>
      </c>
      <c r="C129" s="94" t="n">
        <v>0</v>
      </c>
      <c r="D129" s="93" t="n">
        <v>0</v>
      </c>
    </row>
    <row r="130" customFormat="false" ht="13.5" hidden="false" customHeight="false" outlineLevel="0" collapsed="false">
      <c r="A130" s="90" t="s">
        <v>1185</v>
      </c>
      <c r="B130" s="91" t="n">
        <v>0</v>
      </c>
      <c r="C130" s="94" t="n">
        <v>0</v>
      </c>
      <c r="D130" s="93" t="n">
        <v>0</v>
      </c>
    </row>
    <row r="131" customFormat="false" ht="13.5" hidden="false" customHeight="false" outlineLevel="0" collapsed="false">
      <c r="A131" s="90" t="s">
        <v>1186</v>
      </c>
      <c r="B131" s="91" t="n">
        <v>0</v>
      </c>
      <c r="C131" s="94" t="n">
        <v>0</v>
      </c>
      <c r="D131" s="93" t="n">
        <v>0</v>
      </c>
    </row>
    <row r="132" customFormat="false" ht="13.5" hidden="false" customHeight="false" outlineLevel="0" collapsed="false">
      <c r="A132" s="90" t="s">
        <v>1187</v>
      </c>
      <c r="B132" s="91" t="n">
        <v>0</v>
      </c>
      <c r="C132" s="94" t="n">
        <v>0</v>
      </c>
      <c r="D132" s="93" t="n">
        <v>0</v>
      </c>
    </row>
    <row r="133" customFormat="false" ht="13.5" hidden="false" customHeight="false" outlineLevel="0" collapsed="false">
      <c r="A133" s="90" t="s">
        <v>184</v>
      </c>
      <c r="B133" s="91" t="n">
        <v>137</v>
      </c>
      <c r="C133" s="94" t="n">
        <v>0</v>
      </c>
      <c r="D133" s="93" t="n">
        <v>137</v>
      </c>
    </row>
    <row r="134" customFormat="false" ht="13.5" hidden="false" customHeight="false" outlineLevel="0" collapsed="false">
      <c r="A134" s="90" t="s">
        <v>107</v>
      </c>
      <c r="B134" s="91" t="n">
        <v>253</v>
      </c>
      <c r="C134" s="94" t="n">
        <v>0</v>
      </c>
      <c r="D134" s="93" t="n">
        <v>253</v>
      </c>
    </row>
    <row r="135" customFormat="false" ht="13.5" hidden="false" customHeight="false" outlineLevel="0" collapsed="false">
      <c r="A135" s="90" t="s">
        <v>187</v>
      </c>
      <c r="B135" s="91" t="n">
        <v>0</v>
      </c>
      <c r="C135" s="94" t="n">
        <v>0</v>
      </c>
      <c r="D135" s="93" t="n">
        <v>0</v>
      </c>
    </row>
    <row r="136" customFormat="false" ht="13.5" hidden="false" customHeight="false" outlineLevel="0" collapsed="false">
      <c r="A136" s="90" t="s">
        <v>1188</v>
      </c>
      <c r="B136" s="91" t="n">
        <v>0</v>
      </c>
      <c r="C136" s="92" t="n">
        <v>0</v>
      </c>
      <c r="D136" s="93" t="n">
        <v>0</v>
      </c>
    </row>
    <row r="137" customFormat="false" ht="13.5" hidden="false" customHeight="false" outlineLevel="0" collapsed="false">
      <c r="A137" s="90" t="s">
        <v>93</v>
      </c>
      <c r="B137" s="91" t="n">
        <v>0</v>
      </c>
      <c r="C137" s="94" t="n">
        <v>0</v>
      </c>
      <c r="D137" s="93" t="n">
        <v>0</v>
      </c>
    </row>
    <row r="138" customFormat="false" ht="13.5" hidden="false" customHeight="false" outlineLevel="0" collapsed="false">
      <c r="A138" s="90" t="s">
        <v>95</v>
      </c>
      <c r="B138" s="91" t="n">
        <v>0</v>
      </c>
      <c r="C138" s="94" t="n">
        <v>0</v>
      </c>
      <c r="D138" s="93" t="n">
        <v>0</v>
      </c>
    </row>
    <row r="139" customFormat="false" ht="13.5" hidden="false" customHeight="false" outlineLevel="0" collapsed="false">
      <c r="A139" s="90" t="s">
        <v>124</v>
      </c>
      <c r="B139" s="91" t="n">
        <v>0</v>
      </c>
      <c r="C139" s="94" t="n">
        <v>0</v>
      </c>
      <c r="D139" s="93" t="n">
        <v>0</v>
      </c>
    </row>
    <row r="140" customFormat="false" ht="13.5" hidden="false" customHeight="false" outlineLevel="0" collapsed="false">
      <c r="A140" s="90" t="s">
        <v>1189</v>
      </c>
      <c r="B140" s="91" t="n">
        <v>0</v>
      </c>
      <c r="C140" s="94" t="n">
        <v>0</v>
      </c>
      <c r="D140" s="93" t="n">
        <v>0</v>
      </c>
    </row>
    <row r="141" customFormat="false" ht="13.5" hidden="false" customHeight="false" outlineLevel="0" collapsed="false">
      <c r="A141" s="90" t="s">
        <v>1190</v>
      </c>
      <c r="B141" s="91" t="n">
        <v>0</v>
      </c>
      <c r="C141" s="94" t="n">
        <v>0</v>
      </c>
      <c r="D141" s="93" t="n">
        <v>0</v>
      </c>
    </row>
    <row r="142" customFormat="false" ht="13.5" hidden="false" customHeight="false" outlineLevel="0" collapsed="false">
      <c r="A142" s="90" t="s">
        <v>1191</v>
      </c>
      <c r="B142" s="91" t="n">
        <v>0</v>
      </c>
      <c r="C142" s="94" t="n">
        <v>0</v>
      </c>
      <c r="D142" s="93" t="n">
        <v>0</v>
      </c>
    </row>
    <row r="143" customFormat="false" ht="13.5" hidden="false" customHeight="false" outlineLevel="0" collapsed="false">
      <c r="A143" s="90" t="s">
        <v>1192</v>
      </c>
      <c r="B143" s="91" t="n">
        <v>0</v>
      </c>
      <c r="C143" s="94" t="n">
        <v>0</v>
      </c>
      <c r="D143" s="93" t="n">
        <v>0</v>
      </c>
    </row>
    <row r="144" customFormat="false" ht="13.5" hidden="false" customHeight="false" outlineLevel="0" collapsed="false">
      <c r="A144" s="90" t="s">
        <v>1193</v>
      </c>
      <c r="B144" s="91" t="n">
        <v>0</v>
      </c>
      <c r="C144" s="94" t="n">
        <v>0</v>
      </c>
      <c r="D144" s="93" t="n">
        <v>0</v>
      </c>
    </row>
    <row r="145" customFormat="false" ht="13.5" hidden="false" customHeight="false" outlineLevel="0" collapsed="false">
      <c r="A145" s="90" t="s">
        <v>1194</v>
      </c>
      <c r="B145" s="91" t="n">
        <v>0</v>
      </c>
      <c r="C145" s="94" t="n">
        <v>0</v>
      </c>
      <c r="D145" s="93" t="n">
        <v>0</v>
      </c>
    </row>
    <row r="146" customFormat="false" ht="13.5" hidden="false" customHeight="false" outlineLevel="0" collapsed="false">
      <c r="A146" s="90" t="s">
        <v>1195</v>
      </c>
      <c r="B146" s="91" t="n">
        <v>0</v>
      </c>
      <c r="C146" s="94" t="n">
        <v>0</v>
      </c>
      <c r="D146" s="93" t="n">
        <v>0</v>
      </c>
    </row>
    <row r="147" customFormat="false" ht="13.5" hidden="false" customHeight="false" outlineLevel="0" collapsed="false">
      <c r="A147" s="90" t="s">
        <v>1196</v>
      </c>
      <c r="B147" s="91" t="n">
        <v>0</v>
      </c>
      <c r="C147" s="94" t="n">
        <v>0</v>
      </c>
      <c r="D147" s="93" t="n">
        <v>0</v>
      </c>
    </row>
    <row r="148" customFormat="false" ht="13.5" hidden="false" customHeight="false" outlineLevel="0" collapsed="false">
      <c r="A148" s="90" t="s">
        <v>107</v>
      </c>
      <c r="B148" s="91" t="n">
        <v>0</v>
      </c>
      <c r="C148" s="94" t="n">
        <v>0</v>
      </c>
      <c r="D148" s="93" t="n">
        <v>0</v>
      </c>
    </row>
    <row r="149" customFormat="false" ht="13.5" hidden="false" customHeight="false" outlineLevel="0" collapsed="false">
      <c r="A149" s="90" t="s">
        <v>1197</v>
      </c>
      <c r="B149" s="91" t="n">
        <v>0</v>
      </c>
      <c r="C149" s="94" t="n">
        <v>0</v>
      </c>
      <c r="D149" s="93" t="n">
        <v>0</v>
      </c>
    </row>
    <row r="150" customFormat="false" ht="13.5" hidden="false" customHeight="false" outlineLevel="0" collapsed="false">
      <c r="A150" s="90" t="s">
        <v>189</v>
      </c>
      <c r="B150" s="91" t="n">
        <v>21</v>
      </c>
      <c r="C150" s="92" t="n">
        <v>0</v>
      </c>
      <c r="D150" s="93" t="n">
        <v>21</v>
      </c>
    </row>
    <row r="151" customFormat="false" ht="13.5" hidden="false" customHeight="false" outlineLevel="0" collapsed="false">
      <c r="A151" s="90" t="s">
        <v>93</v>
      </c>
      <c r="B151" s="91" t="n">
        <v>0</v>
      </c>
      <c r="C151" s="94" t="n">
        <v>0</v>
      </c>
      <c r="D151" s="93" t="n">
        <v>0</v>
      </c>
    </row>
    <row r="152" customFormat="false" ht="13.5" hidden="false" customHeight="false" outlineLevel="0" collapsed="false">
      <c r="A152" s="90" t="s">
        <v>95</v>
      </c>
      <c r="B152" s="91" t="n">
        <v>0</v>
      </c>
      <c r="C152" s="94" t="n">
        <v>0</v>
      </c>
      <c r="D152" s="93" t="n">
        <v>0</v>
      </c>
    </row>
    <row r="153" customFormat="false" ht="13.5" hidden="false" customHeight="false" outlineLevel="0" collapsed="false">
      <c r="A153" s="90" t="s">
        <v>124</v>
      </c>
      <c r="B153" s="91" t="n">
        <v>0</v>
      </c>
      <c r="C153" s="94" t="n">
        <v>0</v>
      </c>
      <c r="D153" s="93" t="n">
        <v>0</v>
      </c>
    </row>
    <row r="154" customFormat="false" ht="13.5" hidden="false" customHeight="false" outlineLevel="0" collapsed="false">
      <c r="A154" s="90" t="s">
        <v>191</v>
      </c>
      <c r="B154" s="91" t="n">
        <v>21</v>
      </c>
      <c r="C154" s="94" t="n">
        <v>0</v>
      </c>
      <c r="D154" s="93" t="n">
        <v>21</v>
      </c>
    </row>
    <row r="155" customFormat="false" ht="13.5" hidden="false" customHeight="false" outlineLevel="0" collapsed="false">
      <c r="A155" s="90" t="s">
        <v>107</v>
      </c>
      <c r="B155" s="91" t="n">
        <v>0</v>
      </c>
      <c r="C155" s="94" t="n">
        <v>0</v>
      </c>
      <c r="D155" s="93" t="n">
        <v>0</v>
      </c>
    </row>
    <row r="156" customFormat="false" ht="13.5" hidden="false" customHeight="false" outlineLevel="0" collapsed="false">
      <c r="A156" s="90" t="s">
        <v>1198</v>
      </c>
      <c r="B156" s="91" t="n">
        <v>0</v>
      </c>
      <c r="C156" s="94" t="n">
        <v>0</v>
      </c>
      <c r="D156" s="93" t="n">
        <v>0</v>
      </c>
    </row>
    <row r="157" customFormat="false" ht="13.5" hidden="false" customHeight="false" outlineLevel="0" collapsed="false">
      <c r="A157" s="90" t="s">
        <v>1199</v>
      </c>
      <c r="B157" s="91" t="n">
        <v>0</v>
      </c>
      <c r="C157" s="92" t="n">
        <v>0</v>
      </c>
      <c r="D157" s="93" t="n">
        <v>0</v>
      </c>
    </row>
    <row r="158" customFormat="false" ht="13.5" hidden="false" customHeight="false" outlineLevel="0" collapsed="false">
      <c r="A158" s="90" t="s">
        <v>93</v>
      </c>
      <c r="B158" s="91" t="n">
        <v>0</v>
      </c>
      <c r="C158" s="94" t="n">
        <v>0</v>
      </c>
      <c r="D158" s="93" t="n">
        <v>0</v>
      </c>
    </row>
    <row r="159" customFormat="false" ht="13.5" hidden="false" customHeight="false" outlineLevel="0" collapsed="false">
      <c r="A159" s="90" t="s">
        <v>95</v>
      </c>
      <c r="B159" s="91" t="n">
        <v>0</v>
      </c>
      <c r="C159" s="94" t="n">
        <v>0</v>
      </c>
      <c r="D159" s="93" t="n">
        <v>0</v>
      </c>
    </row>
    <row r="160" customFormat="false" ht="13.5" hidden="false" customHeight="false" outlineLevel="0" collapsed="false">
      <c r="A160" s="90" t="s">
        <v>124</v>
      </c>
      <c r="B160" s="91" t="n">
        <v>0</v>
      </c>
      <c r="C160" s="94" t="n">
        <v>0</v>
      </c>
      <c r="D160" s="93" t="n">
        <v>0</v>
      </c>
    </row>
    <row r="161" customFormat="false" ht="13.5" hidden="false" customHeight="false" outlineLevel="0" collapsed="false">
      <c r="A161" s="90" t="s">
        <v>1200</v>
      </c>
      <c r="B161" s="91" t="n">
        <v>0</v>
      </c>
      <c r="C161" s="94" t="n">
        <v>0</v>
      </c>
      <c r="D161" s="93" t="n">
        <v>0</v>
      </c>
    </row>
    <row r="162" customFormat="false" ht="13.5" hidden="false" customHeight="false" outlineLevel="0" collapsed="false">
      <c r="A162" s="90" t="s">
        <v>1201</v>
      </c>
      <c r="B162" s="91" t="n">
        <v>0</v>
      </c>
      <c r="C162" s="94" t="n">
        <v>0</v>
      </c>
      <c r="D162" s="93" t="n">
        <v>0</v>
      </c>
    </row>
    <row r="163" customFormat="false" ht="13.5" hidden="false" customHeight="false" outlineLevel="0" collapsed="false">
      <c r="A163" s="90" t="s">
        <v>107</v>
      </c>
      <c r="B163" s="91" t="n">
        <v>0</v>
      </c>
      <c r="C163" s="94" t="n">
        <v>0</v>
      </c>
      <c r="D163" s="93" t="n">
        <v>0</v>
      </c>
    </row>
    <row r="164" customFormat="false" ht="13.5" hidden="false" customHeight="false" outlineLevel="0" collapsed="false">
      <c r="A164" s="90" t="s">
        <v>1202</v>
      </c>
      <c r="B164" s="91" t="n">
        <v>0</v>
      </c>
      <c r="C164" s="94" t="n">
        <v>0</v>
      </c>
      <c r="D164" s="93" t="n">
        <v>0</v>
      </c>
    </row>
    <row r="165" customFormat="false" ht="13.5" hidden="false" customHeight="false" outlineLevel="0" collapsed="false">
      <c r="A165" s="90" t="s">
        <v>193</v>
      </c>
      <c r="B165" s="91" t="n">
        <v>738</v>
      </c>
      <c r="C165" s="92" t="n">
        <v>0</v>
      </c>
      <c r="D165" s="93" t="n">
        <v>738</v>
      </c>
    </row>
    <row r="166" customFormat="false" ht="13.5" hidden="false" customHeight="false" outlineLevel="0" collapsed="false">
      <c r="A166" s="90" t="s">
        <v>93</v>
      </c>
      <c r="B166" s="91" t="n">
        <v>300</v>
      </c>
      <c r="C166" s="94" t="n">
        <v>0</v>
      </c>
      <c r="D166" s="93" t="n">
        <v>300</v>
      </c>
    </row>
    <row r="167" customFormat="false" ht="13.5" hidden="false" customHeight="false" outlineLevel="0" collapsed="false">
      <c r="A167" s="90" t="s">
        <v>95</v>
      </c>
      <c r="B167" s="91" t="n">
        <v>0</v>
      </c>
      <c r="C167" s="94" t="n">
        <v>0</v>
      </c>
      <c r="D167" s="93" t="n">
        <v>0</v>
      </c>
    </row>
    <row r="168" customFormat="false" ht="13.5" hidden="false" customHeight="false" outlineLevel="0" collapsed="false">
      <c r="A168" s="90" t="s">
        <v>124</v>
      </c>
      <c r="B168" s="91" t="n">
        <v>0</v>
      </c>
      <c r="C168" s="94" t="n">
        <v>0</v>
      </c>
      <c r="D168" s="93" t="n">
        <v>0</v>
      </c>
    </row>
    <row r="169" customFormat="false" ht="13.5" hidden="false" customHeight="false" outlineLevel="0" collapsed="false">
      <c r="A169" s="90" t="s">
        <v>196</v>
      </c>
      <c r="B169" s="91" t="n">
        <v>438</v>
      </c>
      <c r="C169" s="94" t="n">
        <v>0</v>
      </c>
      <c r="D169" s="93" t="n">
        <v>438</v>
      </c>
    </row>
    <row r="170" customFormat="false" ht="13.5" hidden="false" customHeight="false" outlineLevel="0" collapsed="false">
      <c r="A170" s="90" t="s">
        <v>1203</v>
      </c>
      <c r="B170" s="91" t="n">
        <v>0</v>
      </c>
      <c r="C170" s="94" t="n">
        <v>0</v>
      </c>
      <c r="D170" s="93" t="n">
        <v>0</v>
      </c>
    </row>
    <row r="171" customFormat="false" ht="13.5" hidden="false" customHeight="false" outlineLevel="0" collapsed="false">
      <c r="A171" s="90" t="s">
        <v>198</v>
      </c>
      <c r="B171" s="91" t="n">
        <v>1147</v>
      </c>
      <c r="C171" s="92" t="n">
        <v>20</v>
      </c>
      <c r="D171" s="93" t="n">
        <v>1167</v>
      </c>
    </row>
    <row r="172" customFormat="false" ht="13.5" hidden="false" customHeight="false" outlineLevel="0" collapsed="false">
      <c r="A172" s="90" t="s">
        <v>93</v>
      </c>
      <c r="B172" s="91" t="n">
        <v>298</v>
      </c>
      <c r="C172" s="94" t="n">
        <v>0</v>
      </c>
      <c r="D172" s="93" t="n">
        <v>298</v>
      </c>
    </row>
    <row r="173" customFormat="false" ht="13.5" hidden="false" customHeight="false" outlineLevel="0" collapsed="false">
      <c r="A173" s="90" t="s">
        <v>95</v>
      </c>
      <c r="B173" s="91" t="n">
        <v>163</v>
      </c>
      <c r="C173" s="94" t="n">
        <v>20</v>
      </c>
      <c r="D173" s="93" t="n">
        <v>183</v>
      </c>
    </row>
    <row r="174" customFormat="false" ht="13.5" hidden="false" customHeight="false" outlineLevel="0" collapsed="false">
      <c r="A174" s="90" t="s">
        <v>124</v>
      </c>
      <c r="B174" s="91" t="n">
        <v>0</v>
      </c>
      <c r="C174" s="94" t="n">
        <v>0</v>
      </c>
      <c r="D174" s="93" t="n">
        <v>0</v>
      </c>
    </row>
    <row r="175" customFormat="false" ht="13.5" hidden="false" customHeight="false" outlineLevel="0" collapsed="false">
      <c r="A175" s="90" t="s">
        <v>117</v>
      </c>
      <c r="B175" s="91" t="n">
        <v>226</v>
      </c>
      <c r="C175" s="94" t="n">
        <v>0</v>
      </c>
      <c r="D175" s="93" t="n">
        <v>226</v>
      </c>
    </row>
    <row r="176" customFormat="false" ht="13.5" hidden="false" customHeight="false" outlineLevel="0" collapsed="false">
      <c r="A176" s="90" t="s">
        <v>107</v>
      </c>
      <c r="B176" s="91" t="n">
        <v>37</v>
      </c>
      <c r="C176" s="94" t="n">
        <v>0</v>
      </c>
      <c r="D176" s="93" t="n">
        <v>37</v>
      </c>
    </row>
    <row r="177" customFormat="false" ht="13.5" hidden="false" customHeight="false" outlineLevel="0" collapsed="false">
      <c r="A177" s="90" t="s">
        <v>204</v>
      </c>
      <c r="B177" s="91" t="n">
        <v>423</v>
      </c>
      <c r="C177" s="94" t="n">
        <v>0</v>
      </c>
      <c r="D177" s="93" t="n">
        <v>423</v>
      </c>
    </row>
    <row r="178" customFormat="false" ht="13.5" hidden="false" customHeight="false" outlineLevel="0" collapsed="false">
      <c r="A178" s="90" t="s">
        <v>206</v>
      </c>
      <c r="B178" s="91" t="n">
        <v>2406</v>
      </c>
      <c r="C178" s="92" t="n">
        <v>42</v>
      </c>
      <c r="D178" s="93" t="n">
        <v>2448</v>
      </c>
    </row>
    <row r="179" customFormat="false" ht="13.5" hidden="false" customHeight="false" outlineLevel="0" collapsed="false">
      <c r="A179" s="90" t="s">
        <v>93</v>
      </c>
      <c r="B179" s="91" t="n">
        <v>691</v>
      </c>
      <c r="C179" s="94" t="n">
        <v>19</v>
      </c>
      <c r="D179" s="93" t="n">
        <v>710</v>
      </c>
    </row>
    <row r="180" customFormat="false" ht="13.5" hidden="false" customHeight="false" outlineLevel="0" collapsed="false">
      <c r="A180" s="90" t="s">
        <v>95</v>
      </c>
      <c r="B180" s="91" t="n">
        <v>1071</v>
      </c>
      <c r="C180" s="94" t="n">
        <v>23</v>
      </c>
      <c r="D180" s="93" t="n">
        <v>1094</v>
      </c>
    </row>
    <row r="181" customFormat="false" ht="13.5" hidden="false" customHeight="false" outlineLevel="0" collapsed="false">
      <c r="A181" s="90" t="s">
        <v>124</v>
      </c>
      <c r="B181" s="91" t="n">
        <v>0</v>
      </c>
      <c r="C181" s="94" t="n">
        <v>0</v>
      </c>
      <c r="D181" s="93" t="n">
        <v>0</v>
      </c>
    </row>
    <row r="182" customFormat="false" ht="13.5" hidden="false" customHeight="false" outlineLevel="0" collapsed="false">
      <c r="A182" s="90" t="s">
        <v>1204</v>
      </c>
      <c r="B182" s="91" t="n">
        <v>80</v>
      </c>
      <c r="C182" s="94" t="n">
        <v>0</v>
      </c>
      <c r="D182" s="93" t="n">
        <v>80</v>
      </c>
    </row>
    <row r="183" customFormat="false" ht="13.5" hidden="false" customHeight="false" outlineLevel="0" collapsed="false">
      <c r="A183" s="90" t="s">
        <v>107</v>
      </c>
      <c r="B183" s="91" t="n">
        <v>284</v>
      </c>
      <c r="C183" s="94" t="n">
        <v>0</v>
      </c>
      <c r="D183" s="93" t="n">
        <v>284</v>
      </c>
    </row>
    <row r="184" customFormat="false" ht="13.5" hidden="false" customHeight="false" outlineLevel="0" collapsed="false">
      <c r="A184" s="90" t="s">
        <v>212</v>
      </c>
      <c r="B184" s="91" t="n">
        <v>280</v>
      </c>
      <c r="C184" s="94" t="n">
        <v>0</v>
      </c>
      <c r="D184" s="93" t="n">
        <v>280</v>
      </c>
    </row>
    <row r="185" customFormat="false" ht="13.5" hidden="false" customHeight="false" outlineLevel="0" collapsed="false">
      <c r="A185" s="90" t="s">
        <v>1205</v>
      </c>
      <c r="B185" s="91" t="n">
        <v>3214</v>
      </c>
      <c r="C185" s="92" t="n">
        <v>48</v>
      </c>
      <c r="D185" s="93" t="n">
        <v>3262</v>
      </c>
    </row>
    <row r="186" customFormat="false" ht="13.5" hidden="false" customHeight="false" outlineLevel="0" collapsed="false">
      <c r="A186" s="90" t="s">
        <v>93</v>
      </c>
      <c r="B186" s="91" t="n">
        <v>2152</v>
      </c>
      <c r="C186" s="94" t="n">
        <v>48</v>
      </c>
      <c r="D186" s="93" t="n">
        <v>2200</v>
      </c>
    </row>
    <row r="187" customFormat="false" ht="13.5" hidden="false" customHeight="false" outlineLevel="0" collapsed="false">
      <c r="A187" s="90" t="s">
        <v>95</v>
      </c>
      <c r="B187" s="91" t="n">
        <v>930</v>
      </c>
      <c r="C187" s="94" t="n">
        <v>0</v>
      </c>
      <c r="D187" s="93" t="n">
        <v>930</v>
      </c>
    </row>
    <row r="188" customFormat="false" ht="13.5" hidden="false" customHeight="false" outlineLevel="0" collapsed="false">
      <c r="A188" s="90" t="s">
        <v>124</v>
      </c>
      <c r="B188" s="91" t="n">
        <v>0</v>
      </c>
      <c r="C188" s="94" t="n">
        <v>0</v>
      </c>
      <c r="D188" s="93" t="n">
        <v>0</v>
      </c>
    </row>
    <row r="189" customFormat="false" ht="13.5" hidden="false" customHeight="false" outlineLevel="0" collapsed="false">
      <c r="A189" s="90" t="s">
        <v>1206</v>
      </c>
      <c r="B189" s="91" t="n">
        <v>0</v>
      </c>
      <c r="C189" s="94" t="n">
        <v>0</v>
      </c>
      <c r="D189" s="93" t="n">
        <v>0</v>
      </c>
    </row>
    <row r="190" customFormat="false" ht="13.5" hidden="false" customHeight="false" outlineLevel="0" collapsed="false">
      <c r="A190" s="90" t="s">
        <v>107</v>
      </c>
      <c r="B190" s="91" t="n">
        <v>132</v>
      </c>
      <c r="C190" s="94" t="n">
        <v>0</v>
      </c>
      <c r="D190" s="93" t="n">
        <v>132</v>
      </c>
    </row>
    <row r="191" customFormat="false" ht="13.5" hidden="false" customHeight="false" outlineLevel="0" collapsed="false">
      <c r="A191" s="90" t="s">
        <v>1207</v>
      </c>
      <c r="B191" s="91" t="n">
        <v>0</v>
      </c>
      <c r="C191" s="94" t="n">
        <v>0</v>
      </c>
      <c r="D191" s="93" t="n">
        <v>0</v>
      </c>
    </row>
    <row r="192" customFormat="false" ht="13.5" hidden="false" customHeight="false" outlineLevel="0" collapsed="false">
      <c r="A192" s="90" t="s">
        <v>221</v>
      </c>
      <c r="B192" s="91" t="n">
        <v>4288</v>
      </c>
      <c r="C192" s="92" t="n">
        <v>0</v>
      </c>
      <c r="D192" s="93" t="n">
        <v>4288</v>
      </c>
    </row>
    <row r="193" customFormat="false" ht="13.5" hidden="false" customHeight="false" outlineLevel="0" collapsed="false">
      <c r="A193" s="90" t="s">
        <v>93</v>
      </c>
      <c r="B193" s="91" t="n">
        <v>1197</v>
      </c>
      <c r="C193" s="94" t="n">
        <v>0</v>
      </c>
      <c r="D193" s="93" t="n">
        <v>1197</v>
      </c>
    </row>
    <row r="194" customFormat="false" ht="13.5" hidden="false" customHeight="false" outlineLevel="0" collapsed="false">
      <c r="A194" s="90" t="s">
        <v>95</v>
      </c>
      <c r="B194" s="91" t="n">
        <v>1698</v>
      </c>
      <c r="C194" s="94" t="n">
        <v>0</v>
      </c>
      <c r="D194" s="93" t="n">
        <v>1698</v>
      </c>
    </row>
    <row r="195" customFormat="false" ht="13.5" hidden="false" customHeight="false" outlineLevel="0" collapsed="false">
      <c r="A195" s="90" t="s">
        <v>124</v>
      </c>
      <c r="B195" s="91" t="n">
        <v>0</v>
      </c>
      <c r="C195" s="94" t="n">
        <v>0</v>
      </c>
      <c r="D195" s="93" t="n">
        <v>0</v>
      </c>
    </row>
    <row r="196" customFormat="false" ht="13.5" hidden="false" customHeight="false" outlineLevel="0" collapsed="false">
      <c r="A196" s="90" t="s">
        <v>1208</v>
      </c>
      <c r="B196" s="91" t="n">
        <v>0</v>
      </c>
      <c r="C196" s="94" t="n">
        <v>0</v>
      </c>
      <c r="D196" s="93" t="n">
        <v>0</v>
      </c>
    </row>
    <row r="197" customFormat="false" ht="13.5" hidden="false" customHeight="false" outlineLevel="0" collapsed="false">
      <c r="A197" s="90" t="s">
        <v>107</v>
      </c>
      <c r="B197" s="91" t="n">
        <v>165</v>
      </c>
      <c r="C197" s="94" t="n">
        <v>0</v>
      </c>
      <c r="D197" s="93" t="n">
        <v>165</v>
      </c>
    </row>
    <row r="198" customFormat="false" ht="13.5" hidden="false" customHeight="false" outlineLevel="0" collapsed="false">
      <c r="A198" s="90" t="s">
        <v>226</v>
      </c>
      <c r="B198" s="91" t="n">
        <v>1228</v>
      </c>
      <c r="C198" s="94" t="n">
        <v>0</v>
      </c>
      <c r="D198" s="93" t="n">
        <v>1228</v>
      </c>
    </row>
    <row r="199" customFormat="false" ht="13.5" hidden="false" customHeight="false" outlineLevel="0" collapsed="false">
      <c r="A199" s="90" t="s">
        <v>228</v>
      </c>
      <c r="B199" s="91" t="n">
        <v>5093</v>
      </c>
      <c r="C199" s="92" t="n">
        <v>40</v>
      </c>
      <c r="D199" s="93" t="n">
        <v>5133</v>
      </c>
    </row>
    <row r="200" customFormat="false" ht="13.5" hidden="false" customHeight="false" outlineLevel="0" collapsed="false">
      <c r="A200" s="90" t="s">
        <v>93</v>
      </c>
      <c r="B200" s="91" t="n">
        <v>937</v>
      </c>
      <c r="C200" s="94" t="n">
        <v>20</v>
      </c>
      <c r="D200" s="93" t="n">
        <v>957</v>
      </c>
    </row>
    <row r="201" customFormat="false" ht="13.5" hidden="false" customHeight="false" outlineLevel="0" collapsed="false">
      <c r="A201" s="90" t="s">
        <v>95</v>
      </c>
      <c r="B201" s="91" t="n">
        <v>3494</v>
      </c>
      <c r="C201" s="94" t="n">
        <v>20</v>
      </c>
      <c r="D201" s="93" t="n">
        <v>3514</v>
      </c>
    </row>
    <row r="202" customFormat="false" ht="13.5" hidden="false" customHeight="false" outlineLevel="0" collapsed="false">
      <c r="A202" s="90" t="s">
        <v>124</v>
      </c>
      <c r="B202" s="91" t="n">
        <v>0</v>
      </c>
      <c r="C202" s="94" t="n">
        <v>0</v>
      </c>
      <c r="D202" s="93" t="n">
        <v>0</v>
      </c>
    </row>
    <row r="203" customFormat="false" ht="13.5" hidden="false" customHeight="false" outlineLevel="0" collapsed="false">
      <c r="A203" s="90" t="s">
        <v>107</v>
      </c>
      <c r="B203" s="91" t="n">
        <v>217</v>
      </c>
      <c r="C203" s="94" t="n">
        <v>0</v>
      </c>
      <c r="D203" s="93" t="n">
        <v>217</v>
      </c>
    </row>
    <row r="204" customFormat="false" ht="13.5" hidden="false" customHeight="false" outlineLevel="0" collapsed="false">
      <c r="A204" s="90" t="s">
        <v>233</v>
      </c>
      <c r="B204" s="91" t="n">
        <v>445</v>
      </c>
      <c r="C204" s="94" t="n">
        <v>0</v>
      </c>
      <c r="D204" s="93" t="n">
        <v>445</v>
      </c>
    </row>
    <row r="205" customFormat="false" ht="13.5" hidden="false" customHeight="false" outlineLevel="0" collapsed="false">
      <c r="A205" s="90" t="s">
        <v>235</v>
      </c>
      <c r="B205" s="91" t="n">
        <v>860</v>
      </c>
      <c r="C205" s="92" t="n">
        <v>0</v>
      </c>
      <c r="D205" s="93" t="n">
        <v>860</v>
      </c>
    </row>
    <row r="206" customFormat="false" ht="13.5" hidden="false" customHeight="false" outlineLevel="0" collapsed="false">
      <c r="A206" s="90" t="s">
        <v>93</v>
      </c>
      <c r="B206" s="91" t="n">
        <v>209</v>
      </c>
      <c r="C206" s="94" t="n">
        <v>0</v>
      </c>
      <c r="D206" s="93" t="n">
        <v>209</v>
      </c>
    </row>
    <row r="207" customFormat="false" ht="13.5" hidden="false" customHeight="false" outlineLevel="0" collapsed="false">
      <c r="A207" s="90" t="s">
        <v>95</v>
      </c>
      <c r="B207" s="91" t="n">
        <v>394</v>
      </c>
      <c r="C207" s="94" t="n">
        <v>0</v>
      </c>
      <c r="D207" s="93" t="n">
        <v>394</v>
      </c>
    </row>
    <row r="208" customFormat="false" ht="13.5" hidden="false" customHeight="false" outlineLevel="0" collapsed="false">
      <c r="A208" s="90" t="s">
        <v>124</v>
      </c>
      <c r="B208" s="91" t="n">
        <v>0</v>
      </c>
      <c r="C208" s="94" t="n">
        <v>0</v>
      </c>
      <c r="D208" s="93" t="n">
        <v>0</v>
      </c>
    </row>
    <row r="209" customFormat="false" ht="13.5" hidden="false" customHeight="false" outlineLevel="0" collapsed="false">
      <c r="A209" s="90" t="s">
        <v>239</v>
      </c>
      <c r="B209" s="91" t="n">
        <v>29</v>
      </c>
      <c r="C209" s="94" t="n">
        <v>0</v>
      </c>
      <c r="D209" s="93" t="n">
        <v>29</v>
      </c>
    </row>
    <row r="210" customFormat="false" ht="13.5" hidden="false" customHeight="false" outlineLevel="0" collapsed="false">
      <c r="A210" s="90" t="s">
        <v>1209</v>
      </c>
      <c r="B210" s="91" t="n">
        <v>0</v>
      </c>
      <c r="C210" s="94" t="n">
        <v>0</v>
      </c>
      <c r="D210" s="93" t="n">
        <v>0</v>
      </c>
    </row>
    <row r="211" customFormat="false" ht="13.5" hidden="false" customHeight="false" outlineLevel="0" collapsed="false">
      <c r="A211" s="90" t="s">
        <v>107</v>
      </c>
      <c r="B211" s="91" t="n">
        <v>199</v>
      </c>
      <c r="C211" s="94" t="n">
        <v>0</v>
      </c>
      <c r="D211" s="93" t="n">
        <v>199</v>
      </c>
    </row>
    <row r="212" customFormat="false" ht="13.5" hidden="false" customHeight="false" outlineLevel="0" collapsed="false">
      <c r="A212" s="90" t="s">
        <v>242</v>
      </c>
      <c r="B212" s="91" t="n">
        <v>29</v>
      </c>
      <c r="C212" s="94" t="n">
        <v>0</v>
      </c>
      <c r="D212" s="93" t="n">
        <v>29</v>
      </c>
    </row>
    <row r="213" customFormat="false" ht="13.5" hidden="false" customHeight="false" outlineLevel="0" collapsed="false">
      <c r="A213" s="90" t="s">
        <v>1210</v>
      </c>
      <c r="B213" s="91" t="n">
        <v>0</v>
      </c>
      <c r="C213" s="92" t="n">
        <v>0</v>
      </c>
      <c r="D213" s="93" t="n">
        <v>0</v>
      </c>
    </row>
    <row r="214" customFormat="false" ht="13.5" hidden="false" customHeight="false" outlineLevel="0" collapsed="false">
      <c r="A214" s="90" t="s">
        <v>93</v>
      </c>
      <c r="B214" s="91" t="n">
        <v>0</v>
      </c>
      <c r="C214" s="94" t="n">
        <v>0</v>
      </c>
      <c r="D214" s="93" t="n">
        <v>0</v>
      </c>
    </row>
    <row r="215" customFormat="false" ht="13.5" hidden="false" customHeight="false" outlineLevel="0" collapsed="false">
      <c r="A215" s="90" t="s">
        <v>95</v>
      </c>
      <c r="B215" s="91" t="n">
        <v>0</v>
      </c>
      <c r="C215" s="94" t="n">
        <v>0</v>
      </c>
      <c r="D215" s="93" t="n">
        <v>0</v>
      </c>
    </row>
    <row r="216" customFormat="false" ht="13.5" hidden="false" customHeight="false" outlineLevel="0" collapsed="false">
      <c r="A216" s="90" t="s">
        <v>124</v>
      </c>
      <c r="B216" s="91" t="n">
        <v>0</v>
      </c>
      <c r="C216" s="94" t="n">
        <v>0</v>
      </c>
      <c r="D216" s="93" t="n">
        <v>0</v>
      </c>
    </row>
    <row r="217" customFormat="false" ht="13.5" hidden="false" customHeight="false" outlineLevel="0" collapsed="false">
      <c r="A217" s="90" t="s">
        <v>107</v>
      </c>
      <c r="B217" s="91" t="n">
        <v>0</v>
      </c>
      <c r="C217" s="94" t="n">
        <v>0</v>
      </c>
      <c r="D217" s="93" t="n">
        <v>0</v>
      </c>
    </row>
    <row r="218" customFormat="false" ht="13.5" hidden="false" customHeight="false" outlineLevel="0" collapsed="false">
      <c r="A218" s="90" t="s">
        <v>1211</v>
      </c>
      <c r="B218" s="91" t="n">
        <v>0</v>
      </c>
      <c r="C218" s="94" t="n">
        <v>0</v>
      </c>
      <c r="D218" s="93" t="n">
        <v>0</v>
      </c>
    </row>
    <row r="219" customFormat="false" ht="13.5" hidden="false" customHeight="false" outlineLevel="0" collapsed="false">
      <c r="A219" s="90" t="s">
        <v>244</v>
      </c>
      <c r="B219" s="91" t="n">
        <v>4591</v>
      </c>
      <c r="C219" s="92" t="n">
        <v>0</v>
      </c>
      <c r="D219" s="93" t="n">
        <v>4591</v>
      </c>
    </row>
    <row r="220" customFormat="false" ht="13.5" hidden="false" customHeight="false" outlineLevel="0" collapsed="false">
      <c r="A220" s="90" t="s">
        <v>93</v>
      </c>
      <c r="B220" s="91" t="n">
        <v>1192</v>
      </c>
      <c r="C220" s="94" t="n">
        <v>0</v>
      </c>
      <c r="D220" s="93" t="n">
        <v>1192</v>
      </c>
    </row>
    <row r="221" customFormat="false" ht="13.5" hidden="false" customHeight="false" outlineLevel="0" collapsed="false">
      <c r="A221" s="90" t="s">
        <v>95</v>
      </c>
      <c r="B221" s="91" t="n">
        <v>3072</v>
      </c>
      <c r="C221" s="94" t="n">
        <v>0</v>
      </c>
      <c r="D221" s="93" t="n">
        <v>3072</v>
      </c>
    </row>
    <row r="222" customFormat="false" ht="13.5" hidden="false" customHeight="false" outlineLevel="0" collapsed="false">
      <c r="A222" s="90" t="s">
        <v>124</v>
      </c>
      <c r="B222" s="91" t="n">
        <v>0</v>
      </c>
      <c r="C222" s="94" t="n">
        <v>0</v>
      </c>
      <c r="D222" s="93" t="n">
        <v>0</v>
      </c>
    </row>
    <row r="223" customFormat="false" ht="13.5" hidden="false" customHeight="false" outlineLevel="0" collapsed="false">
      <c r="A223" s="90" t="s">
        <v>107</v>
      </c>
      <c r="B223" s="91" t="n">
        <v>177</v>
      </c>
      <c r="C223" s="94" t="n">
        <v>0</v>
      </c>
      <c r="D223" s="93" t="n">
        <v>177</v>
      </c>
    </row>
    <row r="224" customFormat="false" ht="13.5" hidden="false" customHeight="false" outlineLevel="0" collapsed="false">
      <c r="A224" s="90" t="s">
        <v>249</v>
      </c>
      <c r="B224" s="91" t="n">
        <v>150</v>
      </c>
      <c r="C224" s="94" t="n">
        <v>0</v>
      </c>
      <c r="D224" s="93" t="n">
        <v>150</v>
      </c>
    </row>
    <row r="225" customFormat="false" ht="13.5" hidden="false" customHeight="false" outlineLevel="0" collapsed="false">
      <c r="A225" s="90" t="s">
        <v>251</v>
      </c>
      <c r="B225" s="91" t="n">
        <v>0</v>
      </c>
      <c r="C225" s="92" t="n">
        <v>0</v>
      </c>
      <c r="D225" s="93" t="n">
        <v>0</v>
      </c>
    </row>
    <row r="226" customFormat="false" ht="13.5" hidden="false" customHeight="false" outlineLevel="0" collapsed="false">
      <c r="A226" s="90" t="s">
        <v>93</v>
      </c>
      <c r="B226" s="91" t="n">
        <v>0</v>
      </c>
      <c r="C226" s="94" t="n">
        <v>0</v>
      </c>
      <c r="D226" s="93" t="n">
        <v>0</v>
      </c>
    </row>
    <row r="227" customFormat="false" ht="13.5" hidden="false" customHeight="false" outlineLevel="0" collapsed="false">
      <c r="A227" s="90" t="s">
        <v>95</v>
      </c>
      <c r="B227" s="91" t="n">
        <v>0</v>
      </c>
      <c r="C227" s="94" t="n">
        <v>0</v>
      </c>
      <c r="D227" s="93" t="n">
        <v>0</v>
      </c>
    </row>
    <row r="228" customFormat="false" ht="13.5" hidden="false" customHeight="false" outlineLevel="0" collapsed="false">
      <c r="A228" s="90" t="s">
        <v>124</v>
      </c>
      <c r="B228" s="91" t="n">
        <v>0</v>
      </c>
      <c r="C228" s="94" t="n">
        <v>0</v>
      </c>
      <c r="D228" s="93" t="n">
        <v>0</v>
      </c>
    </row>
    <row r="229" customFormat="false" ht="13.5" hidden="false" customHeight="false" outlineLevel="0" collapsed="false">
      <c r="A229" s="90" t="s">
        <v>107</v>
      </c>
      <c r="B229" s="91" t="n">
        <v>0</v>
      </c>
      <c r="C229" s="94" t="n">
        <v>0</v>
      </c>
      <c r="D229" s="93" t="n">
        <v>0</v>
      </c>
    </row>
    <row r="230" customFormat="false" ht="13.5" hidden="false" customHeight="false" outlineLevel="0" collapsed="false">
      <c r="A230" s="90" t="s">
        <v>1212</v>
      </c>
      <c r="B230" s="91" t="n">
        <v>0</v>
      </c>
      <c r="C230" s="94" t="n">
        <v>0</v>
      </c>
      <c r="D230" s="93" t="n">
        <v>0</v>
      </c>
    </row>
    <row r="231" customFormat="false" ht="13.5" hidden="false" customHeight="false" outlineLevel="0" collapsed="false">
      <c r="A231" s="90" t="s">
        <v>256</v>
      </c>
      <c r="B231" s="91" t="n">
        <v>4678</v>
      </c>
      <c r="C231" s="92" t="n">
        <v>9</v>
      </c>
      <c r="D231" s="93" t="n">
        <v>4687</v>
      </c>
    </row>
    <row r="232" customFormat="false" ht="13.5" hidden="false" customHeight="false" outlineLevel="0" collapsed="false">
      <c r="A232" s="90" t="s">
        <v>93</v>
      </c>
      <c r="B232" s="91" t="n">
        <v>0</v>
      </c>
      <c r="C232" s="94" t="n">
        <v>0</v>
      </c>
      <c r="D232" s="93" t="n">
        <v>0</v>
      </c>
    </row>
    <row r="233" customFormat="false" ht="13.5" hidden="false" customHeight="false" outlineLevel="0" collapsed="false">
      <c r="A233" s="90" t="s">
        <v>95</v>
      </c>
      <c r="B233" s="91" t="n">
        <v>395</v>
      </c>
      <c r="C233" s="94" t="n">
        <v>0</v>
      </c>
      <c r="D233" s="93" t="n">
        <v>395</v>
      </c>
    </row>
    <row r="234" customFormat="false" ht="13.5" hidden="false" customHeight="false" outlineLevel="0" collapsed="false">
      <c r="A234" s="90" t="s">
        <v>124</v>
      </c>
      <c r="B234" s="91" t="n">
        <v>0</v>
      </c>
      <c r="C234" s="94" t="n">
        <v>0</v>
      </c>
      <c r="D234" s="93" t="n">
        <v>0</v>
      </c>
    </row>
    <row r="235" customFormat="false" ht="13.5" hidden="false" customHeight="false" outlineLevel="0" collapsed="false">
      <c r="A235" s="90" t="s">
        <v>1213</v>
      </c>
      <c r="B235" s="91" t="n">
        <v>606</v>
      </c>
      <c r="C235" s="94" t="n">
        <v>0</v>
      </c>
      <c r="D235" s="93" t="n">
        <v>606</v>
      </c>
    </row>
    <row r="236" customFormat="false" ht="13.5" hidden="false" customHeight="false" outlineLevel="0" collapsed="false">
      <c r="A236" s="90" t="s">
        <v>1214</v>
      </c>
      <c r="B236" s="91" t="n">
        <v>370</v>
      </c>
      <c r="C236" s="94" t="n">
        <v>0</v>
      </c>
      <c r="D236" s="93" t="n">
        <v>370</v>
      </c>
    </row>
    <row r="237" customFormat="false" ht="13.5" hidden="false" customHeight="false" outlineLevel="0" collapsed="false">
      <c r="A237" s="90" t="s">
        <v>1215</v>
      </c>
      <c r="B237" s="91" t="n">
        <v>0</v>
      </c>
      <c r="C237" s="94" t="n">
        <v>0</v>
      </c>
      <c r="D237" s="93" t="n">
        <v>0</v>
      </c>
    </row>
    <row r="238" customFormat="false" ht="13.5" hidden="false" customHeight="false" outlineLevel="0" collapsed="false">
      <c r="A238" s="90" t="s">
        <v>1216</v>
      </c>
      <c r="B238" s="91" t="n">
        <v>0</v>
      </c>
      <c r="C238" s="94" t="n">
        <v>0</v>
      </c>
      <c r="D238" s="93" t="n">
        <v>0</v>
      </c>
    </row>
    <row r="239" customFormat="false" ht="13.5" hidden="false" customHeight="false" outlineLevel="0" collapsed="false">
      <c r="A239" s="90" t="s">
        <v>157</v>
      </c>
      <c r="B239" s="91" t="n">
        <v>30</v>
      </c>
      <c r="C239" s="94" t="n">
        <v>0</v>
      </c>
      <c r="D239" s="93" t="n">
        <v>30</v>
      </c>
    </row>
    <row r="240" customFormat="false" ht="13.5" hidden="false" customHeight="false" outlineLevel="0" collapsed="false">
      <c r="A240" s="90" t="s">
        <v>1217</v>
      </c>
      <c r="B240" s="91" t="n">
        <v>1936</v>
      </c>
      <c r="C240" s="94" t="n">
        <v>9</v>
      </c>
      <c r="D240" s="93" t="n">
        <v>1945</v>
      </c>
    </row>
    <row r="241" customFormat="false" ht="13.5" hidden="false" customHeight="false" outlineLevel="0" collapsed="false">
      <c r="A241" s="90" t="s">
        <v>1218</v>
      </c>
      <c r="B241" s="91" t="n">
        <v>841</v>
      </c>
      <c r="C241" s="94" t="n">
        <v>0</v>
      </c>
      <c r="D241" s="93" t="n">
        <v>841</v>
      </c>
    </row>
    <row r="242" customFormat="false" ht="13.5" hidden="false" customHeight="false" outlineLevel="0" collapsed="false">
      <c r="A242" s="90" t="s">
        <v>1219</v>
      </c>
      <c r="B242" s="91" t="n">
        <v>180</v>
      </c>
      <c r="C242" s="94" t="n">
        <v>0</v>
      </c>
      <c r="D242" s="93" t="n">
        <v>180</v>
      </c>
    </row>
    <row r="243" customFormat="false" ht="13.5" hidden="false" customHeight="false" outlineLevel="0" collapsed="false">
      <c r="A243" s="90" t="s">
        <v>1220</v>
      </c>
      <c r="B243" s="91" t="n">
        <v>16</v>
      </c>
      <c r="C243" s="94" t="n">
        <v>0</v>
      </c>
      <c r="D243" s="93" t="n">
        <v>16</v>
      </c>
    </row>
    <row r="244" customFormat="false" ht="13.5" hidden="false" customHeight="false" outlineLevel="0" collapsed="false">
      <c r="A244" s="90" t="s">
        <v>1221</v>
      </c>
      <c r="B244" s="91" t="n">
        <v>0</v>
      </c>
      <c r="C244" s="94" t="n">
        <v>0</v>
      </c>
      <c r="D244" s="93" t="n">
        <v>0</v>
      </c>
    </row>
    <row r="245" customFormat="false" ht="13.5" hidden="false" customHeight="false" outlineLevel="0" collapsed="false">
      <c r="A245" s="90" t="s">
        <v>1222</v>
      </c>
      <c r="B245" s="91" t="n">
        <v>0</v>
      </c>
      <c r="C245" s="94" t="n">
        <v>0</v>
      </c>
      <c r="D245" s="93" t="n">
        <v>0</v>
      </c>
    </row>
    <row r="246" customFormat="false" ht="13.5" hidden="false" customHeight="false" outlineLevel="0" collapsed="false">
      <c r="A246" s="90" t="s">
        <v>107</v>
      </c>
      <c r="B246" s="91" t="n">
        <v>0</v>
      </c>
      <c r="C246" s="94" t="n">
        <v>0</v>
      </c>
      <c r="D246" s="93" t="n">
        <v>0</v>
      </c>
    </row>
    <row r="247" customFormat="false" ht="13.5" hidden="false" customHeight="false" outlineLevel="0" collapsed="false">
      <c r="A247" s="90" t="s">
        <v>268</v>
      </c>
      <c r="B247" s="91" t="n">
        <v>304</v>
      </c>
      <c r="C247" s="94" t="n">
        <v>0</v>
      </c>
      <c r="D247" s="93" t="n">
        <v>304</v>
      </c>
    </row>
    <row r="248" customFormat="false" ht="13.5" hidden="false" customHeight="false" outlineLevel="0" collapsed="false">
      <c r="A248" s="90" t="s">
        <v>270</v>
      </c>
      <c r="B248" s="91" t="n">
        <v>3098</v>
      </c>
      <c r="C248" s="92" t="n">
        <v>0</v>
      </c>
      <c r="D248" s="93" t="n">
        <v>3098</v>
      </c>
    </row>
    <row r="249" customFormat="false" ht="13.5" hidden="false" customHeight="false" outlineLevel="0" collapsed="false">
      <c r="A249" s="90" t="s">
        <v>1223</v>
      </c>
      <c r="B249" s="91" t="n">
        <v>0</v>
      </c>
      <c r="C249" s="94" t="n">
        <v>0</v>
      </c>
      <c r="D249" s="93" t="n">
        <v>0</v>
      </c>
    </row>
    <row r="250" customFormat="false" ht="13.5" hidden="false" customHeight="false" outlineLevel="0" collapsed="false">
      <c r="A250" s="90" t="s">
        <v>272</v>
      </c>
      <c r="B250" s="91" t="n">
        <v>3098</v>
      </c>
      <c r="C250" s="94" t="n">
        <v>0</v>
      </c>
      <c r="D250" s="93" t="n">
        <v>3098</v>
      </c>
    </row>
    <row r="251" s="89" customFormat="true" ht="13.5" hidden="false" customHeight="false" outlineLevel="0" collapsed="false">
      <c r="A251" s="85" t="s">
        <v>1224</v>
      </c>
      <c r="B251" s="86" t="n">
        <v>0</v>
      </c>
      <c r="C251" s="87" t="n">
        <v>0</v>
      </c>
      <c r="D251" s="88" t="n">
        <v>0</v>
      </c>
    </row>
    <row r="252" customFormat="false" ht="13.5" hidden="false" customHeight="false" outlineLevel="0" collapsed="false">
      <c r="A252" s="90" t="s">
        <v>1225</v>
      </c>
      <c r="B252" s="91" t="n">
        <v>0</v>
      </c>
      <c r="C252" s="94" t="n">
        <v>0</v>
      </c>
      <c r="D252" s="93" t="n">
        <v>0</v>
      </c>
    </row>
    <row r="253" customFormat="false" ht="13.5" hidden="false" customHeight="false" outlineLevel="0" collapsed="false">
      <c r="A253" s="90" t="s">
        <v>1226</v>
      </c>
      <c r="B253" s="91" t="n">
        <v>0</v>
      </c>
      <c r="C253" s="94" t="n">
        <v>0</v>
      </c>
      <c r="D253" s="93" t="n">
        <v>0</v>
      </c>
    </row>
    <row r="254" s="89" customFormat="true" ht="13.5" hidden="false" customHeight="false" outlineLevel="0" collapsed="false">
      <c r="A254" s="85" t="s">
        <v>1227</v>
      </c>
      <c r="B254" s="86" t="n">
        <v>1219</v>
      </c>
      <c r="C254" s="87" t="n">
        <v>0</v>
      </c>
      <c r="D254" s="88" t="n">
        <v>1219</v>
      </c>
    </row>
    <row r="255" customFormat="false" ht="13.5" hidden="false" customHeight="false" outlineLevel="0" collapsed="false">
      <c r="A255" s="90" t="s">
        <v>276</v>
      </c>
      <c r="B255" s="91" t="n">
        <v>1219</v>
      </c>
      <c r="C255" s="92" t="n">
        <v>0</v>
      </c>
      <c r="D255" s="93" t="n">
        <v>1219</v>
      </c>
    </row>
    <row r="256" customFormat="false" ht="13.5" hidden="false" customHeight="false" outlineLevel="0" collapsed="false">
      <c r="A256" s="90" t="s">
        <v>278</v>
      </c>
      <c r="B256" s="91" t="n">
        <v>236</v>
      </c>
      <c r="C256" s="94" t="n">
        <v>0</v>
      </c>
      <c r="D256" s="93" t="n">
        <v>236</v>
      </c>
    </row>
    <row r="257" customFormat="false" ht="13.5" hidden="false" customHeight="false" outlineLevel="0" collapsed="false">
      <c r="A257" s="90" t="s">
        <v>1228</v>
      </c>
      <c r="B257" s="91" t="n">
        <v>0</v>
      </c>
      <c r="C257" s="94" t="n">
        <v>0</v>
      </c>
      <c r="D257" s="93" t="n">
        <v>0</v>
      </c>
    </row>
    <row r="258" customFormat="false" ht="13.5" hidden="false" customHeight="false" outlineLevel="0" collapsed="false">
      <c r="A258" s="90" t="s">
        <v>280</v>
      </c>
      <c r="B258" s="91" t="n">
        <v>699</v>
      </c>
      <c r="C258" s="94" t="n">
        <v>0</v>
      </c>
      <c r="D258" s="93" t="n">
        <v>699</v>
      </c>
    </row>
    <row r="259" customFormat="false" ht="13.5" hidden="false" customHeight="false" outlineLevel="0" collapsed="false">
      <c r="A259" s="90" t="s">
        <v>1229</v>
      </c>
      <c r="B259" s="91" t="n">
        <v>0</v>
      </c>
      <c r="C259" s="94" t="n">
        <v>0</v>
      </c>
      <c r="D259" s="93" t="n">
        <v>0</v>
      </c>
    </row>
    <row r="260" customFormat="false" ht="13.5" hidden="false" customHeight="false" outlineLevel="0" collapsed="false">
      <c r="A260" s="90" t="s">
        <v>282</v>
      </c>
      <c r="B260" s="91" t="n">
        <v>12</v>
      </c>
      <c r="C260" s="94" t="n">
        <v>0</v>
      </c>
      <c r="D260" s="93" t="n">
        <v>12</v>
      </c>
    </row>
    <row r="261" customFormat="false" ht="13.5" hidden="false" customHeight="false" outlineLevel="0" collapsed="false">
      <c r="A261" s="90" t="s">
        <v>1230</v>
      </c>
      <c r="B261" s="91" t="n">
        <v>0</v>
      </c>
      <c r="C261" s="94" t="n">
        <v>0</v>
      </c>
      <c r="D261" s="93" t="n">
        <v>0</v>
      </c>
    </row>
    <row r="262" customFormat="false" ht="13.5" hidden="false" customHeight="false" outlineLevel="0" collapsed="false">
      <c r="A262" s="90" t="s">
        <v>284</v>
      </c>
      <c r="B262" s="91" t="n">
        <v>155</v>
      </c>
      <c r="C262" s="94" t="n">
        <v>0</v>
      </c>
      <c r="D262" s="93" t="n">
        <v>155</v>
      </c>
    </row>
    <row r="263" customFormat="false" ht="13.5" hidden="false" customHeight="false" outlineLevel="0" collapsed="false">
      <c r="A263" s="90" t="s">
        <v>1231</v>
      </c>
      <c r="B263" s="91" t="n">
        <v>0</v>
      </c>
      <c r="C263" s="94" t="n">
        <v>0</v>
      </c>
      <c r="D263" s="93" t="n">
        <v>0</v>
      </c>
    </row>
    <row r="264" customFormat="false" ht="13.5" hidden="false" customHeight="false" outlineLevel="0" collapsed="false">
      <c r="A264" s="90" t="s">
        <v>286</v>
      </c>
      <c r="B264" s="91" t="n">
        <v>117</v>
      </c>
      <c r="C264" s="94" t="n">
        <v>0</v>
      </c>
      <c r="D264" s="93" t="n">
        <v>117</v>
      </c>
    </row>
    <row r="265" customFormat="false" ht="13.5" hidden="false" customHeight="false" outlineLevel="0" collapsed="false">
      <c r="A265" s="90" t="s">
        <v>288</v>
      </c>
      <c r="B265" s="91" t="n">
        <v>0</v>
      </c>
      <c r="C265" s="94" t="n">
        <v>0</v>
      </c>
      <c r="D265" s="93" t="n">
        <v>0</v>
      </c>
    </row>
    <row r="266" s="89" customFormat="true" ht="13.5" hidden="false" customHeight="false" outlineLevel="0" collapsed="false">
      <c r="A266" s="85" t="s">
        <v>1232</v>
      </c>
      <c r="B266" s="86" t="n">
        <v>95459</v>
      </c>
      <c r="C266" s="87" t="n">
        <v>612</v>
      </c>
      <c r="D266" s="88" t="n">
        <v>96071</v>
      </c>
    </row>
    <row r="267" customFormat="false" ht="13.5" hidden="false" customHeight="false" outlineLevel="0" collapsed="false">
      <c r="A267" s="90" t="s">
        <v>1233</v>
      </c>
      <c r="B267" s="91" t="n">
        <v>0</v>
      </c>
      <c r="C267" s="92" t="n">
        <v>0</v>
      </c>
      <c r="D267" s="93" t="n">
        <v>0</v>
      </c>
    </row>
    <row r="268" customFormat="false" ht="13.5" hidden="false" customHeight="false" outlineLevel="0" collapsed="false">
      <c r="A268" s="90" t="s">
        <v>1234</v>
      </c>
      <c r="B268" s="91" t="n">
        <v>0</v>
      </c>
      <c r="C268" s="94" t="n">
        <v>0</v>
      </c>
      <c r="D268" s="93" t="n">
        <v>0</v>
      </c>
    </row>
    <row r="269" customFormat="false" ht="13.5" hidden="false" customHeight="false" outlineLevel="0" collapsed="false">
      <c r="A269" s="90" t="s">
        <v>1235</v>
      </c>
      <c r="B269" s="91" t="n">
        <v>0</v>
      </c>
      <c r="C269" s="94" t="n">
        <v>0</v>
      </c>
      <c r="D269" s="93" t="n">
        <v>0</v>
      </c>
    </row>
    <row r="270" customFormat="false" ht="13.5" hidden="false" customHeight="false" outlineLevel="0" collapsed="false">
      <c r="A270" s="90" t="s">
        <v>294</v>
      </c>
      <c r="B270" s="91" t="n">
        <v>80714</v>
      </c>
      <c r="C270" s="92" t="n">
        <v>536</v>
      </c>
      <c r="D270" s="93" t="n">
        <v>81250</v>
      </c>
    </row>
    <row r="271" customFormat="false" ht="13.5" hidden="false" customHeight="false" outlineLevel="0" collapsed="false">
      <c r="A271" s="90" t="s">
        <v>93</v>
      </c>
      <c r="B271" s="91" t="n">
        <v>59868</v>
      </c>
      <c r="C271" s="94" t="n">
        <v>199</v>
      </c>
      <c r="D271" s="93" t="n">
        <v>60067</v>
      </c>
    </row>
    <row r="272" customFormat="false" ht="13.5" hidden="false" customHeight="false" outlineLevel="0" collapsed="false">
      <c r="A272" s="90" t="s">
        <v>95</v>
      </c>
      <c r="B272" s="91" t="n">
        <v>11604</v>
      </c>
      <c r="C272" s="94" t="n">
        <v>337</v>
      </c>
      <c r="D272" s="93" t="n">
        <v>11941</v>
      </c>
    </row>
    <row r="273" customFormat="false" ht="13.5" hidden="false" customHeight="false" outlineLevel="0" collapsed="false">
      <c r="A273" s="90" t="s">
        <v>124</v>
      </c>
      <c r="B273" s="91" t="n">
        <v>0</v>
      </c>
      <c r="C273" s="94" t="n">
        <v>0</v>
      </c>
      <c r="D273" s="93" t="n">
        <v>0</v>
      </c>
    </row>
    <row r="274" customFormat="false" ht="13.5" hidden="false" customHeight="false" outlineLevel="0" collapsed="false">
      <c r="A274" s="90" t="s">
        <v>157</v>
      </c>
      <c r="B274" s="91" t="n">
        <v>3539</v>
      </c>
      <c r="C274" s="94" t="n">
        <v>0</v>
      </c>
      <c r="D274" s="93" t="n">
        <v>3539</v>
      </c>
    </row>
    <row r="275" customFormat="false" ht="13.5" hidden="false" customHeight="false" outlineLevel="0" collapsed="false">
      <c r="A275" s="90" t="s">
        <v>299</v>
      </c>
      <c r="B275" s="91" t="n">
        <v>5490</v>
      </c>
      <c r="C275" s="94" t="n">
        <v>0</v>
      </c>
      <c r="D275" s="93" t="n">
        <v>5490</v>
      </c>
    </row>
    <row r="276" customFormat="false" ht="13.5" hidden="false" customHeight="false" outlineLevel="0" collapsed="false">
      <c r="A276" s="90" t="s">
        <v>1236</v>
      </c>
      <c r="B276" s="91" t="n">
        <v>0</v>
      </c>
      <c r="C276" s="94" t="n">
        <v>0</v>
      </c>
      <c r="D276" s="93" t="n">
        <v>0</v>
      </c>
    </row>
    <row r="277" customFormat="false" ht="13.5" hidden="false" customHeight="false" outlineLevel="0" collapsed="false">
      <c r="A277" s="90" t="s">
        <v>107</v>
      </c>
      <c r="B277" s="91" t="n">
        <v>0</v>
      </c>
      <c r="C277" s="94" t="n">
        <v>0</v>
      </c>
      <c r="D277" s="93" t="n">
        <v>0</v>
      </c>
    </row>
    <row r="278" customFormat="false" ht="13.5" hidden="false" customHeight="false" outlineLevel="0" collapsed="false">
      <c r="A278" s="90" t="s">
        <v>301</v>
      </c>
      <c r="B278" s="91" t="n">
        <v>213</v>
      </c>
      <c r="C278" s="94" t="n">
        <v>0</v>
      </c>
      <c r="D278" s="93" t="n">
        <v>213</v>
      </c>
    </row>
    <row r="279" customFormat="false" ht="13.5" hidden="false" customHeight="false" outlineLevel="0" collapsed="false">
      <c r="A279" s="90" t="s">
        <v>1237</v>
      </c>
      <c r="B279" s="91" t="n">
        <v>0</v>
      </c>
      <c r="C279" s="92" t="n">
        <v>0</v>
      </c>
      <c r="D279" s="93" t="n">
        <v>0</v>
      </c>
    </row>
    <row r="280" customFormat="false" ht="13.5" hidden="false" customHeight="false" outlineLevel="0" collapsed="false">
      <c r="A280" s="90" t="s">
        <v>93</v>
      </c>
      <c r="B280" s="91" t="n">
        <v>0</v>
      </c>
      <c r="C280" s="94" t="n">
        <v>0</v>
      </c>
      <c r="D280" s="93" t="n">
        <v>0</v>
      </c>
    </row>
    <row r="281" customFormat="false" ht="13.5" hidden="false" customHeight="false" outlineLevel="0" collapsed="false">
      <c r="A281" s="90" t="s">
        <v>95</v>
      </c>
      <c r="B281" s="91" t="n">
        <v>0</v>
      </c>
      <c r="C281" s="94" t="n">
        <v>0</v>
      </c>
      <c r="D281" s="93" t="n">
        <v>0</v>
      </c>
    </row>
    <row r="282" customFormat="false" ht="13.5" hidden="false" customHeight="false" outlineLevel="0" collapsed="false">
      <c r="A282" s="90" t="s">
        <v>124</v>
      </c>
      <c r="B282" s="91" t="n">
        <v>0</v>
      </c>
      <c r="C282" s="94" t="n">
        <v>0</v>
      </c>
      <c r="D282" s="93" t="n">
        <v>0</v>
      </c>
    </row>
    <row r="283" customFormat="false" ht="13.5" hidden="false" customHeight="false" outlineLevel="0" collapsed="false">
      <c r="A283" s="90" t="s">
        <v>1238</v>
      </c>
      <c r="B283" s="91" t="n">
        <v>0</v>
      </c>
      <c r="C283" s="94" t="n">
        <v>0</v>
      </c>
      <c r="D283" s="93" t="n">
        <v>0</v>
      </c>
    </row>
    <row r="284" customFormat="false" ht="13.5" hidden="false" customHeight="false" outlineLevel="0" collapsed="false">
      <c r="A284" s="90" t="s">
        <v>107</v>
      </c>
      <c r="B284" s="91" t="n">
        <v>0</v>
      </c>
      <c r="C284" s="94" t="n">
        <v>0</v>
      </c>
      <c r="D284" s="93" t="n">
        <v>0</v>
      </c>
    </row>
    <row r="285" customFormat="false" ht="13.5" hidden="false" customHeight="false" outlineLevel="0" collapsed="false">
      <c r="A285" s="90" t="s">
        <v>1239</v>
      </c>
      <c r="B285" s="91" t="n">
        <v>0</v>
      </c>
      <c r="C285" s="94" t="n">
        <v>0</v>
      </c>
      <c r="D285" s="93" t="n">
        <v>0</v>
      </c>
    </row>
    <row r="286" customFormat="false" ht="13.5" hidden="false" customHeight="false" outlineLevel="0" collapsed="false">
      <c r="A286" s="90" t="s">
        <v>1240</v>
      </c>
      <c r="B286" s="91" t="n">
        <v>0</v>
      </c>
      <c r="C286" s="92" t="n">
        <v>0</v>
      </c>
      <c r="D286" s="93" t="n">
        <v>0</v>
      </c>
    </row>
    <row r="287" customFormat="false" ht="13.5" hidden="false" customHeight="false" outlineLevel="0" collapsed="false">
      <c r="A287" s="90" t="s">
        <v>93</v>
      </c>
      <c r="B287" s="91" t="n">
        <v>0</v>
      </c>
      <c r="C287" s="94" t="n">
        <v>0</v>
      </c>
      <c r="D287" s="93" t="n">
        <v>0</v>
      </c>
    </row>
    <row r="288" customFormat="false" ht="13.5" hidden="false" customHeight="false" outlineLevel="0" collapsed="false">
      <c r="A288" s="90" t="s">
        <v>95</v>
      </c>
      <c r="B288" s="91" t="n">
        <v>0</v>
      </c>
      <c r="C288" s="94" t="n">
        <v>0</v>
      </c>
      <c r="D288" s="93" t="n">
        <v>0</v>
      </c>
    </row>
    <row r="289" customFormat="false" ht="13.5" hidden="false" customHeight="false" outlineLevel="0" collapsed="false">
      <c r="A289" s="90" t="s">
        <v>124</v>
      </c>
      <c r="B289" s="91" t="n">
        <v>0</v>
      </c>
      <c r="C289" s="94" t="n">
        <v>0</v>
      </c>
      <c r="D289" s="93" t="n">
        <v>0</v>
      </c>
    </row>
    <row r="290" customFormat="false" ht="13.5" hidden="false" customHeight="false" outlineLevel="0" collapsed="false">
      <c r="A290" s="90" t="s">
        <v>1241</v>
      </c>
      <c r="B290" s="91" t="n">
        <v>0</v>
      </c>
      <c r="C290" s="94" t="n">
        <v>0</v>
      </c>
      <c r="D290" s="93" t="n">
        <v>0</v>
      </c>
    </row>
    <row r="291" customFormat="false" ht="13.5" hidden="false" customHeight="false" outlineLevel="0" collapsed="false">
      <c r="A291" s="90" t="s">
        <v>1242</v>
      </c>
      <c r="B291" s="91" t="n">
        <v>0</v>
      </c>
      <c r="C291" s="94" t="n">
        <v>0</v>
      </c>
      <c r="D291" s="93" t="n">
        <v>0</v>
      </c>
    </row>
    <row r="292" customFormat="false" ht="13.5" hidden="false" customHeight="false" outlineLevel="0" collapsed="false">
      <c r="A292" s="90" t="s">
        <v>107</v>
      </c>
      <c r="B292" s="91" t="n">
        <v>0</v>
      </c>
      <c r="C292" s="94" t="n">
        <v>0</v>
      </c>
      <c r="D292" s="93" t="n">
        <v>0</v>
      </c>
    </row>
    <row r="293" customFormat="false" ht="13.5" hidden="false" customHeight="false" outlineLevel="0" collapsed="false">
      <c r="A293" s="90" t="s">
        <v>1243</v>
      </c>
      <c r="B293" s="91" t="n">
        <v>0</v>
      </c>
      <c r="C293" s="94" t="n">
        <v>0</v>
      </c>
      <c r="D293" s="93" t="n">
        <v>0</v>
      </c>
    </row>
    <row r="294" customFormat="false" ht="13.5" hidden="false" customHeight="false" outlineLevel="0" collapsed="false">
      <c r="A294" s="90" t="s">
        <v>303</v>
      </c>
      <c r="B294" s="91" t="n">
        <v>200</v>
      </c>
      <c r="C294" s="92" t="n">
        <v>0</v>
      </c>
      <c r="D294" s="93" t="n">
        <v>200</v>
      </c>
    </row>
    <row r="295" customFormat="false" ht="13.5" hidden="false" customHeight="false" outlineLevel="0" collapsed="false">
      <c r="A295" s="90" t="s">
        <v>93</v>
      </c>
      <c r="B295" s="91" t="n">
        <v>0</v>
      </c>
      <c r="C295" s="94" t="n">
        <v>0</v>
      </c>
      <c r="D295" s="93" t="n">
        <v>0</v>
      </c>
    </row>
    <row r="296" customFormat="false" ht="13.5" hidden="false" customHeight="false" outlineLevel="0" collapsed="false">
      <c r="A296" s="90" t="s">
        <v>95</v>
      </c>
      <c r="B296" s="91" t="n">
        <v>0</v>
      </c>
      <c r="C296" s="94" t="n">
        <v>0</v>
      </c>
      <c r="D296" s="93" t="n">
        <v>0</v>
      </c>
    </row>
    <row r="297" customFormat="false" ht="13.5" hidden="false" customHeight="false" outlineLevel="0" collapsed="false">
      <c r="A297" s="90" t="s">
        <v>124</v>
      </c>
      <c r="B297" s="91" t="n">
        <v>0</v>
      </c>
      <c r="C297" s="94" t="n">
        <v>0</v>
      </c>
      <c r="D297" s="93" t="n">
        <v>0</v>
      </c>
    </row>
    <row r="298" customFormat="false" ht="13.5" hidden="false" customHeight="false" outlineLevel="0" collapsed="false">
      <c r="A298" s="90" t="s">
        <v>305</v>
      </c>
      <c r="B298" s="91" t="n">
        <v>0</v>
      </c>
      <c r="C298" s="94" t="n">
        <v>0</v>
      </c>
      <c r="D298" s="93" t="n">
        <v>0</v>
      </c>
    </row>
    <row r="299" customFormat="false" ht="13.5" hidden="false" customHeight="false" outlineLevel="0" collapsed="false">
      <c r="A299" s="90" t="s">
        <v>1244</v>
      </c>
      <c r="B299" s="91" t="n">
        <v>0</v>
      </c>
      <c r="C299" s="94" t="n">
        <v>0</v>
      </c>
      <c r="D299" s="93" t="n">
        <v>0</v>
      </c>
    </row>
    <row r="300" customFormat="false" ht="13.5" hidden="false" customHeight="false" outlineLevel="0" collapsed="false">
      <c r="A300" s="90" t="s">
        <v>1245</v>
      </c>
      <c r="B300" s="91" t="n">
        <v>0</v>
      </c>
      <c r="C300" s="94" t="n">
        <v>0</v>
      </c>
      <c r="D300" s="93" t="n">
        <v>0</v>
      </c>
    </row>
    <row r="301" customFormat="false" ht="13.5" hidden="false" customHeight="false" outlineLevel="0" collapsed="false">
      <c r="A301" s="90" t="s">
        <v>107</v>
      </c>
      <c r="B301" s="91" t="n">
        <v>0</v>
      </c>
      <c r="C301" s="94" t="n">
        <v>0</v>
      </c>
      <c r="D301" s="93" t="n">
        <v>0</v>
      </c>
    </row>
    <row r="302" customFormat="false" ht="13.5" hidden="false" customHeight="false" outlineLevel="0" collapsed="false">
      <c r="A302" s="90" t="s">
        <v>307</v>
      </c>
      <c r="B302" s="91" t="n">
        <v>200</v>
      </c>
      <c r="C302" s="94" t="n">
        <v>0</v>
      </c>
      <c r="D302" s="93" t="n">
        <v>200</v>
      </c>
    </row>
    <row r="303" customFormat="false" ht="13.5" hidden="false" customHeight="false" outlineLevel="0" collapsed="false">
      <c r="A303" s="90" t="s">
        <v>309</v>
      </c>
      <c r="B303" s="91" t="n">
        <v>2427</v>
      </c>
      <c r="C303" s="92" t="n">
        <v>0</v>
      </c>
      <c r="D303" s="93" t="n">
        <v>2427</v>
      </c>
    </row>
    <row r="304" customFormat="false" ht="13.5" hidden="false" customHeight="false" outlineLevel="0" collapsed="false">
      <c r="A304" s="90" t="s">
        <v>93</v>
      </c>
      <c r="B304" s="91" t="n">
        <v>902</v>
      </c>
      <c r="C304" s="94" t="n">
        <v>0</v>
      </c>
      <c r="D304" s="93" t="n">
        <v>902</v>
      </c>
    </row>
    <row r="305" customFormat="false" ht="13.5" hidden="false" customHeight="false" outlineLevel="0" collapsed="false">
      <c r="A305" s="90" t="s">
        <v>95</v>
      </c>
      <c r="B305" s="91" t="n">
        <v>81</v>
      </c>
      <c r="C305" s="94" t="n">
        <v>0</v>
      </c>
      <c r="D305" s="93" t="n">
        <v>81</v>
      </c>
    </row>
    <row r="306" customFormat="false" ht="13.5" hidden="false" customHeight="false" outlineLevel="0" collapsed="false">
      <c r="A306" s="90" t="s">
        <v>124</v>
      </c>
      <c r="B306" s="91" t="n">
        <v>0</v>
      </c>
      <c r="C306" s="94" t="n">
        <v>0</v>
      </c>
      <c r="D306" s="93" t="n">
        <v>0</v>
      </c>
    </row>
    <row r="307" customFormat="false" ht="13.5" hidden="false" customHeight="false" outlineLevel="0" collapsed="false">
      <c r="A307" s="90" t="s">
        <v>313</v>
      </c>
      <c r="B307" s="91" t="n">
        <v>499</v>
      </c>
      <c r="C307" s="94" t="n">
        <v>0</v>
      </c>
      <c r="D307" s="93" t="n">
        <v>499</v>
      </c>
    </row>
    <row r="308" customFormat="false" ht="13.5" hidden="false" customHeight="false" outlineLevel="0" collapsed="false">
      <c r="A308" s="90" t="s">
        <v>315</v>
      </c>
      <c r="B308" s="91" t="n">
        <v>177</v>
      </c>
      <c r="C308" s="94" t="n">
        <v>0</v>
      </c>
      <c r="D308" s="93" t="n">
        <v>177</v>
      </c>
    </row>
    <row r="309" customFormat="false" ht="13.5" hidden="false" customHeight="false" outlineLevel="0" collapsed="false">
      <c r="A309" s="90" t="s">
        <v>1246</v>
      </c>
      <c r="B309" s="91" t="n">
        <v>194</v>
      </c>
      <c r="C309" s="94" t="n">
        <v>0</v>
      </c>
      <c r="D309" s="93" t="n">
        <v>194</v>
      </c>
    </row>
    <row r="310" customFormat="false" ht="13.5" hidden="false" customHeight="false" outlineLevel="0" collapsed="false">
      <c r="A310" s="90" t="s">
        <v>1247</v>
      </c>
      <c r="B310" s="91" t="n">
        <v>235</v>
      </c>
      <c r="C310" s="94" t="n">
        <v>0</v>
      </c>
      <c r="D310" s="93" t="n">
        <v>235</v>
      </c>
    </row>
    <row r="311" customFormat="false" ht="13.5" hidden="false" customHeight="false" outlineLevel="0" collapsed="false">
      <c r="A311" s="90" t="s">
        <v>321</v>
      </c>
      <c r="B311" s="91" t="n">
        <v>53</v>
      </c>
      <c r="C311" s="94" t="n">
        <v>0</v>
      </c>
      <c r="D311" s="93" t="n">
        <v>53</v>
      </c>
    </row>
    <row r="312" customFormat="false" ht="13.5" hidden="false" customHeight="false" outlineLevel="0" collapsed="false">
      <c r="A312" s="90" t="s">
        <v>1248</v>
      </c>
      <c r="B312" s="91" t="n">
        <v>0</v>
      </c>
      <c r="C312" s="94" t="n">
        <v>0</v>
      </c>
      <c r="D312" s="93" t="n">
        <v>0</v>
      </c>
    </row>
    <row r="313" customFormat="false" ht="13.5" hidden="false" customHeight="false" outlineLevel="0" collapsed="false">
      <c r="A313" s="90" t="s">
        <v>323</v>
      </c>
      <c r="B313" s="91" t="n">
        <v>252</v>
      </c>
      <c r="C313" s="94" t="n">
        <v>0</v>
      </c>
      <c r="D313" s="93" t="n">
        <v>252</v>
      </c>
    </row>
    <row r="314" customFormat="false" ht="13.5" hidden="false" customHeight="false" outlineLevel="0" collapsed="false">
      <c r="A314" s="90" t="s">
        <v>1249</v>
      </c>
      <c r="B314" s="91" t="n">
        <v>8</v>
      </c>
      <c r="C314" s="94" t="n">
        <v>0</v>
      </c>
      <c r="D314" s="93" t="n">
        <v>8</v>
      </c>
    </row>
    <row r="315" customFormat="false" ht="13.5" hidden="false" customHeight="false" outlineLevel="0" collapsed="false">
      <c r="A315" s="90" t="s">
        <v>325</v>
      </c>
      <c r="B315" s="91" t="n">
        <v>0</v>
      </c>
      <c r="C315" s="94" t="n">
        <v>0</v>
      </c>
      <c r="D315" s="93" t="n">
        <v>0</v>
      </c>
    </row>
    <row r="316" customFormat="false" ht="13.5" hidden="false" customHeight="false" outlineLevel="0" collapsed="false">
      <c r="A316" s="90" t="s">
        <v>157</v>
      </c>
      <c r="B316" s="91" t="n">
        <v>0</v>
      </c>
      <c r="C316" s="94" t="n">
        <v>0</v>
      </c>
      <c r="D316" s="93" t="n">
        <v>0</v>
      </c>
    </row>
    <row r="317" customFormat="false" ht="13.5" hidden="false" customHeight="false" outlineLevel="0" collapsed="false">
      <c r="A317" s="90" t="s">
        <v>107</v>
      </c>
      <c r="B317" s="91" t="n">
        <v>0</v>
      </c>
      <c r="C317" s="94" t="n">
        <v>0</v>
      </c>
      <c r="D317" s="93" t="n">
        <v>0</v>
      </c>
    </row>
    <row r="318" customFormat="false" ht="13.5" hidden="false" customHeight="false" outlineLevel="0" collapsed="false">
      <c r="A318" s="90" t="s">
        <v>328</v>
      </c>
      <c r="B318" s="91" t="n">
        <v>26</v>
      </c>
      <c r="C318" s="94" t="n">
        <v>0</v>
      </c>
      <c r="D318" s="93" t="n">
        <v>26</v>
      </c>
    </row>
    <row r="319" customFormat="false" ht="13.5" hidden="false" customHeight="false" outlineLevel="0" collapsed="false">
      <c r="A319" s="90" t="s">
        <v>1250</v>
      </c>
      <c r="B319" s="91" t="n">
        <v>0</v>
      </c>
      <c r="C319" s="92" t="n">
        <v>0</v>
      </c>
      <c r="D319" s="93" t="n">
        <v>0</v>
      </c>
    </row>
    <row r="320" customFormat="false" ht="13.5" hidden="false" customHeight="false" outlineLevel="0" collapsed="false">
      <c r="A320" s="90" t="s">
        <v>93</v>
      </c>
      <c r="B320" s="91" t="n">
        <v>0</v>
      </c>
      <c r="C320" s="94" t="n">
        <v>0</v>
      </c>
      <c r="D320" s="93" t="n">
        <v>0</v>
      </c>
    </row>
    <row r="321" customFormat="false" ht="13.5" hidden="false" customHeight="false" outlineLevel="0" collapsed="false">
      <c r="A321" s="90" t="s">
        <v>95</v>
      </c>
      <c r="B321" s="91" t="n">
        <v>0</v>
      </c>
      <c r="C321" s="94" t="n">
        <v>0</v>
      </c>
      <c r="D321" s="93" t="n">
        <v>0</v>
      </c>
    </row>
    <row r="322" customFormat="false" ht="13.5" hidden="false" customHeight="false" outlineLevel="0" collapsed="false">
      <c r="A322" s="90" t="s">
        <v>124</v>
      </c>
      <c r="B322" s="91" t="n">
        <v>0</v>
      </c>
      <c r="C322" s="94" t="n">
        <v>0</v>
      </c>
      <c r="D322" s="93" t="n">
        <v>0</v>
      </c>
    </row>
    <row r="323" customFormat="false" ht="13.5" hidden="false" customHeight="false" outlineLevel="0" collapsed="false">
      <c r="A323" s="90" t="s">
        <v>1251</v>
      </c>
      <c r="B323" s="91" t="n">
        <v>0</v>
      </c>
      <c r="C323" s="94" t="n">
        <v>0</v>
      </c>
      <c r="D323" s="93" t="n">
        <v>0</v>
      </c>
    </row>
    <row r="324" customFormat="false" ht="13.5" hidden="false" customHeight="false" outlineLevel="0" collapsed="false">
      <c r="A324" s="90" t="s">
        <v>1252</v>
      </c>
      <c r="B324" s="91" t="n">
        <v>0</v>
      </c>
      <c r="C324" s="94" t="n">
        <v>0</v>
      </c>
      <c r="D324" s="93" t="n">
        <v>0</v>
      </c>
    </row>
    <row r="325" customFormat="false" ht="13.5" hidden="false" customHeight="false" outlineLevel="0" collapsed="false">
      <c r="A325" s="90" t="s">
        <v>1253</v>
      </c>
      <c r="B325" s="91" t="n">
        <v>0</v>
      </c>
      <c r="C325" s="94" t="n">
        <v>0</v>
      </c>
      <c r="D325" s="93" t="n">
        <v>0</v>
      </c>
    </row>
    <row r="326" customFormat="false" ht="13.5" hidden="false" customHeight="false" outlineLevel="0" collapsed="false">
      <c r="A326" s="90" t="s">
        <v>157</v>
      </c>
      <c r="B326" s="91" t="n">
        <v>0</v>
      </c>
      <c r="C326" s="94" t="n">
        <v>0</v>
      </c>
      <c r="D326" s="93" t="n">
        <v>0</v>
      </c>
    </row>
    <row r="327" customFormat="false" ht="13.5" hidden="false" customHeight="false" outlineLevel="0" collapsed="false">
      <c r="A327" s="90" t="s">
        <v>107</v>
      </c>
      <c r="B327" s="91" t="n">
        <v>0</v>
      </c>
      <c r="C327" s="94" t="n">
        <v>0</v>
      </c>
      <c r="D327" s="93" t="n">
        <v>0</v>
      </c>
    </row>
    <row r="328" customFormat="false" ht="13.5" hidden="false" customHeight="false" outlineLevel="0" collapsed="false">
      <c r="A328" s="90" t="s">
        <v>1254</v>
      </c>
      <c r="B328" s="91" t="n">
        <v>0</v>
      </c>
      <c r="C328" s="94" t="n">
        <v>0</v>
      </c>
      <c r="D328" s="93" t="n">
        <v>0</v>
      </c>
    </row>
    <row r="329" customFormat="false" ht="13.5" hidden="false" customHeight="false" outlineLevel="0" collapsed="false">
      <c r="A329" s="90" t="s">
        <v>1255</v>
      </c>
      <c r="B329" s="91" t="n">
        <v>0</v>
      </c>
      <c r="C329" s="92" t="n">
        <v>0</v>
      </c>
      <c r="D329" s="93" t="n">
        <v>0</v>
      </c>
    </row>
    <row r="330" customFormat="false" ht="13.5" hidden="false" customHeight="false" outlineLevel="0" collapsed="false">
      <c r="A330" s="90" t="s">
        <v>93</v>
      </c>
      <c r="B330" s="91" t="n">
        <v>0</v>
      </c>
      <c r="C330" s="94" t="n">
        <v>0</v>
      </c>
      <c r="D330" s="93" t="n">
        <v>0</v>
      </c>
    </row>
    <row r="331" customFormat="false" ht="13.5" hidden="false" customHeight="false" outlineLevel="0" collapsed="false">
      <c r="A331" s="90" t="s">
        <v>95</v>
      </c>
      <c r="B331" s="91" t="n">
        <v>0</v>
      </c>
      <c r="C331" s="94" t="n">
        <v>0</v>
      </c>
      <c r="D331" s="93" t="n">
        <v>0</v>
      </c>
    </row>
    <row r="332" customFormat="false" ht="13.5" hidden="false" customHeight="false" outlineLevel="0" collapsed="false">
      <c r="A332" s="90" t="s">
        <v>124</v>
      </c>
      <c r="B332" s="91" t="n">
        <v>0</v>
      </c>
      <c r="C332" s="94" t="n">
        <v>0</v>
      </c>
      <c r="D332" s="93" t="n">
        <v>0</v>
      </c>
    </row>
    <row r="333" customFormat="false" ht="13.5" hidden="false" customHeight="false" outlineLevel="0" collapsed="false">
      <c r="A333" s="90" t="s">
        <v>1256</v>
      </c>
      <c r="B333" s="91" t="n">
        <v>0</v>
      </c>
      <c r="C333" s="94" t="n">
        <v>0</v>
      </c>
      <c r="D333" s="93" t="n">
        <v>0</v>
      </c>
    </row>
    <row r="334" customFormat="false" ht="13.5" hidden="false" customHeight="false" outlineLevel="0" collapsed="false">
      <c r="A334" s="90" t="s">
        <v>1257</v>
      </c>
      <c r="B334" s="91" t="n">
        <v>0</v>
      </c>
      <c r="C334" s="94" t="n">
        <v>0</v>
      </c>
      <c r="D334" s="93" t="n">
        <v>0</v>
      </c>
    </row>
    <row r="335" customFormat="false" ht="13.5" hidden="false" customHeight="false" outlineLevel="0" collapsed="false">
      <c r="A335" s="90" t="s">
        <v>1258</v>
      </c>
      <c r="B335" s="91" t="n">
        <v>0</v>
      </c>
      <c r="C335" s="94" t="n">
        <v>0</v>
      </c>
      <c r="D335" s="93" t="n">
        <v>0</v>
      </c>
    </row>
    <row r="336" customFormat="false" ht="13.5" hidden="false" customHeight="false" outlineLevel="0" collapsed="false">
      <c r="A336" s="90" t="s">
        <v>157</v>
      </c>
      <c r="B336" s="91" t="n">
        <v>0</v>
      </c>
      <c r="C336" s="94" t="n">
        <v>0</v>
      </c>
      <c r="D336" s="93" t="n">
        <v>0</v>
      </c>
    </row>
    <row r="337" customFormat="false" ht="13.5" hidden="false" customHeight="false" outlineLevel="0" collapsed="false">
      <c r="A337" s="90" t="s">
        <v>107</v>
      </c>
      <c r="B337" s="91" t="n">
        <v>0</v>
      </c>
      <c r="C337" s="94" t="n">
        <v>0</v>
      </c>
      <c r="D337" s="93" t="n">
        <v>0</v>
      </c>
    </row>
    <row r="338" customFormat="false" ht="13.5" hidden="false" customHeight="false" outlineLevel="0" collapsed="false">
      <c r="A338" s="90" t="s">
        <v>1259</v>
      </c>
      <c r="B338" s="91" t="n">
        <v>0</v>
      </c>
      <c r="C338" s="94" t="n">
        <v>0</v>
      </c>
      <c r="D338" s="93" t="n">
        <v>0</v>
      </c>
    </row>
    <row r="339" customFormat="false" ht="13.5" hidden="false" customHeight="false" outlineLevel="0" collapsed="false">
      <c r="A339" s="90" t="s">
        <v>1260</v>
      </c>
      <c r="B339" s="91" t="n">
        <v>0</v>
      </c>
      <c r="C339" s="92" t="n">
        <v>0</v>
      </c>
      <c r="D339" s="93" t="n">
        <v>0</v>
      </c>
    </row>
    <row r="340" customFormat="false" ht="13.5" hidden="false" customHeight="false" outlineLevel="0" collapsed="false">
      <c r="A340" s="90" t="s">
        <v>93</v>
      </c>
      <c r="B340" s="91" t="n">
        <v>0</v>
      </c>
      <c r="C340" s="94" t="n">
        <v>0</v>
      </c>
      <c r="D340" s="93" t="n">
        <v>0</v>
      </c>
    </row>
    <row r="341" customFormat="false" ht="13.5" hidden="false" customHeight="false" outlineLevel="0" collapsed="false">
      <c r="A341" s="90" t="s">
        <v>95</v>
      </c>
      <c r="B341" s="91" t="n">
        <v>0</v>
      </c>
      <c r="C341" s="94" t="n">
        <v>0</v>
      </c>
      <c r="D341" s="93" t="n">
        <v>0</v>
      </c>
    </row>
    <row r="342" customFormat="false" ht="13.5" hidden="false" customHeight="false" outlineLevel="0" collapsed="false">
      <c r="A342" s="90" t="s">
        <v>124</v>
      </c>
      <c r="B342" s="91" t="n">
        <v>0</v>
      </c>
      <c r="C342" s="94" t="n">
        <v>0</v>
      </c>
      <c r="D342" s="93" t="n">
        <v>0</v>
      </c>
    </row>
    <row r="343" customFormat="false" ht="13.5" hidden="false" customHeight="false" outlineLevel="0" collapsed="false">
      <c r="A343" s="90" t="s">
        <v>1261</v>
      </c>
      <c r="B343" s="91" t="n">
        <v>0</v>
      </c>
      <c r="C343" s="94" t="n">
        <v>0</v>
      </c>
      <c r="D343" s="93" t="n">
        <v>0</v>
      </c>
    </row>
    <row r="344" customFormat="false" ht="13.5" hidden="false" customHeight="false" outlineLevel="0" collapsed="false">
      <c r="A344" s="90" t="s">
        <v>1262</v>
      </c>
      <c r="B344" s="91" t="n">
        <v>0</v>
      </c>
      <c r="C344" s="94" t="n">
        <v>0</v>
      </c>
      <c r="D344" s="93" t="n">
        <v>0</v>
      </c>
    </row>
    <row r="345" customFormat="false" ht="13.5" hidden="false" customHeight="false" outlineLevel="0" collapsed="false">
      <c r="A345" s="90" t="s">
        <v>107</v>
      </c>
      <c r="B345" s="91" t="n">
        <v>0</v>
      </c>
      <c r="C345" s="94" t="n">
        <v>0</v>
      </c>
      <c r="D345" s="93" t="n">
        <v>0</v>
      </c>
    </row>
    <row r="346" customFormat="false" ht="13.5" hidden="false" customHeight="false" outlineLevel="0" collapsed="false">
      <c r="A346" s="90" t="s">
        <v>1263</v>
      </c>
      <c r="B346" s="91" t="n">
        <v>0</v>
      </c>
      <c r="C346" s="94" t="n">
        <v>0</v>
      </c>
      <c r="D346" s="93" t="n">
        <v>0</v>
      </c>
    </row>
    <row r="347" customFormat="false" ht="13.5" hidden="false" customHeight="false" outlineLevel="0" collapsed="false">
      <c r="A347" s="90" t="s">
        <v>1264</v>
      </c>
      <c r="B347" s="91" t="n">
        <v>0</v>
      </c>
      <c r="C347" s="92" t="n">
        <v>0</v>
      </c>
      <c r="D347" s="93" t="n">
        <v>0</v>
      </c>
    </row>
    <row r="348" customFormat="false" ht="13.5" hidden="false" customHeight="false" outlineLevel="0" collapsed="false">
      <c r="A348" s="90" t="s">
        <v>93</v>
      </c>
      <c r="B348" s="91" t="n">
        <v>0</v>
      </c>
      <c r="C348" s="94" t="n">
        <v>0</v>
      </c>
      <c r="D348" s="93" t="n">
        <v>0</v>
      </c>
    </row>
    <row r="349" customFormat="false" ht="13.5" hidden="false" customHeight="false" outlineLevel="0" collapsed="false">
      <c r="A349" s="90" t="s">
        <v>95</v>
      </c>
      <c r="B349" s="91" t="n">
        <v>0</v>
      </c>
      <c r="C349" s="94" t="n">
        <v>0</v>
      </c>
      <c r="D349" s="93" t="n">
        <v>0</v>
      </c>
    </row>
    <row r="350" customFormat="false" ht="13.5" hidden="false" customHeight="false" outlineLevel="0" collapsed="false">
      <c r="A350" s="90" t="s">
        <v>157</v>
      </c>
      <c r="B350" s="91" t="n">
        <v>0</v>
      </c>
      <c r="C350" s="94" t="n">
        <v>0</v>
      </c>
      <c r="D350" s="93" t="n">
        <v>0</v>
      </c>
    </row>
    <row r="351" customFormat="false" ht="13.5" hidden="false" customHeight="false" outlineLevel="0" collapsed="false">
      <c r="A351" s="90" t="s">
        <v>1265</v>
      </c>
      <c r="B351" s="91" t="n">
        <v>0</v>
      </c>
      <c r="C351" s="94" t="n">
        <v>0</v>
      </c>
      <c r="D351" s="93" t="n">
        <v>0</v>
      </c>
    </row>
    <row r="352" customFormat="false" ht="13.5" hidden="false" customHeight="false" outlineLevel="0" collapsed="false">
      <c r="A352" s="90" t="s">
        <v>1266</v>
      </c>
      <c r="B352" s="91" t="n">
        <v>0</v>
      </c>
      <c r="C352" s="94" t="n">
        <v>0</v>
      </c>
      <c r="D352" s="93" t="n">
        <v>0</v>
      </c>
    </row>
    <row r="353" customFormat="false" ht="13.5" hidden="false" customHeight="false" outlineLevel="0" collapsed="false">
      <c r="A353" s="90" t="s">
        <v>330</v>
      </c>
      <c r="B353" s="91" t="n">
        <v>12118</v>
      </c>
      <c r="C353" s="92" t="n">
        <v>76</v>
      </c>
      <c r="D353" s="93" t="n">
        <v>12194</v>
      </c>
    </row>
    <row r="354" customFormat="false" ht="13.5" hidden="false" customHeight="false" outlineLevel="0" collapsed="false">
      <c r="A354" s="90" t="s">
        <v>332</v>
      </c>
      <c r="B354" s="91" t="n">
        <v>12118</v>
      </c>
      <c r="C354" s="94" t="n">
        <v>76</v>
      </c>
      <c r="D354" s="93" t="n">
        <v>12194</v>
      </c>
    </row>
    <row r="355" s="89" customFormat="true" ht="13.5" hidden="false" customHeight="false" outlineLevel="0" collapsed="false">
      <c r="A355" s="85" t="s">
        <v>1267</v>
      </c>
      <c r="B355" s="86" t="n">
        <v>198843</v>
      </c>
      <c r="C355" s="87" t="n">
        <v>4162</v>
      </c>
      <c r="D355" s="88" t="n">
        <v>203005</v>
      </c>
    </row>
    <row r="356" customFormat="false" ht="13.5" hidden="false" customHeight="false" outlineLevel="0" collapsed="false">
      <c r="A356" s="90" t="s">
        <v>336</v>
      </c>
      <c r="B356" s="91" t="n">
        <v>3419</v>
      </c>
      <c r="C356" s="92" t="n">
        <v>78</v>
      </c>
      <c r="D356" s="93" t="n">
        <v>3497</v>
      </c>
    </row>
    <row r="357" customFormat="false" ht="13.5" hidden="false" customHeight="false" outlineLevel="0" collapsed="false">
      <c r="A357" s="90" t="s">
        <v>93</v>
      </c>
      <c r="B357" s="91" t="n">
        <v>929</v>
      </c>
      <c r="C357" s="94" t="n">
        <v>1</v>
      </c>
      <c r="D357" s="93" t="n">
        <v>930</v>
      </c>
    </row>
    <row r="358" customFormat="false" ht="13.5" hidden="false" customHeight="false" outlineLevel="0" collapsed="false">
      <c r="A358" s="90" t="s">
        <v>95</v>
      </c>
      <c r="B358" s="91" t="n">
        <v>2447</v>
      </c>
      <c r="C358" s="94" t="n">
        <v>77</v>
      </c>
      <c r="D358" s="93" t="n">
        <v>2524</v>
      </c>
    </row>
    <row r="359" customFormat="false" ht="13.5" hidden="false" customHeight="false" outlineLevel="0" collapsed="false">
      <c r="A359" s="90" t="s">
        <v>124</v>
      </c>
      <c r="B359" s="91" t="n">
        <v>0</v>
      </c>
      <c r="C359" s="94" t="n">
        <v>0</v>
      </c>
      <c r="D359" s="93" t="n">
        <v>0</v>
      </c>
    </row>
    <row r="360" customFormat="false" ht="13.5" hidden="false" customHeight="false" outlineLevel="0" collapsed="false">
      <c r="A360" s="90" t="s">
        <v>340</v>
      </c>
      <c r="B360" s="91" t="n">
        <v>43</v>
      </c>
      <c r="C360" s="94" t="n">
        <v>0</v>
      </c>
      <c r="D360" s="93" t="n">
        <v>43</v>
      </c>
    </row>
    <row r="361" customFormat="false" ht="13.5" hidden="false" customHeight="false" outlineLevel="0" collapsed="false">
      <c r="A361" s="90" t="s">
        <v>342</v>
      </c>
      <c r="B361" s="91" t="n">
        <v>165826</v>
      </c>
      <c r="C361" s="92" t="n">
        <v>2102</v>
      </c>
      <c r="D361" s="93" t="n">
        <v>167928</v>
      </c>
    </row>
    <row r="362" customFormat="false" ht="13.5" hidden="false" customHeight="false" outlineLevel="0" collapsed="false">
      <c r="A362" s="90" t="s">
        <v>344</v>
      </c>
      <c r="B362" s="91" t="n">
        <v>11016</v>
      </c>
      <c r="C362" s="94" t="n">
        <v>104</v>
      </c>
      <c r="D362" s="93" t="n">
        <v>11120</v>
      </c>
    </row>
    <row r="363" customFormat="false" ht="13.5" hidden="false" customHeight="false" outlineLevel="0" collapsed="false">
      <c r="A363" s="90" t="s">
        <v>346</v>
      </c>
      <c r="B363" s="91" t="n">
        <v>81508</v>
      </c>
      <c r="C363" s="94" t="n">
        <v>203</v>
      </c>
      <c r="D363" s="93" t="n">
        <v>81711</v>
      </c>
    </row>
    <row r="364" customFormat="false" ht="13.5" hidden="false" customHeight="false" outlineLevel="0" collapsed="false">
      <c r="A364" s="90" t="s">
        <v>348</v>
      </c>
      <c r="B364" s="91" t="n">
        <v>36737</v>
      </c>
      <c r="C364" s="94" t="n">
        <v>620</v>
      </c>
      <c r="D364" s="93" t="n">
        <v>37357</v>
      </c>
    </row>
    <row r="365" customFormat="false" ht="13.5" hidden="false" customHeight="false" outlineLevel="0" collapsed="false">
      <c r="A365" s="90" t="s">
        <v>350</v>
      </c>
      <c r="B365" s="91" t="n">
        <v>36451</v>
      </c>
      <c r="C365" s="94" t="n">
        <v>1175</v>
      </c>
      <c r="D365" s="93" t="n">
        <v>37626</v>
      </c>
    </row>
    <row r="366" customFormat="false" ht="13.5" hidden="false" customHeight="false" outlineLevel="0" collapsed="false">
      <c r="A366" s="90" t="s">
        <v>1268</v>
      </c>
      <c r="B366" s="91" t="n">
        <v>0</v>
      </c>
      <c r="C366" s="94" t="n">
        <v>0</v>
      </c>
      <c r="D366" s="93" t="n">
        <v>0</v>
      </c>
    </row>
    <row r="367" customFormat="false" ht="13.5" hidden="false" customHeight="false" outlineLevel="0" collapsed="false">
      <c r="A367" s="90" t="s">
        <v>1269</v>
      </c>
      <c r="B367" s="91" t="n">
        <v>0</v>
      </c>
      <c r="C367" s="94" t="n">
        <v>0</v>
      </c>
      <c r="D367" s="93" t="n">
        <v>0</v>
      </c>
    </row>
    <row r="368" customFormat="false" ht="13.5" hidden="false" customHeight="false" outlineLevel="0" collapsed="false">
      <c r="A368" s="90" t="s">
        <v>1270</v>
      </c>
      <c r="B368" s="91" t="n">
        <v>0</v>
      </c>
      <c r="C368" s="94" t="n">
        <v>0</v>
      </c>
      <c r="D368" s="93" t="n">
        <v>0</v>
      </c>
    </row>
    <row r="369" customFormat="false" ht="13.5" hidden="false" customHeight="false" outlineLevel="0" collapsed="false">
      <c r="A369" s="90" t="s">
        <v>352</v>
      </c>
      <c r="B369" s="91" t="n">
        <v>114</v>
      </c>
      <c r="C369" s="94" t="n">
        <v>0</v>
      </c>
      <c r="D369" s="93" t="n">
        <v>114</v>
      </c>
    </row>
    <row r="370" customFormat="false" ht="13.5" hidden="false" customHeight="false" outlineLevel="0" collapsed="false">
      <c r="A370" s="90" t="s">
        <v>354</v>
      </c>
      <c r="B370" s="91" t="n">
        <v>13207</v>
      </c>
      <c r="C370" s="92" t="n">
        <v>0</v>
      </c>
      <c r="D370" s="93" t="n">
        <v>13207</v>
      </c>
    </row>
    <row r="371" customFormat="false" ht="13.5" hidden="false" customHeight="false" outlineLevel="0" collapsed="false">
      <c r="A371" s="90" t="s">
        <v>1271</v>
      </c>
      <c r="B371" s="91" t="n">
        <v>0</v>
      </c>
      <c r="C371" s="94" t="n">
        <v>0</v>
      </c>
      <c r="D371" s="93" t="n">
        <v>0</v>
      </c>
    </row>
    <row r="372" customFormat="false" ht="13.5" hidden="false" customHeight="false" outlineLevel="0" collapsed="false">
      <c r="A372" s="90" t="s">
        <v>1272</v>
      </c>
      <c r="B372" s="91" t="n">
        <v>0</v>
      </c>
      <c r="C372" s="94" t="n">
        <v>0</v>
      </c>
      <c r="D372" s="93" t="n">
        <v>0</v>
      </c>
    </row>
    <row r="373" customFormat="false" ht="13.5" hidden="false" customHeight="false" outlineLevel="0" collapsed="false">
      <c r="A373" s="90" t="s">
        <v>1273</v>
      </c>
      <c r="B373" s="91" t="n">
        <v>0</v>
      </c>
      <c r="C373" s="94" t="n">
        <v>0</v>
      </c>
      <c r="D373" s="93" t="n">
        <v>0</v>
      </c>
    </row>
    <row r="374" customFormat="false" ht="13.5" hidden="false" customHeight="false" outlineLevel="0" collapsed="false">
      <c r="A374" s="90" t="s">
        <v>1274</v>
      </c>
      <c r="B374" s="91" t="n">
        <v>12391</v>
      </c>
      <c r="C374" s="94" t="n">
        <v>0</v>
      </c>
      <c r="D374" s="93" t="n">
        <v>12391</v>
      </c>
    </row>
    <row r="375" customFormat="false" ht="13.5" hidden="false" customHeight="false" outlineLevel="0" collapsed="false">
      <c r="A375" s="90" t="s">
        <v>1275</v>
      </c>
      <c r="B375" s="91" t="n">
        <v>0</v>
      </c>
      <c r="C375" s="94" t="n">
        <v>0</v>
      </c>
      <c r="D375" s="93" t="n">
        <v>0</v>
      </c>
    </row>
    <row r="376" customFormat="false" ht="13.5" hidden="false" customHeight="false" outlineLevel="0" collapsed="false">
      <c r="A376" s="90" t="s">
        <v>1276</v>
      </c>
      <c r="B376" s="91" t="n">
        <v>816</v>
      </c>
      <c r="C376" s="94" t="n">
        <v>0</v>
      </c>
      <c r="D376" s="93" t="n">
        <v>816</v>
      </c>
    </row>
    <row r="377" customFormat="false" ht="13.5" hidden="false" customHeight="false" outlineLevel="0" collapsed="false">
      <c r="A377" s="90" t="s">
        <v>358</v>
      </c>
      <c r="B377" s="91" t="n">
        <v>550</v>
      </c>
      <c r="C377" s="92" t="n">
        <v>0</v>
      </c>
      <c r="D377" s="93" t="n">
        <v>550</v>
      </c>
    </row>
    <row r="378" customFormat="false" ht="13.5" hidden="false" customHeight="false" outlineLevel="0" collapsed="false">
      <c r="A378" s="90" t="s">
        <v>360</v>
      </c>
      <c r="B378" s="91" t="n">
        <v>260</v>
      </c>
      <c r="C378" s="94" t="n">
        <v>0</v>
      </c>
      <c r="D378" s="93" t="n">
        <v>260</v>
      </c>
    </row>
    <row r="379" customFormat="false" ht="13.5" hidden="false" customHeight="false" outlineLevel="0" collapsed="false">
      <c r="A379" s="90" t="s">
        <v>1277</v>
      </c>
      <c r="B379" s="91" t="n">
        <v>0</v>
      </c>
      <c r="C379" s="94" t="n">
        <v>0</v>
      </c>
      <c r="D379" s="93" t="n">
        <v>0</v>
      </c>
    </row>
    <row r="380" customFormat="false" ht="13.5" hidden="false" customHeight="false" outlineLevel="0" collapsed="false">
      <c r="A380" s="90" t="s">
        <v>1278</v>
      </c>
      <c r="B380" s="91" t="n">
        <v>0</v>
      </c>
      <c r="C380" s="94" t="n">
        <v>0</v>
      </c>
      <c r="D380" s="93" t="n">
        <v>0</v>
      </c>
    </row>
    <row r="381" customFormat="false" ht="13.5" hidden="false" customHeight="false" outlineLevel="0" collapsed="false">
      <c r="A381" s="90" t="s">
        <v>362</v>
      </c>
      <c r="B381" s="91" t="n">
        <v>290</v>
      </c>
      <c r="C381" s="94" t="n">
        <v>0</v>
      </c>
      <c r="D381" s="93" t="n">
        <v>290</v>
      </c>
    </row>
    <row r="382" customFormat="false" ht="13.5" hidden="false" customHeight="false" outlineLevel="0" collapsed="false">
      <c r="A382" s="90" t="s">
        <v>1279</v>
      </c>
      <c r="B382" s="91" t="n">
        <v>0</v>
      </c>
      <c r="C382" s="94" t="n">
        <v>0</v>
      </c>
      <c r="D382" s="93" t="n">
        <v>0</v>
      </c>
    </row>
    <row r="383" customFormat="false" ht="13.5" hidden="false" customHeight="false" outlineLevel="0" collapsed="false">
      <c r="A383" s="90" t="s">
        <v>1280</v>
      </c>
      <c r="B383" s="91" t="n">
        <v>0</v>
      </c>
      <c r="C383" s="92" t="n">
        <v>0</v>
      </c>
      <c r="D383" s="93" t="n">
        <v>0</v>
      </c>
    </row>
    <row r="384" customFormat="false" ht="13.5" hidden="false" customHeight="false" outlineLevel="0" collapsed="false">
      <c r="A384" s="90" t="s">
        <v>1281</v>
      </c>
      <c r="B384" s="91" t="n">
        <v>0</v>
      </c>
      <c r="C384" s="94" t="n">
        <v>0</v>
      </c>
      <c r="D384" s="93" t="n">
        <v>0</v>
      </c>
    </row>
    <row r="385" customFormat="false" ht="13.5" hidden="false" customHeight="false" outlineLevel="0" collapsed="false">
      <c r="A385" s="90" t="s">
        <v>1282</v>
      </c>
      <c r="B385" s="91" t="n">
        <v>0</v>
      </c>
      <c r="C385" s="94" t="n">
        <v>0</v>
      </c>
      <c r="D385" s="93" t="n">
        <v>0</v>
      </c>
    </row>
    <row r="386" customFormat="false" ht="13.5" hidden="false" customHeight="false" outlineLevel="0" collapsed="false">
      <c r="A386" s="90" t="s">
        <v>1283</v>
      </c>
      <c r="B386" s="91" t="n">
        <v>0</v>
      </c>
      <c r="C386" s="94" t="n">
        <v>0</v>
      </c>
      <c r="D386" s="93" t="n">
        <v>0</v>
      </c>
    </row>
    <row r="387" customFormat="false" ht="13.5" hidden="false" customHeight="false" outlineLevel="0" collapsed="false">
      <c r="A387" s="90" t="s">
        <v>1284</v>
      </c>
      <c r="B387" s="91" t="n">
        <v>0</v>
      </c>
      <c r="C387" s="92" t="n">
        <v>0</v>
      </c>
      <c r="D387" s="93" t="n">
        <v>0</v>
      </c>
    </row>
    <row r="388" customFormat="false" ht="13.5" hidden="false" customHeight="false" outlineLevel="0" collapsed="false">
      <c r="A388" s="90" t="s">
        <v>1285</v>
      </c>
      <c r="B388" s="91" t="n">
        <v>0</v>
      </c>
      <c r="C388" s="94" t="n">
        <v>0</v>
      </c>
      <c r="D388" s="93" t="n">
        <v>0</v>
      </c>
    </row>
    <row r="389" customFormat="false" ht="13.5" hidden="false" customHeight="false" outlineLevel="0" collapsed="false">
      <c r="A389" s="90" t="s">
        <v>1286</v>
      </c>
      <c r="B389" s="91" t="n">
        <v>0</v>
      </c>
      <c r="C389" s="94" t="n">
        <v>0</v>
      </c>
      <c r="D389" s="93" t="n">
        <v>0</v>
      </c>
    </row>
    <row r="390" customFormat="false" ht="13.5" hidden="false" customHeight="false" outlineLevel="0" collapsed="false">
      <c r="A390" s="90" t="s">
        <v>1287</v>
      </c>
      <c r="B390" s="91" t="n">
        <v>0</v>
      </c>
      <c r="C390" s="94" t="n">
        <v>0</v>
      </c>
      <c r="D390" s="93" t="n">
        <v>0</v>
      </c>
    </row>
    <row r="391" customFormat="false" ht="13.5" hidden="false" customHeight="false" outlineLevel="0" collapsed="false">
      <c r="A391" s="90" t="s">
        <v>364</v>
      </c>
      <c r="B391" s="91" t="n">
        <v>956</v>
      </c>
      <c r="C391" s="92" t="n">
        <v>0</v>
      </c>
      <c r="D391" s="93" t="n">
        <v>956</v>
      </c>
    </row>
    <row r="392" customFormat="false" ht="13.5" hidden="false" customHeight="false" outlineLevel="0" collapsed="false">
      <c r="A392" s="90" t="s">
        <v>366</v>
      </c>
      <c r="B392" s="91" t="n">
        <v>956</v>
      </c>
      <c r="C392" s="94" t="n">
        <v>0</v>
      </c>
      <c r="D392" s="93" t="n">
        <v>956</v>
      </c>
    </row>
    <row r="393" customFormat="false" ht="13.5" hidden="false" customHeight="false" outlineLevel="0" collapsed="false">
      <c r="A393" s="90" t="s">
        <v>1288</v>
      </c>
      <c r="B393" s="91" t="n">
        <v>0</v>
      </c>
      <c r="C393" s="94" t="n">
        <v>0</v>
      </c>
      <c r="D393" s="93" t="n">
        <v>0</v>
      </c>
    </row>
    <row r="394" customFormat="false" ht="13.5" hidden="false" customHeight="false" outlineLevel="0" collapsed="false">
      <c r="A394" s="90" t="s">
        <v>1289</v>
      </c>
      <c r="B394" s="91" t="n">
        <v>0</v>
      </c>
      <c r="C394" s="94" t="n">
        <v>0</v>
      </c>
      <c r="D394" s="93" t="n">
        <v>0</v>
      </c>
    </row>
    <row r="395" customFormat="false" ht="13.5" hidden="false" customHeight="false" outlineLevel="0" collapsed="false">
      <c r="A395" s="90" t="s">
        <v>368</v>
      </c>
      <c r="B395" s="91" t="n">
        <v>4531</v>
      </c>
      <c r="C395" s="92" t="n">
        <v>107</v>
      </c>
      <c r="D395" s="93" t="n">
        <v>4638</v>
      </c>
    </row>
    <row r="396" customFormat="false" ht="13.5" hidden="false" customHeight="false" outlineLevel="0" collapsed="false">
      <c r="A396" s="90" t="s">
        <v>370</v>
      </c>
      <c r="B396" s="91" t="n">
        <v>2284</v>
      </c>
      <c r="C396" s="94" t="n">
        <v>0</v>
      </c>
      <c r="D396" s="93" t="n">
        <v>2284</v>
      </c>
    </row>
    <row r="397" customFormat="false" ht="13.5" hidden="false" customHeight="false" outlineLevel="0" collapsed="false">
      <c r="A397" s="90" t="s">
        <v>372</v>
      </c>
      <c r="B397" s="91" t="n">
        <v>1005</v>
      </c>
      <c r="C397" s="94" t="n">
        <v>107</v>
      </c>
      <c r="D397" s="93" t="n">
        <v>1112</v>
      </c>
    </row>
    <row r="398" customFormat="false" ht="13.5" hidden="false" customHeight="false" outlineLevel="0" collapsed="false">
      <c r="A398" s="90" t="s">
        <v>374</v>
      </c>
      <c r="B398" s="91" t="n">
        <v>1242</v>
      </c>
      <c r="C398" s="94" t="n">
        <v>0</v>
      </c>
      <c r="D398" s="93" t="n">
        <v>1242</v>
      </c>
    </row>
    <row r="399" customFormat="false" ht="13.5" hidden="false" customHeight="false" outlineLevel="0" collapsed="false">
      <c r="A399" s="90" t="s">
        <v>1290</v>
      </c>
      <c r="B399" s="91" t="n">
        <v>0</v>
      </c>
      <c r="C399" s="94" t="n">
        <v>0</v>
      </c>
      <c r="D399" s="93" t="n">
        <v>0</v>
      </c>
    </row>
    <row r="400" customFormat="false" ht="13.5" hidden="false" customHeight="false" outlineLevel="0" collapsed="false">
      <c r="A400" s="90" t="s">
        <v>1291</v>
      </c>
      <c r="B400" s="91" t="n">
        <v>0</v>
      </c>
      <c r="C400" s="94" t="n">
        <v>0</v>
      </c>
      <c r="D400" s="93" t="n">
        <v>0</v>
      </c>
    </row>
    <row r="401" customFormat="false" ht="13.5" hidden="false" customHeight="false" outlineLevel="0" collapsed="false">
      <c r="A401" s="90" t="s">
        <v>376</v>
      </c>
      <c r="B401" s="91" t="n">
        <v>9163</v>
      </c>
      <c r="C401" s="92" t="n">
        <v>1875</v>
      </c>
      <c r="D401" s="93" t="n">
        <v>11038</v>
      </c>
    </row>
    <row r="402" customFormat="false" ht="13.5" hidden="false" customHeight="false" outlineLevel="0" collapsed="false">
      <c r="A402" s="90" t="s">
        <v>1292</v>
      </c>
      <c r="B402" s="91" t="n">
        <v>116</v>
      </c>
      <c r="C402" s="94" t="n">
        <v>0</v>
      </c>
      <c r="D402" s="93" t="n">
        <v>116</v>
      </c>
    </row>
    <row r="403" customFormat="false" ht="13.5" hidden="false" customHeight="false" outlineLevel="0" collapsed="false">
      <c r="A403" s="90" t="s">
        <v>1293</v>
      </c>
      <c r="B403" s="91" t="n">
        <v>0</v>
      </c>
      <c r="C403" s="94" t="n">
        <v>0</v>
      </c>
      <c r="D403" s="93" t="n">
        <v>0</v>
      </c>
    </row>
    <row r="404" customFormat="false" ht="13.5" hidden="false" customHeight="false" outlineLevel="0" collapsed="false">
      <c r="A404" s="90" t="s">
        <v>378</v>
      </c>
      <c r="B404" s="91" t="n">
        <v>590</v>
      </c>
      <c r="C404" s="94" t="n">
        <v>0</v>
      </c>
      <c r="D404" s="93" t="n">
        <v>590</v>
      </c>
    </row>
    <row r="405" customFormat="false" ht="13.5" hidden="false" customHeight="false" outlineLevel="0" collapsed="false">
      <c r="A405" s="90" t="s">
        <v>380</v>
      </c>
      <c r="B405" s="91" t="n">
        <v>8439</v>
      </c>
      <c r="C405" s="94" t="n">
        <v>1798</v>
      </c>
      <c r="D405" s="93" t="n">
        <v>10237</v>
      </c>
    </row>
    <row r="406" customFormat="false" ht="13.5" hidden="false" customHeight="false" outlineLevel="0" collapsed="false">
      <c r="A406" s="90" t="s">
        <v>1294</v>
      </c>
      <c r="B406" s="91" t="n">
        <v>0</v>
      </c>
      <c r="C406" s="94" t="n">
        <v>0</v>
      </c>
      <c r="D406" s="93" t="n">
        <v>0</v>
      </c>
    </row>
    <row r="407" customFormat="false" ht="13.5" hidden="false" customHeight="false" outlineLevel="0" collapsed="false">
      <c r="A407" s="90" t="s">
        <v>382</v>
      </c>
      <c r="B407" s="91" t="n">
        <v>18</v>
      </c>
      <c r="C407" s="94" t="n">
        <v>77</v>
      </c>
      <c r="D407" s="93" t="n">
        <v>95</v>
      </c>
    </row>
    <row r="408" customFormat="false" ht="13.5" hidden="false" customHeight="false" outlineLevel="0" collapsed="false">
      <c r="A408" s="90" t="s">
        <v>384</v>
      </c>
      <c r="B408" s="91" t="n">
        <v>1191</v>
      </c>
      <c r="C408" s="94" t="n">
        <v>0</v>
      </c>
      <c r="D408" s="93" t="n">
        <v>1191</v>
      </c>
    </row>
    <row r="409" s="89" customFormat="true" ht="13.5" hidden="false" customHeight="false" outlineLevel="0" collapsed="false">
      <c r="A409" s="85" t="s">
        <v>1295</v>
      </c>
      <c r="B409" s="86" t="n">
        <v>15787</v>
      </c>
      <c r="C409" s="87" t="n">
        <v>58</v>
      </c>
      <c r="D409" s="88" t="n">
        <v>15845</v>
      </c>
    </row>
    <row r="410" customFormat="false" ht="13.5" hidden="false" customHeight="false" outlineLevel="0" collapsed="false">
      <c r="A410" s="90" t="s">
        <v>390</v>
      </c>
      <c r="B410" s="91" t="n">
        <v>537</v>
      </c>
      <c r="C410" s="92" t="n">
        <v>-20</v>
      </c>
      <c r="D410" s="93" t="n">
        <v>517</v>
      </c>
    </row>
    <row r="411" customFormat="false" ht="13.5" hidden="false" customHeight="false" outlineLevel="0" collapsed="false">
      <c r="A411" s="90" t="s">
        <v>93</v>
      </c>
      <c r="B411" s="91" t="n">
        <v>234</v>
      </c>
      <c r="C411" s="94" t="n">
        <v>0</v>
      </c>
      <c r="D411" s="93" t="n">
        <v>234</v>
      </c>
    </row>
    <row r="412" customFormat="false" ht="13.5" hidden="false" customHeight="false" outlineLevel="0" collapsed="false">
      <c r="A412" s="90" t="s">
        <v>95</v>
      </c>
      <c r="B412" s="91" t="n">
        <v>190</v>
      </c>
      <c r="C412" s="94" t="n">
        <v>-20</v>
      </c>
      <c r="D412" s="93" t="n">
        <v>170</v>
      </c>
    </row>
    <row r="413" customFormat="false" ht="13.5" hidden="false" customHeight="false" outlineLevel="0" collapsed="false">
      <c r="A413" s="90" t="s">
        <v>124</v>
      </c>
      <c r="B413" s="91" t="n">
        <v>0</v>
      </c>
      <c r="C413" s="94" t="n">
        <v>0</v>
      </c>
      <c r="D413" s="93" t="n">
        <v>0</v>
      </c>
    </row>
    <row r="414" customFormat="false" ht="13.5" hidden="false" customHeight="false" outlineLevel="0" collapsed="false">
      <c r="A414" s="90" t="s">
        <v>394</v>
      </c>
      <c r="B414" s="91" t="n">
        <v>113</v>
      </c>
      <c r="C414" s="94" t="n">
        <v>0</v>
      </c>
      <c r="D414" s="93" t="n">
        <v>113</v>
      </c>
    </row>
    <row r="415" customFormat="false" ht="13.5" hidden="false" customHeight="false" outlineLevel="0" collapsed="false">
      <c r="A415" s="90" t="s">
        <v>1296</v>
      </c>
      <c r="B415" s="91" t="n">
        <v>0</v>
      </c>
      <c r="C415" s="92" t="n">
        <v>0</v>
      </c>
      <c r="D415" s="93" t="n">
        <v>0</v>
      </c>
    </row>
    <row r="416" customFormat="false" ht="13.5" hidden="false" customHeight="false" outlineLevel="0" collapsed="false">
      <c r="A416" s="90" t="s">
        <v>1297</v>
      </c>
      <c r="B416" s="91" t="n">
        <v>0</v>
      </c>
      <c r="C416" s="94" t="n">
        <v>0</v>
      </c>
      <c r="D416" s="93" t="n">
        <v>0</v>
      </c>
    </row>
    <row r="417" customFormat="false" ht="13.5" hidden="false" customHeight="false" outlineLevel="0" collapsed="false">
      <c r="A417" s="90" t="s">
        <v>1298</v>
      </c>
      <c r="B417" s="91" t="n">
        <v>0</v>
      </c>
      <c r="C417" s="94" t="n">
        <v>0</v>
      </c>
      <c r="D417" s="93" t="n">
        <v>0</v>
      </c>
    </row>
    <row r="418" customFormat="false" ht="13.5" hidden="false" customHeight="false" outlineLevel="0" collapsed="false">
      <c r="A418" s="90" t="s">
        <v>1299</v>
      </c>
      <c r="B418" s="91" t="n">
        <v>0</v>
      </c>
      <c r="C418" s="94" t="n">
        <v>0</v>
      </c>
      <c r="D418" s="93" t="n">
        <v>0</v>
      </c>
    </row>
    <row r="419" customFormat="false" ht="13.5" hidden="false" customHeight="false" outlineLevel="0" collapsed="false">
      <c r="A419" s="90" t="s">
        <v>1300</v>
      </c>
      <c r="B419" s="91" t="n">
        <v>0</v>
      </c>
      <c r="C419" s="94" t="n">
        <v>0</v>
      </c>
      <c r="D419" s="93" t="n">
        <v>0</v>
      </c>
    </row>
    <row r="420" customFormat="false" ht="13.5" hidden="false" customHeight="false" outlineLevel="0" collapsed="false">
      <c r="A420" s="90" t="s">
        <v>1301</v>
      </c>
      <c r="B420" s="91" t="n">
        <v>0</v>
      </c>
      <c r="C420" s="94" t="n">
        <v>0</v>
      </c>
      <c r="D420" s="93" t="n">
        <v>0</v>
      </c>
    </row>
    <row r="421" customFormat="false" ht="13.5" hidden="false" customHeight="false" outlineLevel="0" collapsed="false">
      <c r="A421" s="90" t="s">
        <v>1302</v>
      </c>
      <c r="B421" s="91" t="n">
        <v>0</v>
      </c>
      <c r="C421" s="94" t="n">
        <v>0</v>
      </c>
      <c r="D421" s="93" t="n">
        <v>0</v>
      </c>
    </row>
    <row r="422" customFormat="false" ht="13.5" hidden="false" customHeight="false" outlineLevel="0" collapsed="false">
      <c r="A422" s="90" t="s">
        <v>1303</v>
      </c>
      <c r="B422" s="91" t="n">
        <v>0</v>
      </c>
      <c r="C422" s="94" t="n">
        <v>0</v>
      </c>
      <c r="D422" s="93" t="n">
        <v>0</v>
      </c>
    </row>
    <row r="423" customFormat="false" ht="13.5" hidden="false" customHeight="false" outlineLevel="0" collapsed="false">
      <c r="A423" s="90" t="s">
        <v>1304</v>
      </c>
      <c r="B423" s="91" t="n">
        <v>0</v>
      </c>
      <c r="C423" s="94" t="n">
        <v>0</v>
      </c>
      <c r="D423" s="93" t="n">
        <v>0</v>
      </c>
    </row>
    <row r="424" customFormat="false" ht="13.5" hidden="false" customHeight="false" outlineLevel="0" collapsed="false">
      <c r="A424" s="90" t="s">
        <v>1305</v>
      </c>
      <c r="B424" s="91" t="n">
        <v>0</v>
      </c>
      <c r="C424" s="92" t="n">
        <v>0</v>
      </c>
      <c r="D424" s="93" t="n">
        <v>0</v>
      </c>
    </row>
    <row r="425" customFormat="false" ht="13.5" hidden="false" customHeight="false" outlineLevel="0" collapsed="false">
      <c r="A425" s="90" t="s">
        <v>1297</v>
      </c>
      <c r="B425" s="91" t="n">
        <v>0</v>
      </c>
      <c r="C425" s="94" t="n">
        <v>0</v>
      </c>
      <c r="D425" s="93" t="n">
        <v>0</v>
      </c>
    </row>
    <row r="426" customFormat="false" ht="13.5" hidden="false" customHeight="false" outlineLevel="0" collapsed="false">
      <c r="A426" s="90" t="s">
        <v>1306</v>
      </c>
      <c r="B426" s="91" t="n">
        <v>0</v>
      </c>
      <c r="C426" s="94" t="n">
        <v>0</v>
      </c>
      <c r="D426" s="93" t="n">
        <v>0</v>
      </c>
    </row>
    <row r="427" customFormat="false" ht="13.5" hidden="false" customHeight="false" outlineLevel="0" collapsed="false">
      <c r="A427" s="90" t="s">
        <v>1307</v>
      </c>
      <c r="B427" s="91" t="n">
        <v>0</v>
      </c>
      <c r="C427" s="94" t="n">
        <v>0</v>
      </c>
      <c r="D427" s="93" t="n">
        <v>0</v>
      </c>
    </row>
    <row r="428" customFormat="false" ht="13.5" hidden="false" customHeight="false" outlineLevel="0" collapsed="false">
      <c r="A428" s="90" t="s">
        <v>1308</v>
      </c>
      <c r="B428" s="91" t="n">
        <v>0</v>
      </c>
      <c r="C428" s="94" t="n">
        <v>0</v>
      </c>
      <c r="D428" s="93" t="n">
        <v>0</v>
      </c>
    </row>
    <row r="429" customFormat="false" ht="13.5" hidden="false" customHeight="false" outlineLevel="0" collapsed="false">
      <c r="A429" s="90" t="s">
        <v>1309</v>
      </c>
      <c r="B429" s="91" t="n">
        <v>0</v>
      </c>
      <c r="C429" s="94" t="n">
        <v>0</v>
      </c>
      <c r="D429" s="93" t="n">
        <v>0</v>
      </c>
    </row>
    <row r="430" customFormat="false" ht="13.5" hidden="false" customHeight="false" outlineLevel="0" collapsed="false">
      <c r="A430" s="90" t="s">
        <v>396</v>
      </c>
      <c r="B430" s="91" t="n">
        <v>14333</v>
      </c>
      <c r="C430" s="92" t="n">
        <v>0</v>
      </c>
      <c r="D430" s="93" t="n">
        <v>14333</v>
      </c>
    </row>
    <row r="431" customFormat="false" ht="13.5" hidden="false" customHeight="false" outlineLevel="0" collapsed="false">
      <c r="A431" s="90" t="s">
        <v>1297</v>
      </c>
      <c r="B431" s="91" t="n">
        <v>0</v>
      </c>
      <c r="C431" s="94" t="n">
        <v>0</v>
      </c>
      <c r="D431" s="93" t="n">
        <v>0</v>
      </c>
    </row>
    <row r="432" customFormat="false" ht="13.5" hidden="false" customHeight="false" outlineLevel="0" collapsed="false">
      <c r="A432" s="90" t="s">
        <v>1310</v>
      </c>
      <c r="B432" s="91" t="n">
        <v>10033</v>
      </c>
      <c r="C432" s="94" t="n">
        <v>0</v>
      </c>
      <c r="D432" s="93" t="n">
        <v>10033</v>
      </c>
    </row>
    <row r="433" customFormat="false" ht="13.5" hidden="false" customHeight="false" outlineLevel="0" collapsed="false">
      <c r="A433" s="90" t="s">
        <v>1311</v>
      </c>
      <c r="B433" s="91" t="n">
        <v>4300</v>
      </c>
      <c r="C433" s="94" t="n">
        <v>0</v>
      </c>
      <c r="D433" s="93" t="n">
        <v>4300</v>
      </c>
    </row>
    <row r="434" customFormat="false" ht="13.5" hidden="false" customHeight="false" outlineLevel="0" collapsed="false">
      <c r="A434" s="90" t="s">
        <v>1312</v>
      </c>
      <c r="B434" s="91" t="n">
        <v>0</v>
      </c>
      <c r="C434" s="94" t="n">
        <v>0</v>
      </c>
      <c r="D434" s="93" t="n">
        <v>0</v>
      </c>
    </row>
    <row r="435" customFormat="false" ht="13.5" hidden="false" customHeight="false" outlineLevel="0" collapsed="false">
      <c r="A435" s="90" t="s">
        <v>398</v>
      </c>
      <c r="B435" s="91" t="n">
        <v>0</v>
      </c>
      <c r="C435" s="94" t="n">
        <v>0</v>
      </c>
      <c r="D435" s="93" t="n">
        <v>0</v>
      </c>
    </row>
    <row r="436" customFormat="false" ht="13.5" hidden="false" customHeight="false" outlineLevel="0" collapsed="false">
      <c r="A436" s="90" t="s">
        <v>1313</v>
      </c>
      <c r="B436" s="91" t="n">
        <v>0</v>
      </c>
      <c r="C436" s="92" t="n">
        <v>0</v>
      </c>
      <c r="D436" s="93" t="n">
        <v>0</v>
      </c>
    </row>
    <row r="437" customFormat="false" ht="13.5" hidden="false" customHeight="false" outlineLevel="0" collapsed="false">
      <c r="A437" s="90" t="s">
        <v>1297</v>
      </c>
      <c r="B437" s="91" t="n">
        <v>0</v>
      </c>
      <c r="C437" s="94" t="n">
        <v>0</v>
      </c>
      <c r="D437" s="93" t="n">
        <v>0</v>
      </c>
    </row>
    <row r="438" customFormat="false" ht="13.5" hidden="false" customHeight="false" outlineLevel="0" collapsed="false">
      <c r="A438" s="90" t="s">
        <v>1314</v>
      </c>
      <c r="B438" s="91" t="n">
        <v>0</v>
      </c>
      <c r="C438" s="94" t="n">
        <v>0</v>
      </c>
      <c r="D438" s="93" t="n">
        <v>0</v>
      </c>
    </row>
    <row r="439" customFormat="false" ht="13.5" hidden="false" customHeight="false" outlineLevel="0" collapsed="false">
      <c r="A439" s="90" t="s">
        <v>1315</v>
      </c>
      <c r="B439" s="91" t="n">
        <v>0</v>
      </c>
      <c r="C439" s="94" t="n">
        <v>0</v>
      </c>
      <c r="D439" s="93" t="n">
        <v>0</v>
      </c>
    </row>
    <row r="440" customFormat="false" ht="13.5" hidden="false" customHeight="false" outlineLevel="0" collapsed="false">
      <c r="A440" s="90" t="s">
        <v>1316</v>
      </c>
      <c r="B440" s="91" t="n">
        <v>0</v>
      </c>
      <c r="C440" s="94" t="n">
        <v>0</v>
      </c>
      <c r="D440" s="93" t="n">
        <v>0</v>
      </c>
    </row>
    <row r="441" customFormat="false" ht="13.5" hidden="false" customHeight="false" outlineLevel="0" collapsed="false">
      <c r="A441" s="90" t="s">
        <v>400</v>
      </c>
      <c r="B441" s="91" t="n">
        <v>517</v>
      </c>
      <c r="C441" s="92" t="n">
        <v>78</v>
      </c>
      <c r="D441" s="93" t="n">
        <v>595</v>
      </c>
    </row>
    <row r="442" customFormat="false" ht="13.5" hidden="false" customHeight="false" outlineLevel="0" collapsed="false">
      <c r="A442" s="90" t="s">
        <v>1317</v>
      </c>
      <c r="B442" s="91" t="n">
        <v>0</v>
      </c>
      <c r="C442" s="94" t="n">
        <v>0</v>
      </c>
      <c r="D442" s="93" t="n">
        <v>0</v>
      </c>
    </row>
    <row r="443" customFormat="false" ht="13.5" hidden="false" customHeight="false" outlineLevel="0" collapsed="false">
      <c r="A443" s="90" t="s">
        <v>402</v>
      </c>
      <c r="B443" s="91" t="n">
        <v>331</v>
      </c>
      <c r="C443" s="94" t="n">
        <v>4</v>
      </c>
      <c r="D443" s="93" t="n">
        <v>335</v>
      </c>
    </row>
    <row r="444" customFormat="false" ht="13.5" hidden="false" customHeight="false" outlineLevel="0" collapsed="false">
      <c r="A444" s="90" t="s">
        <v>1318</v>
      </c>
      <c r="B444" s="91" t="n">
        <v>0</v>
      </c>
      <c r="C444" s="94" t="n">
        <v>0</v>
      </c>
      <c r="D444" s="93" t="n">
        <v>0</v>
      </c>
    </row>
    <row r="445" customFormat="false" ht="13.5" hidden="false" customHeight="false" outlineLevel="0" collapsed="false">
      <c r="A445" s="90" t="s">
        <v>404</v>
      </c>
      <c r="B445" s="91" t="n">
        <v>186</v>
      </c>
      <c r="C445" s="94" t="n">
        <v>74</v>
      </c>
      <c r="D445" s="93" t="n">
        <v>260</v>
      </c>
    </row>
    <row r="446" customFormat="false" ht="13.5" hidden="false" customHeight="false" outlineLevel="0" collapsed="false">
      <c r="A446" s="90" t="s">
        <v>406</v>
      </c>
      <c r="B446" s="91" t="n">
        <v>400</v>
      </c>
      <c r="C446" s="92" t="n">
        <v>0</v>
      </c>
      <c r="D446" s="93" t="n">
        <v>400</v>
      </c>
    </row>
    <row r="447" customFormat="false" ht="13.5" hidden="false" customHeight="false" outlineLevel="0" collapsed="false">
      <c r="A447" s="90" t="s">
        <v>1297</v>
      </c>
      <c r="B447" s="91" t="n">
        <v>0</v>
      </c>
      <c r="C447" s="94" t="n">
        <v>0</v>
      </c>
      <c r="D447" s="93" t="n">
        <v>0</v>
      </c>
    </row>
    <row r="448" customFormat="false" ht="13.5" hidden="false" customHeight="false" outlineLevel="0" collapsed="false">
      <c r="A448" s="90" t="s">
        <v>408</v>
      </c>
      <c r="B448" s="91" t="n">
        <v>400</v>
      </c>
      <c r="C448" s="94" t="n">
        <v>0</v>
      </c>
      <c r="D448" s="93" t="n">
        <v>400</v>
      </c>
    </row>
    <row r="449" customFormat="false" ht="13.5" hidden="false" customHeight="false" outlineLevel="0" collapsed="false">
      <c r="A449" s="90" t="s">
        <v>1319</v>
      </c>
      <c r="B449" s="91" t="n">
        <v>0</v>
      </c>
      <c r="C449" s="94" t="n">
        <v>0</v>
      </c>
      <c r="D449" s="93" t="n">
        <v>0</v>
      </c>
    </row>
    <row r="450" customFormat="false" ht="13.5" hidden="false" customHeight="false" outlineLevel="0" collapsed="false">
      <c r="A450" s="90" t="s">
        <v>1320</v>
      </c>
      <c r="B450" s="91" t="n">
        <v>0</v>
      </c>
      <c r="C450" s="94" t="n">
        <v>0</v>
      </c>
      <c r="D450" s="93" t="n">
        <v>0</v>
      </c>
    </row>
    <row r="451" customFormat="false" ht="13.5" hidden="false" customHeight="false" outlineLevel="0" collapsed="false">
      <c r="A451" s="90" t="s">
        <v>1321</v>
      </c>
      <c r="B451" s="91" t="n">
        <v>0</v>
      </c>
      <c r="C451" s="94" t="n">
        <v>0</v>
      </c>
      <c r="D451" s="93" t="n">
        <v>0</v>
      </c>
    </row>
    <row r="452" customFormat="false" ht="13.5" hidden="false" customHeight="false" outlineLevel="0" collapsed="false">
      <c r="A452" s="90" t="s">
        <v>410</v>
      </c>
      <c r="B452" s="91" t="n">
        <v>0</v>
      </c>
      <c r="C452" s="94" t="n">
        <v>0</v>
      </c>
      <c r="D452" s="93" t="n">
        <v>0</v>
      </c>
    </row>
    <row r="453" customFormat="false" ht="13.5" hidden="false" customHeight="false" outlineLevel="0" collapsed="false">
      <c r="A453" s="90" t="s">
        <v>1322</v>
      </c>
      <c r="B453" s="91" t="n">
        <v>0</v>
      </c>
      <c r="C453" s="92" t="n">
        <v>0</v>
      </c>
      <c r="D453" s="93" t="n">
        <v>0</v>
      </c>
    </row>
    <row r="454" customFormat="false" ht="13.5" hidden="false" customHeight="false" outlineLevel="0" collapsed="false">
      <c r="A454" s="90" t="s">
        <v>1323</v>
      </c>
      <c r="B454" s="91" t="n">
        <v>0</v>
      </c>
      <c r="C454" s="94" t="n">
        <v>0</v>
      </c>
      <c r="D454" s="93" t="n">
        <v>0</v>
      </c>
    </row>
    <row r="455" customFormat="false" ht="13.5" hidden="false" customHeight="false" outlineLevel="0" collapsed="false">
      <c r="A455" s="90" t="s">
        <v>1324</v>
      </c>
      <c r="B455" s="91" t="n">
        <v>0</v>
      </c>
      <c r="C455" s="94" t="n">
        <v>0</v>
      </c>
      <c r="D455" s="93" t="n">
        <v>0</v>
      </c>
    </row>
    <row r="456" customFormat="false" ht="13.5" hidden="false" customHeight="false" outlineLevel="0" collapsed="false">
      <c r="A456" s="90" t="s">
        <v>1325</v>
      </c>
      <c r="B456" s="91" t="n">
        <v>0</v>
      </c>
      <c r="C456" s="94" t="n">
        <v>0</v>
      </c>
      <c r="D456" s="93" t="n">
        <v>0</v>
      </c>
    </row>
    <row r="457" customFormat="false" ht="13.5" hidden="false" customHeight="false" outlineLevel="0" collapsed="false">
      <c r="A457" s="90" t="s">
        <v>1326</v>
      </c>
      <c r="B457" s="91" t="n">
        <v>0</v>
      </c>
      <c r="C457" s="92" t="n">
        <v>0</v>
      </c>
      <c r="D457" s="93" t="n">
        <v>0</v>
      </c>
    </row>
    <row r="458" customFormat="false" ht="13.5" hidden="false" customHeight="false" outlineLevel="0" collapsed="false">
      <c r="A458" s="90" t="s">
        <v>1327</v>
      </c>
      <c r="B458" s="91" t="n">
        <v>0</v>
      </c>
      <c r="C458" s="94" t="n">
        <v>0</v>
      </c>
      <c r="D458" s="93" t="n">
        <v>0</v>
      </c>
    </row>
    <row r="459" customFormat="false" ht="13.5" hidden="false" customHeight="false" outlineLevel="0" collapsed="false">
      <c r="A459" s="90" t="s">
        <v>1328</v>
      </c>
      <c r="B459" s="91" t="n">
        <v>0</v>
      </c>
      <c r="C459" s="94" t="n">
        <v>0</v>
      </c>
      <c r="D459" s="93" t="n">
        <v>0</v>
      </c>
    </row>
    <row r="460" customFormat="false" ht="13.5" hidden="false" customHeight="false" outlineLevel="0" collapsed="false">
      <c r="A460" s="90" t="s">
        <v>412</v>
      </c>
      <c r="B460" s="91" t="n">
        <v>0</v>
      </c>
      <c r="C460" s="92" t="n">
        <v>0</v>
      </c>
      <c r="D460" s="93" t="n">
        <v>0</v>
      </c>
    </row>
    <row r="461" customFormat="false" ht="13.5" hidden="false" customHeight="false" outlineLevel="0" collapsed="false">
      <c r="A461" s="90" t="s">
        <v>414</v>
      </c>
      <c r="B461" s="91" t="n">
        <v>0</v>
      </c>
      <c r="C461" s="94" t="n">
        <v>0</v>
      </c>
      <c r="D461" s="93" t="n">
        <v>0</v>
      </c>
    </row>
    <row r="462" customFormat="false" ht="13.5" hidden="false" customHeight="false" outlineLevel="0" collapsed="false">
      <c r="A462" s="90" t="s">
        <v>1329</v>
      </c>
      <c r="B462" s="91" t="n">
        <v>0</v>
      </c>
      <c r="C462" s="94" t="n">
        <v>0</v>
      </c>
      <c r="D462" s="93" t="n">
        <v>0</v>
      </c>
    </row>
    <row r="463" customFormat="false" ht="13.5" hidden="false" customHeight="false" outlineLevel="0" collapsed="false">
      <c r="A463" s="90" t="s">
        <v>1330</v>
      </c>
      <c r="B463" s="91" t="n">
        <v>0</v>
      </c>
      <c r="C463" s="94" t="n">
        <v>0</v>
      </c>
      <c r="D463" s="93" t="n">
        <v>0</v>
      </c>
    </row>
    <row r="464" customFormat="false" ht="13.5" hidden="false" customHeight="false" outlineLevel="0" collapsed="false">
      <c r="A464" s="90" t="s">
        <v>416</v>
      </c>
      <c r="B464" s="91" t="n">
        <v>0</v>
      </c>
      <c r="C464" s="94" t="n">
        <v>0</v>
      </c>
      <c r="D464" s="93" t="n">
        <v>0</v>
      </c>
    </row>
    <row r="465" s="89" customFormat="true" ht="13.5" hidden="false" customHeight="false" outlineLevel="0" collapsed="false">
      <c r="A465" s="85" t="s">
        <v>1331</v>
      </c>
      <c r="B465" s="86" t="n">
        <v>13970</v>
      </c>
      <c r="C465" s="87" t="n">
        <v>151</v>
      </c>
      <c r="D465" s="88" t="n">
        <v>14121</v>
      </c>
    </row>
    <row r="466" customFormat="false" ht="13.5" hidden="false" customHeight="false" outlineLevel="0" collapsed="false">
      <c r="A466" s="90" t="s">
        <v>420</v>
      </c>
      <c r="B466" s="91" t="n">
        <v>7521</v>
      </c>
      <c r="C466" s="92" t="n">
        <v>151</v>
      </c>
      <c r="D466" s="93" t="n">
        <v>7672</v>
      </c>
    </row>
    <row r="467" customFormat="false" ht="13.5" hidden="false" customHeight="false" outlineLevel="0" collapsed="false">
      <c r="A467" s="90" t="s">
        <v>93</v>
      </c>
      <c r="B467" s="91" t="n">
        <v>1082</v>
      </c>
      <c r="C467" s="94" t="n">
        <v>37</v>
      </c>
      <c r="D467" s="93" t="n">
        <v>1119</v>
      </c>
    </row>
    <row r="468" customFormat="false" ht="13.5" hidden="false" customHeight="false" outlineLevel="0" collapsed="false">
      <c r="A468" s="90" t="s">
        <v>95</v>
      </c>
      <c r="B468" s="91" t="n">
        <v>28</v>
      </c>
      <c r="C468" s="94" t="n">
        <v>0</v>
      </c>
      <c r="D468" s="93" t="n">
        <v>28</v>
      </c>
    </row>
    <row r="469" customFormat="false" ht="13.5" hidden="false" customHeight="false" outlineLevel="0" collapsed="false">
      <c r="A469" s="90" t="s">
        <v>124</v>
      </c>
      <c r="B469" s="91" t="n">
        <v>0</v>
      </c>
      <c r="C469" s="94" t="n">
        <v>0</v>
      </c>
      <c r="D469" s="93" t="n">
        <v>0</v>
      </c>
    </row>
    <row r="470" customFormat="false" ht="13.5" hidden="false" customHeight="false" outlineLevel="0" collapsed="false">
      <c r="A470" s="90" t="s">
        <v>423</v>
      </c>
      <c r="B470" s="91" t="n">
        <v>1089</v>
      </c>
      <c r="C470" s="94" t="n">
        <v>0</v>
      </c>
      <c r="D470" s="93" t="n">
        <v>1089</v>
      </c>
    </row>
    <row r="471" customFormat="false" ht="13.5" hidden="false" customHeight="false" outlineLevel="0" collapsed="false">
      <c r="A471" s="90" t="s">
        <v>425</v>
      </c>
      <c r="B471" s="91" t="n">
        <v>0</v>
      </c>
      <c r="C471" s="94" t="n">
        <v>0</v>
      </c>
      <c r="D471" s="93" t="n">
        <v>0</v>
      </c>
    </row>
    <row r="472" customFormat="false" ht="13.5" hidden="false" customHeight="false" outlineLevel="0" collapsed="false">
      <c r="A472" s="90" t="s">
        <v>1332</v>
      </c>
      <c r="B472" s="91" t="n">
        <v>0</v>
      </c>
      <c r="C472" s="94" t="n">
        <v>0</v>
      </c>
      <c r="D472" s="93" t="n">
        <v>0</v>
      </c>
    </row>
    <row r="473" customFormat="false" ht="13.5" hidden="false" customHeight="false" outlineLevel="0" collapsed="false">
      <c r="A473" s="90" t="s">
        <v>1333</v>
      </c>
      <c r="B473" s="91" t="n">
        <v>0</v>
      </c>
      <c r="C473" s="94" t="n">
        <v>0</v>
      </c>
      <c r="D473" s="93" t="n">
        <v>0</v>
      </c>
    </row>
    <row r="474" customFormat="false" ht="13.5" hidden="false" customHeight="false" outlineLevel="0" collapsed="false">
      <c r="A474" s="90" t="s">
        <v>427</v>
      </c>
      <c r="B474" s="91" t="n">
        <v>45</v>
      </c>
      <c r="C474" s="94" t="n">
        <v>0</v>
      </c>
      <c r="D474" s="93" t="n">
        <v>45</v>
      </c>
    </row>
    <row r="475" customFormat="false" ht="13.5" hidden="false" customHeight="false" outlineLevel="0" collapsed="false">
      <c r="A475" s="90" t="s">
        <v>429</v>
      </c>
      <c r="B475" s="91" t="n">
        <v>4486</v>
      </c>
      <c r="C475" s="94" t="n">
        <v>5</v>
      </c>
      <c r="D475" s="93" t="n">
        <v>4491</v>
      </c>
    </row>
    <row r="476" customFormat="false" ht="13.5" hidden="false" customHeight="false" outlineLevel="0" collapsed="false">
      <c r="A476" s="90" t="s">
        <v>1334</v>
      </c>
      <c r="B476" s="91" t="n">
        <v>0</v>
      </c>
      <c r="C476" s="94" t="n">
        <v>0</v>
      </c>
      <c r="D476" s="93" t="n">
        <v>0</v>
      </c>
    </row>
    <row r="477" customFormat="false" ht="13.5" hidden="false" customHeight="false" outlineLevel="0" collapsed="false">
      <c r="A477" s="90" t="s">
        <v>431</v>
      </c>
      <c r="B477" s="91" t="n">
        <v>40</v>
      </c>
      <c r="C477" s="94" t="n">
        <v>0</v>
      </c>
      <c r="D477" s="93" t="n">
        <v>40</v>
      </c>
    </row>
    <row r="478" customFormat="false" ht="13.5" hidden="false" customHeight="false" outlineLevel="0" collapsed="false">
      <c r="A478" s="90" t="s">
        <v>433</v>
      </c>
      <c r="B478" s="91" t="n">
        <v>165</v>
      </c>
      <c r="C478" s="94" t="n">
        <v>0</v>
      </c>
      <c r="D478" s="93" t="n">
        <v>165</v>
      </c>
    </row>
    <row r="479" customFormat="false" ht="13.5" hidden="false" customHeight="false" outlineLevel="0" collapsed="false">
      <c r="A479" s="90" t="s">
        <v>435</v>
      </c>
      <c r="B479" s="91" t="n">
        <v>60</v>
      </c>
      <c r="C479" s="94" t="n">
        <v>0</v>
      </c>
      <c r="D479" s="93" t="n">
        <v>60</v>
      </c>
    </row>
    <row r="480" customFormat="false" ht="13.5" hidden="false" customHeight="false" outlineLevel="0" collapsed="false">
      <c r="A480" s="90" t="s">
        <v>1335</v>
      </c>
      <c r="B480" s="91" t="n">
        <v>10</v>
      </c>
      <c r="C480" s="94" t="n">
        <v>0</v>
      </c>
      <c r="D480" s="93" t="n">
        <v>10</v>
      </c>
    </row>
    <row r="481" customFormat="false" ht="13.5" hidden="false" customHeight="false" outlineLevel="0" collapsed="false">
      <c r="A481" s="90" t="s">
        <v>439</v>
      </c>
      <c r="B481" s="91" t="n">
        <v>516</v>
      </c>
      <c r="C481" s="94" t="n">
        <v>109</v>
      </c>
      <c r="D481" s="93" t="n">
        <v>625</v>
      </c>
    </row>
    <row r="482" customFormat="false" ht="13.5" hidden="false" customHeight="false" outlineLevel="0" collapsed="false">
      <c r="A482" s="90" t="s">
        <v>441</v>
      </c>
      <c r="B482" s="91" t="n">
        <v>555</v>
      </c>
      <c r="C482" s="92" t="n">
        <v>0</v>
      </c>
      <c r="D482" s="93" t="n">
        <v>555</v>
      </c>
    </row>
    <row r="483" customFormat="false" ht="13.5" hidden="false" customHeight="false" outlineLevel="0" collapsed="false">
      <c r="A483" s="90" t="s">
        <v>93</v>
      </c>
      <c r="B483" s="91" t="n">
        <v>0</v>
      </c>
      <c r="C483" s="94" t="n">
        <v>0</v>
      </c>
      <c r="D483" s="93" t="n">
        <v>0</v>
      </c>
    </row>
    <row r="484" customFormat="false" ht="13.5" hidden="false" customHeight="false" outlineLevel="0" collapsed="false">
      <c r="A484" s="90" t="s">
        <v>95</v>
      </c>
      <c r="B484" s="91" t="n">
        <v>0</v>
      </c>
      <c r="C484" s="94" t="n">
        <v>0</v>
      </c>
      <c r="D484" s="93" t="n">
        <v>0</v>
      </c>
    </row>
    <row r="485" customFormat="false" ht="13.5" hidden="false" customHeight="false" outlineLevel="0" collapsed="false">
      <c r="A485" s="90" t="s">
        <v>124</v>
      </c>
      <c r="B485" s="91" t="n">
        <v>0</v>
      </c>
      <c r="C485" s="94" t="n">
        <v>0</v>
      </c>
      <c r="D485" s="93" t="n">
        <v>0</v>
      </c>
    </row>
    <row r="486" customFormat="false" ht="13.5" hidden="false" customHeight="false" outlineLevel="0" collapsed="false">
      <c r="A486" s="90" t="s">
        <v>443</v>
      </c>
      <c r="B486" s="91" t="n">
        <v>70</v>
      </c>
      <c r="C486" s="94" t="n">
        <v>0</v>
      </c>
      <c r="D486" s="93" t="n">
        <v>70</v>
      </c>
    </row>
    <row r="487" customFormat="false" ht="13.5" hidden="false" customHeight="false" outlineLevel="0" collapsed="false">
      <c r="A487" s="90" t="s">
        <v>445</v>
      </c>
      <c r="B487" s="91" t="n">
        <v>350</v>
      </c>
      <c r="C487" s="94" t="n">
        <v>0</v>
      </c>
      <c r="D487" s="93" t="n">
        <v>350</v>
      </c>
    </row>
    <row r="488" customFormat="false" ht="13.5" hidden="false" customHeight="false" outlineLevel="0" collapsed="false">
      <c r="A488" s="90" t="s">
        <v>1336</v>
      </c>
      <c r="B488" s="91" t="n">
        <v>0</v>
      </c>
      <c r="C488" s="94" t="n">
        <v>0</v>
      </c>
      <c r="D488" s="93" t="n">
        <v>0</v>
      </c>
    </row>
    <row r="489" customFormat="false" ht="13.5" hidden="false" customHeight="false" outlineLevel="0" collapsed="false">
      <c r="A489" s="90" t="s">
        <v>447</v>
      </c>
      <c r="B489" s="91" t="n">
        <v>135</v>
      </c>
      <c r="C489" s="94" t="n">
        <v>0</v>
      </c>
      <c r="D489" s="93" t="n">
        <v>135</v>
      </c>
    </row>
    <row r="490" customFormat="false" ht="13.5" hidden="false" customHeight="false" outlineLevel="0" collapsed="false">
      <c r="A490" s="90" t="s">
        <v>449</v>
      </c>
      <c r="B490" s="91" t="n">
        <v>1780</v>
      </c>
      <c r="C490" s="92" t="n">
        <v>0</v>
      </c>
      <c r="D490" s="93" t="n">
        <v>1780</v>
      </c>
    </row>
    <row r="491" customFormat="false" ht="13.5" hidden="false" customHeight="false" outlineLevel="0" collapsed="false">
      <c r="A491" s="90" t="s">
        <v>93</v>
      </c>
      <c r="B491" s="91" t="n">
        <v>0</v>
      </c>
      <c r="C491" s="94" t="n">
        <v>0</v>
      </c>
      <c r="D491" s="93" t="n">
        <v>0</v>
      </c>
    </row>
    <row r="492" customFormat="false" ht="13.5" hidden="false" customHeight="false" outlineLevel="0" collapsed="false">
      <c r="A492" s="90" t="s">
        <v>95</v>
      </c>
      <c r="B492" s="91" t="n">
        <v>0</v>
      </c>
      <c r="C492" s="94" t="n">
        <v>0</v>
      </c>
      <c r="D492" s="93" t="n">
        <v>0</v>
      </c>
    </row>
    <row r="493" customFormat="false" ht="13.5" hidden="false" customHeight="false" outlineLevel="0" collapsed="false">
      <c r="A493" s="90" t="s">
        <v>124</v>
      </c>
      <c r="B493" s="91" t="n">
        <v>0</v>
      </c>
      <c r="C493" s="94" t="n">
        <v>0</v>
      </c>
      <c r="D493" s="93" t="n">
        <v>0</v>
      </c>
    </row>
    <row r="494" customFormat="false" ht="13.5" hidden="false" customHeight="false" outlineLevel="0" collapsed="false">
      <c r="A494" s="90" t="s">
        <v>1337</v>
      </c>
      <c r="B494" s="91" t="n">
        <v>0</v>
      </c>
      <c r="C494" s="94" t="n">
        <v>0</v>
      </c>
      <c r="D494" s="93" t="n">
        <v>0</v>
      </c>
    </row>
    <row r="495" customFormat="false" ht="13.5" hidden="false" customHeight="false" outlineLevel="0" collapsed="false">
      <c r="A495" s="90" t="s">
        <v>1338</v>
      </c>
      <c r="B495" s="91" t="n">
        <v>775</v>
      </c>
      <c r="C495" s="94" t="n">
        <v>0</v>
      </c>
      <c r="D495" s="93" t="n">
        <v>775</v>
      </c>
    </row>
    <row r="496" customFormat="false" ht="13.5" hidden="false" customHeight="false" outlineLevel="0" collapsed="false">
      <c r="A496" s="90" t="s">
        <v>451</v>
      </c>
      <c r="B496" s="91" t="n">
        <v>0</v>
      </c>
      <c r="C496" s="94" t="n">
        <v>0</v>
      </c>
      <c r="D496" s="93" t="n">
        <v>0</v>
      </c>
    </row>
    <row r="497" customFormat="false" ht="13.5" hidden="false" customHeight="false" outlineLevel="0" collapsed="false">
      <c r="A497" s="90" t="s">
        <v>453</v>
      </c>
      <c r="B497" s="91" t="n">
        <v>276</v>
      </c>
      <c r="C497" s="94" t="n">
        <v>0</v>
      </c>
      <c r="D497" s="93" t="n">
        <v>276</v>
      </c>
    </row>
    <row r="498" customFormat="false" ht="13.5" hidden="false" customHeight="false" outlineLevel="0" collapsed="false">
      <c r="A498" s="90" t="s">
        <v>455</v>
      </c>
      <c r="B498" s="91" t="n">
        <v>100</v>
      </c>
      <c r="C498" s="94" t="n">
        <v>0</v>
      </c>
      <c r="D498" s="93" t="n">
        <v>100</v>
      </c>
    </row>
    <row r="499" customFormat="false" ht="13.5" hidden="false" customHeight="false" outlineLevel="0" collapsed="false">
      <c r="A499" s="90" t="s">
        <v>1339</v>
      </c>
      <c r="B499" s="91" t="n">
        <v>0</v>
      </c>
      <c r="C499" s="94" t="n">
        <v>0</v>
      </c>
      <c r="D499" s="93" t="n">
        <v>0</v>
      </c>
    </row>
    <row r="500" customFormat="false" ht="13.5" hidden="false" customHeight="false" outlineLevel="0" collapsed="false">
      <c r="A500" s="90" t="s">
        <v>457</v>
      </c>
      <c r="B500" s="91" t="n">
        <v>629</v>
      </c>
      <c r="C500" s="94" t="n">
        <v>0</v>
      </c>
      <c r="D500" s="93" t="n">
        <v>629</v>
      </c>
    </row>
    <row r="501" customFormat="false" ht="13.5" hidden="false" customHeight="false" outlineLevel="0" collapsed="false">
      <c r="A501" s="90" t="s">
        <v>459</v>
      </c>
      <c r="B501" s="91" t="n">
        <v>2106</v>
      </c>
      <c r="C501" s="92" t="n">
        <v>0</v>
      </c>
      <c r="D501" s="93" t="n">
        <v>2106</v>
      </c>
    </row>
    <row r="502" customFormat="false" ht="13.5" hidden="false" customHeight="false" outlineLevel="0" collapsed="false">
      <c r="A502" s="90" t="s">
        <v>93</v>
      </c>
      <c r="B502" s="91" t="n">
        <v>0</v>
      </c>
      <c r="C502" s="94" t="n">
        <v>0</v>
      </c>
      <c r="D502" s="93" t="n">
        <v>0</v>
      </c>
    </row>
    <row r="503" customFormat="false" ht="13.5" hidden="false" customHeight="false" outlineLevel="0" collapsed="false">
      <c r="A503" s="90" t="s">
        <v>1340</v>
      </c>
      <c r="B503" s="91" t="n">
        <v>0</v>
      </c>
      <c r="C503" s="94" t="n">
        <v>0</v>
      </c>
      <c r="D503" s="93" t="n">
        <v>0</v>
      </c>
    </row>
    <row r="504" customFormat="false" ht="13.5" hidden="false" customHeight="false" outlineLevel="0" collapsed="false">
      <c r="A504" s="90" t="s">
        <v>124</v>
      </c>
      <c r="B504" s="91" t="n">
        <v>0</v>
      </c>
      <c r="C504" s="94" t="n">
        <v>0</v>
      </c>
      <c r="D504" s="93" t="n">
        <v>0</v>
      </c>
    </row>
    <row r="505" customFormat="false" ht="13.5" hidden="false" customHeight="false" outlineLevel="0" collapsed="false">
      <c r="A505" s="90" t="s">
        <v>461</v>
      </c>
      <c r="B505" s="91" t="n">
        <v>466</v>
      </c>
      <c r="C505" s="94" t="n">
        <v>0</v>
      </c>
      <c r="D505" s="93" t="n">
        <v>466</v>
      </c>
    </row>
    <row r="506" customFormat="false" ht="13.5" hidden="false" customHeight="false" outlineLevel="0" collapsed="false">
      <c r="A506" s="90" t="s">
        <v>463</v>
      </c>
      <c r="B506" s="91" t="n">
        <v>1640</v>
      </c>
      <c r="C506" s="94" t="n">
        <v>0</v>
      </c>
      <c r="D506" s="93" t="n">
        <v>1640</v>
      </c>
    </row>
    <row r="507" customFormat="false" ht="13.5" hidden="false" customHeight="false" outlineLevel="0" collapsed="false">
      <c r="A507" s="90" t="s">
        <v>1341</v>
      </c>
      <c r="B507" s="91" t="n">
        <v>0</v>
      </c>
      <c r="C507" s="94" t="n">
        <v>0</v>
      </c>
      <c r="D507" s="93" t="n">
        <v>0</v>
      </c>
    </row>
    <row r="508" customFormat="false" ht="13.5" hidden="false" customHeight="false" outlineLevel="0" collapsed="false">
      <c r="A508" s="90" t="s">
        <v>1342</v>
      </c>
      <c r="B508" s="91" t="n">
        <v>0</v>
      </c>
      <c r="C508" s="94" t="n">
        <v>0</v>
      </c>
      <c r="D508" s="93" t="n">
        <v>0</v>
      </c>
    </row>
    <row r="509" customFormat="false" ht="13.5" hidden="false" customHeight="false" outlineLevel="0" collapsed="false">
      <c r="A509" s="90" t="s">
        <v>1343</v>
      </c>
      <c r="B509" s="91" t="n">
        <v>0</v>
      </c>
      <c r="C509" s="94" t="n">
        <v>0</v>
      </c>
      <c r="D509" s="93" t="n">
        <v>0</v>
      </c>
    </row>
    <row r="510" customFormat="false" ht="13.5" hidden="false" customHeight="false" outlineLevel="0" collapsed="false">
      <c r="A510" s="90" t="s">
        <v>465</v>
      </c>
      <c r="B510" s="91" t="n">
        <v>1809</v>
      </c>
      <c r="C510" s="92" t="n">
        <v>0</v>
      </c>
      <c r="D510" s="93" t="n">
        <v>1809</v>
      </c>
    </row>
    <row r="511" customFormat="false" ht="13.5" hidden="false" customHeight="false" outlineLevel="0" collapsed="false">
      <c r="A511" s="90" t="s">
        <v>93</v>
      </c>
      <c r="B511" s="91" t="n">
        <v>0</v>
      </c>
      <c r="C511" s="94" t="n">
        <v>0</v>
      </c>
      <c r="D511" s="93" t="n">
        <v>0</v>
      </c>
    </row>
    <row r="512" customFormat="false" ht="13.5" hidden="false" customHeight="false" outlineLevel="0" collapsed="false">
      <c r="A512" s="90" t="s">
        <v>95</v>
      </c>
      <c r="B512" s="91" t="n">
        <v>0</v>
      </c>
      <c r="C512" s="94" t="n">
        <v>0</v>
      </c>
      <c r="D512" s="93" t="n">
        <v>0</v>
      </c>
    </row>
    <row r="513" customFormat="false" ht="13.5" hidden="false" customHeight="false" outlineLevel="0" collapsed="false">
      <c r="A513" s="90" t="s">
        <v>124</v>
      </c>
      <c r="B513" s="91" t="n">
        <v>0</v>
      </c>
      <c r="C513" s="94" t="n">
        <v>0</v>
      </c>
      <c r="D513" s="93" t="n">
        <v>0</v>
      </c>
    </row>
    <row r="514" customFormat="false" ht="13.5" hidden="false" customHeight="false" outlineLevel="0" collapsed="false">
      <c r="A514" s="90" t="s">
        <v>1344</v>
      </c>
      <c r="B514" s="91" t="n">
        <v>21</v>
      </c>
      <c r="C514" s="94" t="n">
        <v>0</v>
      </c>
      <c r="D514" s="93" t="n">
        <v>21</v>
      </c>
    </row>
    <row r="515" customFormat="false" ht="13.5" hidden="false" customHeight="false" outlineLevel="0" collapsed="false">
      <c r="A515" s="90" t="s">
        <v>1345</v>
      </c>
      <c r="B515" s="91" t="n">
        <v>1788</v>
      </c>
      <c r="C515" s="94" t="n">
        <v>0</v>
      </c>
      <c r="D515" s="93" t="n">
        <v>1788</v>
      </c>
    </row>
    <row r="516" customFormat="false" ht="13.5" hidden="false" customHeight="false" outlineLevel="0" collapsed="false">
      <c r="A516" s="90" t="s">
        <v>1346</v>
      </c>
      <c r="B516" s="91" t="n">
        <v>0</v>
      </c>
      <c r="C516" s="94" t="n">
        <v>0</v>
      </c>
      <c r="D516" s="93" t="n">
        <v>0</v>
      </c>
    </row>
    <row r="517" customFormat="false" ht="13.5" hidden="false" customHeight="false" outlineLevel="0" collapsed="false">
      <c r="A517" s="90" t="s">
        <v>1347</v>
      </c>
      <c r="B517" s="91" t="n">
        <v>199</v>
      </c>
      <c r="C517" s="92" t="n">
        <v>0</v>
      </c>
      <c r="D517" s="93" t="n">
        <v>199</v>
      </c>
    </row>
    <row r="518" customFormat="false" ht="13.5" hidden="false" customHeight="false" outlineLevel="0" collapsed="false">
      <c r="A518" s="90" t="s">
        <v>1348</v>
      </c>
      <c r="B518" s="91" t="n">
        <v>0</v>
      </c>
      <c r="C518" s="94" t="n">
        <v>0</v>
      </c>
      <c r="D518" s="93" t="n">
        <v>0</v>
      </c>
    </row>
    <row r="519" customFormat="false" ht="13.5" hidden="false" customHeight="false" outlineLevel="0" collapsed="false">
      <c r="A519" s="90" t="s">
        <v>473</v>
      </c>
      <c r="B519" s="91" t="n">
        <v>140</v>
      </c>
      <c r="C519" s="94" t="n">
        <v>0</v>
      </c>
      <c r="D519" s="93" t="n">
        <v>140</v>
      </c>
    </row>
    <row r="520" customFormat="false" ht="13.5" hidden="false" customHeight="false" outlineLevel="0" collapsed="false">
      <c r="A520" s="90" t="s">
        <v>1349</v>
      </c>
      <c r="B520" s="91" t="n">
        <v>59</v>
      </c>
      <c r="C520" s="94" t="n">
        <v>0</v>
      </c>
      <c r="D520" s="93" t="n">
        <v>59</v>
      </c>
    </row>
    <row r="521" s="89" customFormat="true" ht="13.5" hidden="false" customHeight="false" outlineLevel="0" collapsed="false">
      <c r="A521" s="85" t="s">
        <v>1350</v>
      </c>
      <c r="B521" s="86" t="n">
        <v>100974</v>
      </c>
      <c r="C521" s="87" t="n">
        <v>700</v>
      </c>
      <c r="D521" s="88" t="n">
        <v>101674</v>
      </c>
    </row>
    <row r="522" customFormat="false" ht="13.5" hidden="false" customHeight="false" outlineLevel="0" collapsed="false">
      <c r="A522" s="90" t="s">
        <v>479</v>
      </c>
      <c r="B522" s="91" t="n">
        <v>11802</v>
      </c>
      <c r="C522" s="92" t="n">
        <v>18</v>
      </c>
      <c r="D522" s="93" t="n">
        <v>11820</v>
      </c>
    </row>
    <row r="523" customFormat="false" ht="13.5" hidden="false" customHeight="false" outlineLevel="0" collapsed="false">
      <c r="A523" s="90" t="s">
        <v>93</v>
      </c>
      <c r="B523" s="91" t="n">
        <v>2812</v>
      </c>
      <c r="C523" s="94" t="n">
        <v>23</v>
      </c>
      <c r="D523" s="93" t="n">
        <v>2835</v>
      </c>
    </row>
    <row r="524" customFormat="false" ht="13.5" hidden="false" customHeight="false" outlineLevel="0" collapsed="false">
      <c r="A524" s="90" t="s">
        <v>95</v>
      </c>
      <c r="B524" s="91" t="n">
        <v>1711</v>
      </c>
      <c r="C524" s="94" t="n">
        <v>-16</v>
      </c>
      <c r="D524" s="93" t="n">
        <v>1695</v>
      </c>
    </row>
    <row r="525" customFormat="false" ht="13.5" hidden="false" customHeight="false" outlineLevel="0" collapsed="false">
      <c r="A525" s="90" t="s">
        <v>124</v>
      </c>
      <c r="B525" s="91" t="n">
        <v>0</v>
      </c>
      <c r="C525" s="94" t="n">
        <v>0</v>
      </c>
      <c r="D525" s="93" t="n">
        <v>0</v>
      </c>
    </row>
    <row r="526" customFormat="false" ht="13.5" hidden="false" customHeight="false" outlineLevel="0" collapsed="false">
      <c r="A526" s="90" t="s">
        <v>483</v>
      </c>
      <c r="B526" s="91" t="n">
        <v>177</v>
      </c>
      <c r="C526" s="94" t="n">
        <v>0</v>
      </c>
      <c r="D526" s="93" t="n">
        <v>177</v>
      </c>
    </row>
    <row r="527" customFormat="false" ht="13.5" hidden="false" customHeight="false" outlineLevel="0" collapsed="false">
      <c r="A527" s="90" t="s">
        <v>485</v>
      </c>
      <c r="B527" s="91" t="n">
        <v>15</v>
      </c>
      <c r="C527" s="94" t="n">
        <v>0</v>
      </c>
      <c r="D527" s="93" t="n">
        <v>15</v>
      </c>
    </row>
    <row r="528" customFormat="false" ht="13.5" hidden="false" customHeight="false" outlineLevel="0" collapsed="false">
      <c r="A528" s="90" t="s">
        <v>487</v>
      </c>
      <c r="B528" s="91" t="n">
        <v>319</v>
      </c>
      <c r="C528" s="94" t="n">
        <v>0</v>
      </c>
      <c r="D528" s="93" t="n">
        <v>319</v>
      </c>
    </row>
    <row r="529" customFormat="false" ht="13.5" hidden="false" customHeight="false" outlineLevel="0" collapsed="false">
      <c r="A529" s="90" t="s">
        <v>1351</v>
      </c>
      <c r="B529" s="91" t="n">
        <v>0</v>
      </c>
      <c r="C529" s="94" t="n">
        <v>0</v>
      </c>
      <c r="D529" s="93" t="n">
        <v>0</v>
      </c>
    </row>
    <row r="530" customFormat="false" ht="13.5" hidden="false" customHeight="false" outlineLevel="0" collapsed="false">
      <c r="A530" s="90" t="s">
        <v>157</v>
      </c>
      <c r="B530" s="91" t="n">
        <v>0</v>
      </c>
      <c r="C530" s="94" t="n">
        <v>0</v>
      </c>
      <c r="D530" s="93" t="n">
        <v>0</v>
      </c>
    </row>
    <row r="531" customFormat="false" ht="13.5" hidden="false" customHeight="false" outlineLevel="0" collapsed="false">
      <c r="A531" s="90" t="s">
        <v>489</v>
      </c>
      <c r="B531" s="91" t="n">
        <v>595</v>
      </c>
      <c r="C531" s="94" t="n">
        <v>-4</v>
      </c>
      <c r="D531" s="93" t="n">
        <v>591</v>
      </c>
    </row>
    <row r="532" customFormat="false" ht="13.5" hidden="false" customHeight="false" outlineLevel="0" collapsed="false">
      <c r="A532" s="90" t="s">
        <v>1352</v>
      </c>
      <c r="B532" s="91" t="n">
        <v>73</v>
      </c>
      <c r="C532" s="94" t="n">
        <v>0</v>
      </c>
      <c r="D532" s="93" t="n">
        <v>73</v>
      </c>
    </row>
    <row r="533" customFormat="false" ht="13.5" hidden="false" customHeight="false" outlineLevel="0" collapsed="false">
      <c r="A533" s="90" t="s">
        <v>491</v>
      </c>
      <c r="B533" s="91" t="n">
        <v>20</v>
      </c>
      <c r="C533" s="94" t="n">
        <v>0</v>
      </c>
      <c r="D533" s="93" t="n">
        <v>20</v>
      </c>
    </row>
    <row r="534" customFormat="false" ht="13.5" hidden="false" customHeight="false" outlineLevel="0" collapsed="false">
      <c r="A534" s="90" t="s">
        <v>493</v>
      </c>
      <c r="B534" s="91" t="n">
        <v>0</v>
      </c>
      <c r="C534" s="94" t="n">
        <v>0</v>
      </c>
      <c r="D534" s="93" t="n">
        <v>0</v>
      </c>
    </row>
    <row r="535" customFormat="false" ht="13.5" hidden="false" customHeight="false" outlineLevel="0" collapsed="false">
      <c r="A535" s="90" t="s">
        <v>497</v>
      </c>
      <c r="B535" s="91" t="n">
        <v>6080</v>
      </c>
      <c r="C535" s="94" t="n">
        <v>15</v>
      </c>
      <c r="D535" s="93" t="n">
        <v>6095</v>
      </c>
    </row>
    <row r="536" customFormat="false" ht="13.5" hidden="false" customHeight="false" outlineLevel="0" collapsed="false">
      <c r="A536" s="90" t="s">
        <v>499</v>
      </c>
      <c r="B536" s="91" t="n">
        <v>21776</v>
      </c>
      <c r="C536" s="92" t="n">
        <v>75</v>
      </c>
      <c r="D536" s="93" t="n">
        <v>21851</v>
      </c>
    </row>
    <row r="537" customFormat="false" ht="13.5" hidden="false" customHeight="false" outlineLevel="0" collapsed="false">
      <c r="A537" s="90" t="s">
        <v>93</v>
      </c>
      <c r="B537" s="91" t="n">
        <v>1624</v>
      </c>
      <c r="C537" s="94" t="n">
        <v>0</v>
      </c>
      <c r="D537" s="93" t="n">
        <v>1624</v>
      </c>
    </row>
    <row r="538" customFormat="false" ht="13.5" hidden="false" customHeight="false" outlineLevel="0" collapsed="false">
      <c r="A538" s="90" t="s">
        <v>95</v>
      </c>
      <c r="B538" s="91" t="n">
        <v>1627</v>
      </c>
      <c r="C538" s="94" t="n">
        <v>18</v>
      </c>
      <c r="D538" s="93" t="n">
        <v>1645</v>
      </c>
    </row>
    <row r="539" customFormat="false" ht="13.5" hidden="false" customHeight="false" outlineLevel="0" collapsed="false">
      <c r="A539" s="90" t="s">
        <v>124</v>
      </c>
      <c r="B539" s="91" t="n">
        <v>0</v>
      </c>
      <c r="C539" s="94" t="n">
        <v>0</v>
      </c>
      <c r="D539" s="93" t="n">
        <v>0</v>
      </c>
    </row>
    <row r="540" customFormat="false" ht="13.5" hidden="false" customHeight="false" outlineLevel="0" collapsed="false">
      <c r="A540" s="90" t="s">
        <v>1353</v>
      </c>
      <c r="B540" s="91" t="n">
        <v>0</v>
      </c>
      <c r="C540" s="94" t="n">
        <v>0</v>
      </c>
      <c r="D540" s="93" t="n">
        <v>0</v>
      </c>
    </row>
    <row r="541" customFormat="false" ht="13.5" hidden="false" customHeight="false" outlineLevel="0" collapsed="false">
      <c r="A541" s="90" t="s">
        <v>505</v>
      </c>
      <c r="B541" s="91" t="n">
        <v>90</v>
      </c>
      <c r="C541" s="94" t="n">
        <v>0</v>
      </c>
      <c r="D541" s="93" t="n">
        <v>90</v>
      </c>
    </row>
    <row r="542" customFormat="false" ht="13.5" hidden="false" customHeight="false" outlineLevel="0" collapsed="false">
      <c r="A542" s="90" t="s">
        <v>1354</v>
      </c>
      <c r="B542" s="91" t="n">
        <v>17775</v>
      </c>
      <c r="C542" s="94" t="n">
        <v>57</v>
      </c>
      <c r="D542" s="93" t="n">
        <v>17832</v>
      </c>
    </row>
    <row r="543" customFormat="false" ht="13.5" hidden="false" customHeight="false" outlineLevel="0" collapsed="false">
      <c r="A543" s="90" t="s">
        <v>509</v>
      </c>
      <c r="B543" s="91" t="n">
        <v>660</v>
      </c>
      <c r="C543" s="94" t="n">
        <v>0</v>
      </c>
      <c r="D543" s="93" t="n">
        <v>660</v>
      </c>
    </row>
    <row r="544" customFormat="false" ht="13.5" hidden="false" customHeight="false" outlineLevel="0" collapsed="false">
      <c r="A544" s="90" t="s">
        <v>1355</v>
      </c>
      <c r="B544" s="91" t="n">
        <v>0</v>
      </c>
      <c r="C544" s="92" t="n">
        <v>0</v>
      </c>
      <c r="D544" s="93" t="n">
        <v>0</v>
      </c>
    </row>
    <row r="545" customFormat="false" ht="13.5" hidden="false" customHeight="false" outlineLevel="0" collapsed="false">
      <c r="A545" s="90" t="s">
        <v>1356</v>
      </c>
      <c r="B545" s="91" t="n">
        <v>0</v>
      </c>
      <c r="C545" s="94" t="n">
        <v>0</v>
      </c>
      <c r="D545" s="93" t="n">
        <v>0</v>
      </c>
    </row>
    <row r="546" customFormat="false" ht="13.5" hidden="false" customHeight="false" outlineLevel="0" collapsed="false">
      <c r="A546" s="90" t="s">
        <v>1357</v>
      </c>
      <c r="B546" s="91" t="n">
        <v>44105</v>
      </c>
      <c r="C546" s="92" t="n">
        <v>152</v>
      </c>
      <c r="D546" s="93" t="n">
        <v>44257</v>
      </c>
    </row>
    <row r="547" customFormat="false" ht="13.5" hidden="false" customHeight="false" outlineLevel="0" collapsed="false">
      <c r="A547" s="90" t="s">
        <v>1358</v>
      </c>
      <c r="B547" s="91" t="n">
        <v>0</v>
      </c>
      <c r="C547" s="94" t="n">
        <v>19</v>
      </c>
      <c r="D547" s="93" t="n">
        <v>19</v>
      </c>
    </row>
    <row r="548" customFormat="false" ht="13.5" hidden="false" customHeight="false" outlineLevel="0" collapsed="false">
      <c r="A548" s="90" t="s">
        <v>515</v>
      </c>
      <c r="B548" s="91" t="n">
        <v>10</v>
      </c>
      <c r="C548" s="94" t="n">
        <v>0</v>
      </c>
      <c r="D548" s="93" t="n">
        <v>10</v>
      </c>
    </row>
    <row r="549" customFormat="false" ht="13.5" hidden="false" customHeight="false" outlineLevel="0" collapsed="false">
      <c r="A549" s="90" t="s">
        <v>517</v>
      </c>
      <c r="B549" s="91" t="n">
        <v>1460</v>
      </c>
      <c r="C549" s="94" t="n">
        <v>62</v>
      </c>
      <c r="D549" s="93" t="n">
        <v>1522</v>
      </c>
    </row>
    <row r="550" customFormat="false" ht="13.5" hidden="false" customHeight="false" outlineLevel="0" collapsed="false">
      <c r="A550" s="90" t="s">
        <v>1359</v>
      </c>
      <c r="B550" s="91" t="n">
        <v>141</v>
      </c>
      <c r="C550" s="94" t="n">
        <v>0</v>
      </c>
      <c r="D550" s="93" t="n">
        <v>141</v>
      </c>
    </row>
    <row r="551" customFormat="false" ht="13.5" hidden="false" customHeight="false" outlineLevel="0" collapsed="false">
      <c r="A551" s="90" t="s">
        <v>519</v>
      </c>
      <c r="B551" s="91" t="n">
        <v>23765</v>
      </c>
      <c r="C551" s="94" t="n">
        <v>23</v>
      </c>
      <c r="D551" s="93" t="n">
        <v>23788</v>
      </c>
    </row>
    <row r="552" customFormat="false" ht="13.5" hidden="false" customHeight="false" outlineLevel="0" collapsed="false">
      <c r="A552" s="90" t="s">
        <v>521</v>
      </c>
      <c r="B552" s="91" t="n">
        <v>9506</v>
      </c>
      <c r="C552" s="94" t="n">
        <v>6</v>
      </c>
      <c r="D552" s="93" t="n">
        <v>9512</v>
      </c>
    </row>
    <row r="553" customFormat="false" ht="13.5" hidden="false" customHeight="false" outlineLevel="0" collapsed="false">
      <c r="A553" s="90" t="s">
        <v>1360</v>
      </c>
      <c r="B553" s="91" t="n">
        <v>0</v>
      </c>
      <c r="C553" s="94" t="n">
        <v>0</v>
      </c>
      <c r="D553" s="93" t="n">
        <v>0</v>
      </c>
    </row>
    <row r="554" customFormat="false" ht="13.5" hidden="false" customHeight="false" outlineLevel="0" collapsed="false">
      <c r="A554" s="90" t="s">
        <v>1361</v>
      </c>
      <c r="B554" s="91" t="n">
        <v>9223</v>
      </c>
      <c r="C554" s="94" t="n">
        <v>42</v>
      </c>
      <c r="D554" s="93" t="n">
        <v>9265</v>
      </c>
    </row>
    <row r="555" customFormat="false" ht="13.5" hidden="false" customHeight="false" outlineLevel="0" collapsed="false">
      <c r="A555" s="90" t="s">
        <v>1362</v>
      </c>
      <c r="B555" s="91" t="n">
        <v>0</v>
      </c>
      <c r="C555" s="92" t="n">
        <v>0</v>
      </c>
      <c r="D555" s="93" t="n">
        <v>0</v>
      </c>
    </row>
    <row r="556" customFormat="false" ht="13.5" hidden="false" customHeight="false" outlineLevel="0" collapsed="false">
      <c r="A556" s="90" t="s">
        <v>1363</v>
      </c>
      <c r="B556" s="91" t="n">
        <v>0</v>
      </c>
      <c r="C556" s="94" t="n">
        <v>0</v>
      </c>
      <c r="D556" s="93" t="n">
        <v>0</v>
      </c>
    </row>
    <row r="557" customFormat="false" ht="13.5" hidden="false" customHeight="false" outlineLevel="0" collapsed="false">
      <c r="A557" s="90" t="s">
        <v>1364</v>
      </c>
      <c r="B557" s="91" t="n">
        <v>0</v>
      </c>
      <c r="C557" s="94" t="n">
        <v>0</v>
      </c>
      <c r="D557" s="93" t="n">
        <v>0</v>
      </c>
    </row>
    <row r="558" customFormat="false" ht="13.5" hidden="false" customHeight="false" outlineLevel="0" collapsed="false">
      <c r="A558" s="90" t="s">
        <v>1365</v>
      </c>
      <c r="B558" s="91" t="n">
        <v>0</v>
      </c>
      <c r="C558" s="94" t="n">
        <v>0</v>
      </c>
      <c r="D558" s="93" t="n">
        <v>0</v>
      </c>
    </row>
    <row r="559" customFormat="false" ht="13.5" hidden="false" customHeight="false" outlineLevel="0" collapsed="false">
      <c r="A559" s="90" t="s">
        <v>525</v>
      </c>
      <c r="B559" s="91" t="n">
        <v>6097</v>
      </c>
      <c r="C559" s="92" t="n">
        <v>48</v>
      </c>
      <c r="D559" s="93" t="n">
        <v>6145</v>
      </c>
    </row>
    <row r="560" customFormat="false" ht="13.5" hidden="false" customHeight="false" outlineLevel="0" collapsed="false">
      <c r="A560" s="90" t="s">
        <v>1366</v>
      </c>
      <c r="B560" s="91" t="n">
        <v>439</v>
      </c>
      <c r="C560" s="94" t="n">
        <v>0</v>
      </c>
      <c r="D560" s="93" t="n">
        <v>439</v>
      </c>
    </row>
    <row r="561" customFormat="false" ht="13.5" hidden="false" customHeight="false" outlineLevel="0" collapsed="false">
      <c r="A561" s="90" t="s">
        <v>1367</v>
      </c>
      <c r="B561" s="91" t="n">
        <v>20</v>
      </c>
      <c r="C561" s="94" t="n">
        <v>0</v>
      </c>
      <c r="D561" s="93" t="n">
        <v>20</v>
      </c>
    </row>
    <row r="562" customFormat="false" ht="13.5" hidden="false" customHeight="false" outlineLevel="0" collapsed="false">
      <c r="A562" s="90" t="s">
        <v>527</v>
      </c>
      <c r="B562" s="91" t="n">
        <v>4720</v>
      </c>
      <c r="C562" s="94" t="n">
        <v>0</v>
      </c>
      <c r="D562" s="93" t="n">
        <v>4720</v>
      </c>
    </row>
    <row r="563" customFormat="false" ht="13.5" hidden="false" customHeight="false" outlineLevel="0" collapsed="false">
      <c r="A563" s="90" t="s">
        <v>1368</v>
      </c>
      <c r="B563" s="91" t="n">
        <v>20</v>
      </c>
      <c r="C563" s="94" t="n">
        <v>0</v>
      </c>
      <c r="D563" s="93" t="n">
        <v>20</v>
      </c>
    </row>
    <row r="564" customFormat="false" ht="13.5" hidden="false" customHeight="false" outlineLevel="0" collapsed="false">
      <c r="A564" s="90" t="s">
        <v>1369</v>
      </c>
      <c r="B564" s="91" t="n">
        <v>10</v>
      </c>
      <c r="C564" s="94" t="n">
        <v>0</v>
      </c>
      <c r="D564" s="93" t="n">
        <v>10</v>
      </c>
    </row>
    <row r="565" customFormat="false" ht="13.5" hidden="false" customHeight="false" outlineLevel="0" collapsed="false">
      <c r="A565" s="90" t="s">
        <v>529</v>
      </c>
      <c r="B565" s="91" t="n">
        <v>30</v>
      </c>
      <c r="C565" s="94" t="n">
        <v>0</v>
      </c>
      <c r="D565" s="93" t="n">
        <v>30</v>
      </c>
    </row>
    <row r="566" customFormat="false" ht="13.5" hidden="false" customHeight="false" outlineLevel="0" collapsed="false">
      <c r="A566" s="90" t="s">
        <v>1370</v>
      </c>
      <c r="B566" s="91" t="n">
        <v>100</v>
      </c>
      <c r="C566" s="94" t="n">
        <v>0</v>
      </c>
      <c r="D566" s="93" t="n">
        <v>100</v>
      </c>
    </row>
    <row r="567" customFormat="false" ht="13.5" hidden="false" customHeight="false" outlineLevel="0" collapsed="false">
      <c r="A567" s="90" t="s">
        <v>1371</v>
      </c>
      <c r="B567" s="91" t="n">
        <v>0</v>
      </c>
      <c r="C567" s="94" t="n">
        <v>0</v>
      </c>
      <c r="D567" s="93" t="n">
        <v>0</v>
      </c>
    </row>
    <row r="568" customFormat="false" ht="13.5" hidden="false" customHeight="false" outlineLevel="0" collapsed="false">
      <c r="A568" s="90" t="s">
        <v>531</v>
      </c>
      <c r="B568" s="91" t="n">
        <v>758</v>
      </c>
      <c r="C568" s="94" t="n">
        <v>48</v>
      </c>
      <c r="D568" s="93" t="n">
        <v>806</v>
      </c>
    </row>
    <row r="569" customFormat="false" ht="13.5" hidden="false" customHeight="false" outlineLevel="0" collapsed="false">
      <c r="A569" s="90" t="s">
        <v>533</v>
      </c>
      <c r="B569" s="91" t="n">
        <v>2783</v>
      </c>
      <c r="C569" s="92" t="n">
        <v>66</v>
      </c>
      <c r="D569" s="93" t="n">
        <v>2849</v>
      </c>
    </row>
    <row r="570" customFormat="false" ht="13.5" hidden="false" customHeight="false" outlineLevel="0" collapsed="false">
      <c r="A570" s="90" t="s">
        <v>535</v>
      </c>
      <c r="B570" s="91" t="n">
        <v>139</v>
      </c>
      <c r="C570" s="94" t="n">
        <v>20</v>
      </c>
      <c r="D570" s="93" t="n">
        <v>159</v>
      </c>
    </row>
    <row r="571" customFormat="false" ht="13.5" hidden="false" customHeight="false" outlineLevel="0" collapsed="false">
      <c r="A571" s="90" t="s">
        <v>537</v>
      </c>
      <c r="B571" s="91" t="n">
        <v>379</v>
      </c>
      <c r="C571" s="94" t="n">
        <v>0</v>
      </c>
      <c r="D571" s="93" t="n">
        <v>379</v>
      </c>
    </row>
    <row r="572" customFormat="false" ht="13.5" hidden="false" customHeight="false" outlineLevel="0" collapsed="false">
      <c r="A572" s="90" t="s">
        <v>539</v>
      </c>
      <c r="B572" s="91" t="n">
        <v>1101</v>
      </c>
      <c r="C572" s="94" t="n">
        <v>37</v>
      </c>
      <c r="D572" s="93" t="n">
        <v>1138</v>
      </c>
    </row>
    <row r="573" customFormat="false" ht="13.5" hidden="false" customHeight="false" outlineLevel="0" collapsed="false">
      <c r="A573" s="90" t="s">
        <v>541</v>
      </c>
      <c r="B573" s="91" t="n">
        <v>0</v>
      </c>
      <c r="C573" s="94" t="n">
        <v>0</v>
      </c>
      <c r="D573" s="93" t="n">
        <v>0</v>
      </c>
    </row>
    <row r="574" customFormat="false" ht="13.5" hidden="false" customHeight="false" outlineLevel="0" collapsed="false">
      <c r="A574" s="90" t="s">
        <v>543</v>
      </c>
      <c r="B574" s="91" t="n">
        <v>237</v>
      </c>
      <c r="C574" s="94" t="n">
        <v>0</v>
      </c>
      <c r="D574" s="93" t="n">
        <v>237</v>
      </c>
    </row>
    <row r="575" customFormat="false" ht="13.5" hidden="false" customHeight="false" outlineLevel="0" collapsed="false">
      <c r="A575" s="90" t="s">
        <v>545</v>
      </c>
      <c r="B575" s="91" t="n">
        <v>46</v>
      </c>
      <c r="C575" s="94" t="n">
        <v>9</v>
      </c>
      <c r="D575" s="93" t="n">
        <v>55</v>
      </c>
    </row>
    <row r="576" customFormat="false" ht="13.5" hidden="false" customHeight="false" outlineLevel="0" collapsed="false">
      <c r="A576" s="90" t="s">
        <v>547</v>
      </c>
      <c r="B576" s="91" t="n">
        <v>881</v>
      </c>
      <c r="C576" s="94" t="n">
        <v>0</v>
      </c>
      <c r="D576" s="93" t="n">
        <v>881</v>
      </c>
    </row>
    <row r="577" customFormat="false" ht="13.5" hidden="false" customHeight="false" outlineLevel="0" collapsed="false">
      <c r="A577" s="90" t="s">
        <v>549</v>
      </c>
      <c r="B577" s="91" t="n">
        <v>4942</v>
      </c>
      <c r="C577" s="92" t="n">
        <v>4</v>
      </c>
      <c r="D577" s="93" t="n">
        <v>4946</v>
      </c>
    </row>
    <row r="578" customFormat="false" ht="13.5" hidden="false" customHeight="false" outlineLevel="0" collapsed="false">
      <c r="A578" s="90" t="s">
        <v>551</v>
      </c>
      <c r="B578" s="91" t="n">
        <v>1600</v>
      </c>
      <c r="C578" s="94" t="n">
        <v>0</v>
      </c>
      <c r="D578" s="93" t="n">
        <v>1600</v>
      </c>
    </row>
    <row r="579" customFormat="false" ht="13.5" hidden="false" customHeight="false" outlineLevel="0" collapsed="false">
      <c r="A579" s="90" t="s">
        <v>553</v>
      </c>
      <c r="B579" s="91" t="n">
        <v>2022</v>
      </c>
      <c r="C579" s="94" t="n">
        <v>0</v>
      </c>
      <c r="D579" s="93" t="n">
        <v>2022</v>
      </c>
    </row>
    <row r="580" customFormat="false" ht="13.5" hidden="false" customHeight="false" outlineLevel="0" collapsed="false">
      <c r="A580" s="90" t="s">
        <v>555</v>
      </c>
      <c r="B580" s="91" t="n">
        <v>593</v>
      </c>
      <c r="C580" s="94" t="n">
        <v>0</v>
      </c>
      <c r="D580" s="93" t="n">
        <v>593</v>
      </c>
    </row>
    <row r="581" customFormat="false" ht="13.5" hidden="false" customHeight="false" outlineLevel="0" collapsed="false">
      <c r="A581" s="90" t="s">
        <v>557</v>
      </c>
      <c r="B581" s="91" t="n">
        <v>172</v>
      </c>
      <c r="C581" s="94" t="n">
        <v>0</v>
      </c>
      <c r="D581" s="93" t="n">
        <v>172</v>
      </c>
    </row>
    <row r="582" customFormat="false" ht="13.5" hidden="false" customHeight="false" outlineLevel="0" collapsed="false">
      <c r="A582" s="90" t="s">
        <v>559</v>
      </c>
      <c r="B582" s="91" t="n">
        <v>545</v>
      </c>
      <c r="C582" s="94" t="n">
        <v>0</v>
      </c>
      <c r="D582" s="93" t="n">
        <v>545</v>
      </c>
    </row>
    <row r="583" customFormat="false" ht="13.5" hidden="false" customHeight="false" outlineLevel="0" collapsed="false">
      <c r="A583" s="90" t="s">
        <v>561</v>
      </c>
      <c r="B583" s="91" t="n">
        <v>10</v>
      </c>
      <c r="C583" s="94" t="n">
        <v>4</v>
      </c>
      <c r="D583" s="93" t="n">
        <v>14</v>
      </c>
    </row>
    <row r="584" customFormat="false" ht="13.5" hidden="false" customHeight="false" outlineLevel="0" collapsed="false">
      <c r="A584" s="90" t="s">
        <v>563</v>
      </c>
      <c r="B584" s="91" t="n">
        <v>1908</v>
      </c>
      <c r="C584" s="92" t="n">
        <v>-320</v>
      </c>
      <c r="D584" s="93" t="n">
        <v>1588</v>
      </c>
    </row>
    <row r="585" customFormat="false" ht="13.5" hidden="false" customHeight="false" outlineLevel="0" collapsed="false">
      <c r="A585" s="90" t="s">
        <v>565</v>
      </c>
      <c r="B585" s="91" t="n">
        <v>63</v>
      </c>
      <c r="C585" s="94" t="n">
        <v>0</v>
      </c>
      <c r="D585" s="93" t="n">
        <v>63</v>
      </c>
    </row>
    <row r="586" customFormat="false" ht="13.5" hidden="false" customHeight="false" outlineLevel="0" collapsed="false">
      <c r="A586" s="90" t="s">
        <v>567</v>
      </c>
      <c r="B586" s="91" t="n">
        <v>863</v>
      </c>
      <c r="C586" s="94" t="n">
        <v>-320</v>
      </c>
      <c r="D586" s="93" t="n">
        <v>543</v>
      </c>
    </row>
    <row r="587" customFormat="false" ht="13.5" hidden="false" customHeight="false" outlineLevel="0" collapsed="false">
      <c r="A587" s="90" t="s">
        <v>1372</v>
      </c>
      <c r="B587" s="91" t="n">
        <v>0</v>
      </c>
      <c r="C587" s="94" t="n">
        <v>0</v>
      </c>
      <c r="D587" s="93" t="n">
        <v>0</v>
      </c>
    </row>
    <row r="588" customFormat="false" ht="13.5" hidden="false" customHeight="false" outlineLevel="0" collapsed="false">
      <c r="A588" s="90" t="s">
        <v>569</v>
      </c>
      <c r="B588" s="91" t="n">
        <v>657</v>
      </c>
      <c r="C588" s="94" t="n">
        <v>0</v>
      </c>
      <c r="D588" s="93" t="n">
        <v>657</v>
      </c>
    </row>
    <row r="589" customFormat="false" ht="13.5" hidden="false" customHeight="false" outlineLevel="0" collapsed="false">
      <c r="A589" s="90" t="s">
        <v>1373</v>
      </c>
      <c r="B589" s="91" t="n">
        <v>176</v>
      </c>
      <c r="C589" s="94" t="n">
        <v>0</v>
      </c>
      <c r="D589" s="93" t="n">
        <v>176</v>
      </c>
    </row>
    <row r="590" customFormat="false" ht="13.5" hidden="false" customHeight="false" outlineLevel="0" collapsed="false">
      <c r="A590" s="90" t="s">
        <v>573</v>
      </c>
      <c r="B590" s="91" t="n">
        <v>149</v>
      </c>
      <c r="C590" s="94" t="n">
        <v>0</v>
      </c>
      <c r="D590" s="93" t="n">
        <v>149</v>
      </c>
    </row>
    <row r="591" customFormat="false" ht="13.5" hidden="false" customHeight="false" outlineLevel="0" collapsed="false">
      <c r="A591" s="90" t="s">
        <v>575</v>
      </c>
      <c r="B591" s="91" t="n">
        <v>2116</v>
      </c>
      <c r="C591" s="92" t="n">
        <v>193</v>
      </c>
      <c r="D591" s="93" t="n">
        <v>2309</v>
      </c>
    </row>
    <row r="592" customFormat="false" ht="13.5" hidden="false" customHeight="false" outlineLevel="0" collapsed="false">
      <c r="A592" s="90" t="s">
        <v>93</v>
      </c>
      <c r="B592" s="91" t="n">
        <v>138</v>
      </c>
      <c r="C592" s="94" t="n">
        <v>0</v>
      </c>
      <c r="D592" s="93" t="n">
        <v>138</v>
      </c>
    </row>
    <row r="593" customFormat="false" ht="13.5" hidden="false" customHeight="false" outlineLevel="0" collapsed="false">
      <c r="A593" s="90" t="s">
        <v>95</v>
      </c>
      <c r="B593" s="91" t="n">
        <v>16</v>
      </c>
      <c r="C593" s="94" t="n">
        <v>0</v>
      </c>
      <c r="D593" s="93" t="n">
        <v>16</v>
      </c>
    </row>
    <row r="594" customFormat="false" ht="13.5" hidden="false" customHeight="false" outlineLevel="0" collapsed="false">
      <c r="A594" s="90" t="s">
        <v>124</v>
      </c>
      <c r="B594" s="91" t="n">
        <v>0</v>
      </c>
      <c r="C594" s="94" t="n">
        <v>0</v>
      </c>
      <c r="D594" s="93" t="n">
        <v>0</v>
      </c>
    </row>
    <row r="595" customFormat="false" ht="13.5" hidden="false" customHeight="false" outlineLevel="0" collapsed="false">
      <c r="A595" s="90" t="s">
        <v>579</v>
      </c>
      <c r="B595" s="91" t="n">
        <v>169</v>
      </c>
      <c r="C595" s="94" t="n">
        <v>173</v>
      </c>
      <c r="D595" s="93" t="n">
        <v>342</v>
      </c>
    </row>
    <row r="596" customFormat="false" ht="13.5" hidden="false" customHeight="false" outlineLevel="0" collapsed="false">
      <c r="A596" s="90" t="s">
        <v>581</v>
      </c>
      <c r="B596" s="91" t="n">
        <v>314</v>
      </c>
      <c r="C596" s="94" t="n">
        <v>0</v>
      </c>
      <c r="D596" s="93" t="n">
        <v>314</v>
      </c>
    </row>
    <row r="597" customFormat="false" ht="13.5" hidden="false" customHeight="false" outlineLevel="0" collapsed="false">
      <c r="A597" s="90" t="s">
        <v>1374</v>
      </c>
      <c r="B597" s="91" t="n">
        <v>0</v>
      </c>
      <c r="C597" s="94" t="n">
        <v>0</v>
      </c>
      <c r="D597" s="93" t="n">
        <v>0</v>
      </c>
    </row>
    <row r="598" customFormat="false" ht="13.5" hidden="false" customHeight="false" outlineLevel="0" collapsed="false">
      <c r="A598" s="90" t="s">
        <v>583</v>
      </c>
      <c r="B598" s="91" t="n">
        <v>396</v>
      </c>
      <c r="C598" s="94" t="n">
        <v>20</v>
      </c>
      <c r="D598" s="93" t="n">
        <v>416</v>
      </c>
    </row>
    <row r="599" customFormat="false" ht="13.5" hidden="false" customHeight="false" outlineLevel="0" collapsed="false">
      <c r="A599" s="90" t="s">
        <v>585</v>
      </c>
      <c r="B599" s="91" t="n">
        <v>1083</v>
      </c>
      <c r="C599" s="94" t="n">
        <v>0</v>
      </c>
      <c r="D599" s="93" t="n">
        <v>1083</v>
      </c>
    </row>
    <row r="600" customFormat="false" ht="13.5" hidden="false" customHeight="false" outlineLevel="0" collapsed="false">
      <c r="A600" s="90" t="s">
        <v>587</v>
      </c>
      <c r="B600" s="91" t="n">
        <v>5</v>
      </c>
      <c r="C600" s="92" t="n">
        <v>0</v>
      </c>
      <c r="D600" s="93" t="n">
        <v>5</v>
      </c>
    </row>
    <row r="601" customFormat="false" ht="13.5" hidden="false" customHeight="false" outlineLevel="0" collapsed="false">
      <c r="A601" s="90" t="s">
        <v>93</v>
      </c>
      <c r="B601" s="91" t="n">
        <v>0</v>
      </c>
      <c r="C601" s="94" t="n">
        <v>0</v>
      </c>
      <c r="D601" s="93" t="n">
        <v>0</v>
      </c>
    </row>
    <row r="602" customFormat="false" ht="13.5" hidden="false" customHeight="false" outlineLevel="0" collapsed="false">
      <c r="A602" s="90" t="s">
        <v>95</v>
      </c>
      <c r="B602" s="91" t="n">
        <v>0</v>
      </c>
      <c r="C602" s="94" t="n">
        <v>0</v>
      </c>
      <c r="D602" s="93" t="n">
        <v>0</v>
      </c>
    </row>
    <row r="603" customFormat="false" ht="13.5" hidden="false" customHeight="false" outlineLevel="0" collapsed="false">
      <c r="A603" s="90" t="s">
        <v>124</v>
      </c>
      <c r="B603" s="91" t="n">
        <v>0</v>
      </c>
      <c r="C603" s="94" t="n">
        <v>0</v>
      </c>
      <c r="D603" s="93" t="n">
        <v>0</v>
      </c>
    </row>
    <row r="604" customFormat="false" ht="13.5" hidden="false" customHeight="false" outlineLevel="0" collapsed="false">
      <c r="A604" s="90" t="s">
        <v>589</v>
      </c>
      <c r="B604" s="91" t="n">
        <v>5</v>
      </c>
      <c r="C604" s="94" t="n">
        <v>0</v>
      </c>
      <c r="D604" s="93" t="n">
        <v>5</v>
      </c>
    </row>
    <row r="605" customFormat="false" ht="13.5" hidden="false" customHeight="false" outlineLevel="0" collapsed="false">
      <c r="A605" s="90" t="s">
        <v>591</v>
      </c>
      <c r="B605" s="91" t="n">
        <v>2761</v>
      </c>
      <c r="C605" s="92" t="n">
        <v>0</v>
      </c>
      <c r="D605" s="93" t="n">
        <v>2761</v>
      </c>
    </row>
    <row r="606" customFormat="false" ht="13.5" hidden="false" customHeight="false" outlineLevel="0" collapsed="false">
      <c r="A606" s="90" t="s">
        <v>593</v>
      </c>
      <c r="B606" s="91" t="n">
        <v>1363</v>
      </c>
      <c r="C606" s="94" t="n">
        <v>0</v>
      </c>
      <c r="D606" s="93" t="n">
        <v>1363</v>
      </c>
    </row>
    <row r="607" customFormat="false" ht="13.5" hidden="false" customHeight="false" outlineLevel="0" collapsed="false">
      <c r="A607" s="90" t="s">
        <v>595</v>
      </c>
      <c r="B607" s="91" t="n">
        <v>1398</v>
      </c>
      <c r="C607" s="94" t="n">
        <v>0</v>
      </c>
      <c r="D607" s="93" t="n">
        <v>1398</v>
      </c>
    </row>
    <row r="608" customFormat="false" ht="13.5" hidden="false" customHeight="false" outlineLevel="0" collapsed="false">
      <c r="A608" s="90" t="s">
        <v>597</v>
      </c>
      <c r="B608" s="91" t="n">
        <v>1017</v>
      </c>
      <c r="C608" s="92" t="n">
        <v>0</v>
      </c>
      <c r="D608" s="93" t="n">
        <v>1017</v>
      </c>
    </row>
    <row r="609" customFormat="false" ht="13.5" hidden="false" customHeight="false" outlineLevel="0" collapsed="false">
      <c r="A609" s="90" t="s">
        <v>599</v>
      </c>
      <c r="B609" s="91" t="n">
        <v>883</v>
      </c>
      <c r="C609" s="94" t="n">
        <v>0</v>
      </c>
      <c r="D609" s="93" t="n">
        <v>883</v>
      </c>
    </row>
    <row r="610" customFormat="false" ht="13.5" hidden="false" customHeight="false" outlineLevel="0" collapsed="false">
      <c r="A610" s="90" t="s">
        <v>601</v>
      </c>
      <c r="B610" s="91" t="n">
        <v>134</v>
      </c>
      <c r="C610" s="94" t="n">
        <v>0</v>
      </c>
      <c r="D610" s="93" t="n">
        <v>134</v>
      </c>
    </row>
    <row r="611" customFormat="false" ht="13.5" hidden="false" customHeight="false" outlineLevel="0" collapsed="false">
      <c r="A611" s="90" t="s">
        <v>603</v>
      </c>
      <c r="B611" s="91" t="n">
        <v>155</v>
      </c>
      <c r="C611" s="92" t="n">
        <v>0</v>
      </c>
      <c r="D611" s="93" t="n">
        <v>155</v>
      </c>
    </row>
    <row r="612" customFormat="false" ht="13.5" hidden="false" customHeight="false" outlineLevel="0" collapsed="false">
      <c r="A612" s="90" t="s">
        <v>605</v>
      </c>
      <c r="B612" s="91" t="n">
        <v>114</v>
      </c>
      <c r="C612" s="94" t="n">
        <v>0</v>
      </c>
      <c r="D612" s="93" t="n">
        <v>114</v>
      </c>
    </row>
    <row r="613" customFormat="false" ht="13.5" hidden="false" customHeight="false" outlineLevel="0" collapsed="false">
      <c r="A613" s="90" t="s">
        <v>607</v>
      </c>
      <c r="B613" s="91" t="n">
        <v>41</v>
      </c>
      <c r="C613" s="94" t="n">
        <v>0</v>
      </c>
      <c r="D613" s="93" t="n">
        <v>41</v>
      </c>
    </row>
    <row r="614" customFormat="false" ht="13.5" hidden="false" customHeight="false" outlineLevel="0" collapsed="false">
      <c r="A614" s="90" t="s">
        <v>1375</v>
      </c>
      <c r="B614" s="91" t="n">
        <v>0</v>
      </c>
      <c r="C614" s="92" t="n">
        <v>0</v>
      </c>
      <c r="D614" s="93" t="n">
        <v>0</v>
      </c>
    </row>
    <row r="615" customFormat="false" ht="13.5" hidden="false" customHeight="false" outlineLevel="0" collapsed="false">
      <c r="A615" s="90" t="s">
        <v>1376</v>
      </c>
      <c r="B615" s="91" t="n">
        <v>0</v>
      </c>
      <c r="C615" s="94" t="n">
        <v>0</v>
      </c>
      <c r="D615" s="93" t="n">
        <v>0</v>
      </c>
    </row>
    <row r="616" customFormat="false" ht="13.5" hidden="false" customHeight="false" outlineLevel="0" collapsed="false">
      <c r="A616" s="90" t="s">
        <v>1377</v>
      </c>
      <c r="B616" s="91" t="n">
        <v>0</v>
      </c>
      <c r="C616" s="94" t="n">
        <v>0</v>
      </c>
      <c r="D616" s="93" t="n">
        <v>0</v>
      </c>
    </row>
    <row r="617" customFormat="false" ht="13.5" hidden="false" customHeight="false" outlineLevel="0" collapsed="false">
      <c r="A617" s="90" t="s">
        <v>609</v>
      </c>
      <c r="B617" s="91" t="n">
        <v>100</v>
      </c>
      <c r="C617" s="92" t="n">
        <v>0</v>
      </c>
      <c r="D617" s="93" t="n">
        <v>100</v>
      </c>
    </row>
    <row r="618" customFormat="false" ht="13.5" hidden="false" customHeight="false" outlineLevel="0" collapsed="false">
      <c r="A618" s="90" t="s">
        <v>611</v>
      </c>
      <c r="B618" s="91" t="n">
        <v>78</v>
      </c>
      <c r="C618" s="94" t="n">
        <v>0</v>
      </c>
      <c r="D618" s="93" t="n">
        <v>78</v>
      </c>
    </row>
    <row r="619" customFormat="false" ht="13.5" hidden="false" customHeight="false" outlineLevel="0" collapsed="false">
      <c r="A619" s="90" t="s">
        <v>613</v>
      </c>
      <c r="B619" s="91" t="n">
        <v>22</v>
      </c>
      <c r="C619" s="94" t="n">
        <v>0</v>
      </c>
      <c r="D619" s="93" t="n">
        <v>22</v>
      </c>
    </row>
    <row r="620" customFormat="false" ht="13.5" hidden="false" customHeight="false" outlineLevel="0" collapsed="false">
      <c r="A620" s="90" t="s">
        <v>1378</v>
      </c>
      <c r="B620" s="91" t="n">
        <v>0</v>
      </c>
      <c r="C620" s="92" t="n">
        <v>0</v>
      </c>
      <c r="D620" s="93" t="n">
        <v>0</v>
      </c>
    </row>
    <row r="621" customFormat="false" ht="13.5" hidden="false" customHeight="false" outlineLevel="0" collapsed="false">
      <c r="A621" s="90" t="s">
        <v>1379</v>
      </c>
      <c r="B621" s="91" t="n">
        <v>0</v>
      </c>
      <c r="C621" s="94" t="n">
        <v>0</v>
      </c>
      <c r="D621" s="93" t="n">
        <v>0</v>
      </c>
    </row>
    <row r="622" customFormat="false" ht="13.5" hidden="false" customHeight="false" outlineLevel="0" collapsed="false">
      <c r="A622" s="90" t="s">
        <v>1380</v>
      </c>
      <c r="B622" s="91" t="n">
        <v>0</v>
      </c>
      <c r="C622" s="94" t="n">
        <v>0</v>
      </c>
      <c r="D622" s="93" t="n">
        <v>0</v>
      </c>
    </row>
    <row r="623" customFormat="false" ht="13.5" hidden="false" customHeight="false" outlineLevel="0" collapsed="false">
      <c r="A623" s="90" t="s">
        <v>1381</v>
      </c>
      <c r="B623" s="91" t="n">
        <v>0</v>
      </c>
      <c r="C623" s="94" t="n">
        <v>0</v>
      </c>
      <c r="D623" s="93" t="n">
        <v>0</v>
      </c>
    </row>
    <row r="624" customFormat="false" ht="13.5" hidden="false" customHeight="false" outlineLevel="0" collapsed="false">
      <c r="A624" s="90" t="s">
        <v>1382</v>
      </c>
      <c r="B624" s="91" t="n">
        <v>0</v>
      </c>
      <c r="C624" s="92" t="n">
        <v>0</v>
      </c>
      <c r="D624" s="93" t="n">
        <v>0</v>
      </c>
    </row>
    <row r="625" customFormat="false" ht="13.5" hidden="false" customHeight="false" outlineLevel="0" collapsed="false">
      <c r="A625" s="90" t="s">
        <v>1383</v>
      </c>
      <c r="B625" s="91" t="n">
        <v>0</v>
      </c>
      <c r="C625" s="94" t="n">
        <v>0</v>
      </c>
      <c r="D625" s="93" t="n">
        <v>0</v>
      </c>
    </row>
    <row r="626" customFormat="false" ht="13.5" hidden="false" customHeight="false" outlineLevel="0" collapsed="false">
      <c r="A626" s="90" t="s">
        <v>1384</v>
      </c>
      <c r="B626" s="91" t="n">
        <v>0</v>
      </c>
      <c r="C626" s="94" t="n">
        <v>0</v>
      </c>
      <c r="D626" s="93" t="n">
        <v>0</v>
      </c>
    </row>
    <row r="627" customFormat="false" ht="13.5" hidden="false" customHeight="false" outlineLevel="0" collapsed="false">
      <c r="A627" s="90" t="s">
        <v>1385</v>
      </c>
      <c r="B627" s="91" t="n">
        <v>0</v>
      </c>
      <c r="C627" s="94" t="n">
        <v>0</v>
      </c>
      <c r="D627" s="93" t="n">
        <v>0</v>
      </c>
    </row>
    <row r="628" customFormat="false" ht="13.5" hidden="false" customHeight="false" outlineLevel="0" collapsed="false">
      <c r="A628" s="90" t="s">
        <v>1386</v>
      </c>
      <c r="B628" s="91" t="n">
        <v>0</v>
      </c>
      <c r="C628" s="94" t="n">
        <v>0</v>
      </c>
      <c r="D628" s="93" t="n">
        <v>0</v>
      </c>
    </row>
    <row r="629" customFormat="false" ht="13.5" hidden="false" customHeight="false" outlineLevel="0" collapsed="false">
      <c r="A629" s="90" t="s">
        <v>615</v>
      </c>
      <c r="B629" s="91" t="n">
        <v>25</v>
      </c>
      <c r="C629" s="92" t="n">
        <v>473</v>
      </c>
      <c r="D629" s="93" t="n">
        <v>498</v>
      </c>
    </row>
    <row r="630" customFormat="false" ht="13.5" hidden="false" customHeight="false" outlineLevel="0" collapsed="false">
      <c r="A630" s="90" t="s">
        <v>93</v>
      </c>
      <c r="B630" s="91" t="n">
        <v>0</v>
      </c>
      <c r="C630" s="94" t="n">
        <v>103</v>
      </c>
      <c r="D630" s="93" t="n">
        <v>103</v>
      </c>
    </row>
    <row r="631" customFormat="false" ht="13.5" hidden="false" customHeight="false" outlineLevel="0" collapsed="false">
      <c r="A631" s="90" t="s">
        <v>95</v>
      </c>
      <c r="B631" s="91" t="n">
        <v>0</v>
      </c>
      <c r="C631" s="94" t="n">
        <v>235</v>
      </c>
      <c r="D631" s="93" t="n">
        <v>235</v>
      </c>
    </row>
    <row r="632" customFormat="false" ht="13.5" hidden="false" customHeight="false" outlineLevel="0" collapsed="false">
      <c r="A632" s="90" t="s">
        <v>124</v>
      </c>
      <c r="B632" s="91" t="n">
        <v>0</v>
      </c>
      <c r="C632" s="94" t="n">
        <v>0</v>
      </c>
      <c r="D632" s="93" t="n">
        <v>0</v>
      </c>
    </row>
    <row r="633" customFormat="false" ht="13.5" hidden="false" customHeight="false" outlineLevel="0" collapsed="false">
      <c r="A633" s="90" t="s">
        <v>619</v>
      </c>
      <c r="B633" s="91" t="n">
        <v>25</v>
      </c>
      <c r="C633" s="94" t="n">
        <v>0</v>
      </c>
      <c r="D633" s="93" t="n">
        <v>25</v>
      </c>
    </row>
    <row r="634" customFormat="false" ht="13.5" hidden="false" customHeight="false" outlineLevel="0" collapsed="false">
      <c r="A634" s="90" t="s">
        <v>1387</v>
      </c>
      <c r="B634" s="91" t="n">
        <v>0</v>
      </c>
      <c r="C634" s="94" t="n">
        <v>0</v>
      </c>
      <c r="D634" s="93" t="n">
        <v>0</v>
      </c>
    </row>
    <row r="635" customFormat="false" ht="13.5" hidden="false" customHeight="false" outlineLevel="0" collapsed="false">
      <c r="A635" s="90" t="s">
        <v>107</v>
      </c>
      <c r="B635" s="91" t="n">
        <v>0</v>
      </c>
      <c r="C635" s="94" t="n">
        <v>0</v>
      </c>
      <c r="D635" s="93" t="n">
        <v>0</v>
      </c>
    </row>
    <row r="636" customFormat="false" ht="13.5" hidden="false" customHeight="false" outlineLevel="0" collapsed="false">
      <c r="A636" s="90" t="s">
        <v>622</v>
      </c>
      <c r="B636" s="91" t="n">
        <v>0</v>
      </c>
      <c r="C636" s="94" t="n">
        <v>135</v>
      </c>
      <c r="D636" s="93" t="n">
        <v>135</v>
      </c>
    </row>
    <row r="637" customFormat="false" ht="13.5" hidden="false" customHeight="false" outlineLevel="0" collapsed="false">
      <c r="A637" s="90" t="s">
        <v>624</v>
      </c>
      <c r="B637" s="91" t="n">
        <v>1382</v>
      </c>
      <c r="C637" s="94" t="n">
        <v>-9</v>
      </c>
      <c r="D637" s="93" t="n">
        <v>1373</v>
      </c>
    </row>
    <row r="638" s="89" customFormat="true" ht="13.5" hidden="false" customHeight="false" outlineLevel="0" collapsed="false">
      <c r="A638" s="85" t="s">
        <v>1388</v>
      </c>
      <c r="B638" s="86" t="n">
        <v>101023</v>
      </c>
      <c r="C638" s="87" t="n">
        <v>2814</v>
      </c>
      <c r="D638" s="88" t="n">
        <v>103837</v>
      </c>
    </row>
    <row r="639" customFormat="false" ht="13.5" hidden="false" customHeight="false" outlineLevel="0" collapsed="false">
      <c r="A639" s="90" t="s">
        <v>630</v>
      </c>
      <c r="B639" s="91" t="n">
        <v>2069</v>
      </c>
      <c r="C639" s="92" t="n">
        <v>200</v>
      </c>
      <c r="D639" s="93" t="n">
        <v>2269</v>
      </c>
    </row>
    <row r="640" customFormat="false" ht="13.5" hidden="false" customHeight="false" outlineLevel="0" collapsed="false">
      <c r="A640" s="90" t="s">
        <v>93</v>
      </c>
      <c r="B640" s="91" t="n">
        <v>984</v>
      </c>
      <c r="C640" s="94" t="n">
        <v>0</v>
      </c>
      <c r="D640" s="93" t="n">
        <v>984</v>
      </c>
    </row>
    <row r="641" customFormat="false" ht="13.5" hidden="false" customHeight="false" outlineLevel="0" collapsed="false">
      <c r="A641" s="90" t="s">
        <v>95</v>
      </c>
      <c r="B641" s="91" t="n">
        <v>753</v>
      </c>
      <c r="C641" s="94" t="n">
        <v>200</v>
      </c>
      <c r="D641" s="93" t="n">
        <v>953</v>
      </c>
    </row>
    <row r="642" customFormat="false" ht="13.5" hidden="false" customHeight="false" outlineLevel="0" collapsed="false">
      <c r="A642" s="90" t="s">
        <v>124</v>
      </c>
      <c r="B642" s="91" t="n">
        <v>0</v>
      </c>
      <c r="C642" s="94" t="n">
        <v>0</v>
      </c>
      <c r="D642" s="93" t="n">
        <v>0</v>
      </c>
    </row>
    <row r="643" customFormat="false" ht="13.5" hidden="false" customHeight="false" outlineLevel="0" collapsed="false">
      <c r="A643" s="90" t="s">
        <v>634</v>
      </c>
      <c r="B643" s="91" t="n">
        <v>332</v>
      </c>
      <c r="C643" s="94" t="n">
        <v>0</v>
      </c>
      <c r="D643" s="93" t="n">
        <v>332</v>
      </c>
    </row>
    <row r="644" customFormat="false" ht="13.5" hidden="false" customHeight="false" outlineLevel="0" collapsed="false">
      <c r="A644" s="90" t="s">
        <v>636</v>
      </c>
      <c r="B644" s="91" t="n">
        <v>11774</v>
      </c>
      <c r="C644" s="92" t="n">
        <v>594</v>
      </c>
      <c r="D644" s="93" t="n">
        <v>12368</v>
      </c>
    </row>
    <row r="645" customFormat="false" ht="13.5" hidden="false" customHeight="false" outlineLevel="0" collapsed="false">
      <c r="A645" s="90" t="s">
        <v>638</v>
      </c>
      <c r="B645" s="91" t="n">
        <v>9870</v>
      </c>
      <c r="C645" s="94" t="n">
        <v>428</v>
      </c>
      <c r="D645" s="93" t="n">
        <v>10298</v>
      </c>
    </row>
    <row r="646" customFormat="false" ht="13.5" hidden="false" customHeight="false" outlineLevel="0" collapsed="false">
      <c r="A646" s="90" t="s">
        <v>1389</v>
      </c>
      <c r="B646" s="91" t="n">
        <v>1724</v>
      </c>
      <c r="C646" s="94" t="n">
        <v>166</v>
      </c>
      <c r="D646" s="93" t="n">
        <v>1890</v>
      </c>
    </row>
    <row r="647" customFormat="false" ht="13.5" hidden="false" customHeight="false" outlineLevel="0" collapsed="false">
      <c r="A647" s="90" t="s">
        <v>1390</v>
      </c>
      <c r="B647" s="91" t="n">
        <v>0</v>
      </c>
      <c r="C647" s="94" t="n">
        <v>0</v>
      </c>
      <c r="D647" s="93" t="n">
        <v>0</v>
      </c>
    </row>
    <row r="648" customFormat="false" ht="13.5" hidden="false" customHeight="false" outlineLevel="0" collapsed="false">
      <c r="A648" s="90" t="s">
        <v>1391</v>
      </c>
      <c r="B648" s="91" t="n">
        <v>0</v>
      </c>
      <c r="C648" s="94" t="n">
        <v>0</v>
      </c>
      <c r="D648" s="93" t="n">
        <v>0</v>
      </c>
    </row>
    <row r="649" customFormat="false" ht="13.5" hidden="false" customHeight="false" outlineLevel="0" collapsed="false">
      <c r="A649" s="90" t="s">
        <v>1392</v>
      </c>
      <c r="B649" s="91" t="n">
        <v>0</v>
      </c>
      <c r="C649" s="94" t="n">
        <v>0</v>
      </c>
      <c r="D649" s="93" t="n">
        <v>0</v>
      </c>
    </row>
    <row r="650" customFormat="false" ht="13.5" hidden="false" customHeight="false" outlineLevel="0" collapsed="false">
      <c r="A650" s="90" t="s">
        <v>1393</v>
      </c>
      <c r="B650" s="91" t="n">
        <v>0</v>
      </c>
      <c r="C650" s="94" t="n">
        <v>0</v>
      </c>
      <c r="D650" s="93" t="n">
        <v>0</v>
      </c>
    </row>
    <row r="651" customFormat="false" ht="13.5" hidden="false" customHeight="false" outlineLevel="0" collapsed="false">
      <c r="A651" s="90" t="s">
        <v>1394</v>
      </c>
      <c r="B651" s="91" t="n">
        <v>0</v>
      </c>
      <c r="C651" s="94" t="n">
        <v>0</v>
      </c>
      <c r="D651" s="93" t="n">
        <v>0</v>
      </c>
    </row>
    <row r="652" customFormat="false" ht="13.5" hidden="false" customHeight="false" outlineLevel="0" collapsed="false">
      <c r="A652" s="90" t="s">
        <v>1395</v>
      </c>
      <c r="B652" s="91" t="n">
        <v>0</v>
      </c>
      <c r="C652" s="94" t="n">
        <v>0</v>
      </c>
      <c r="D652" s="93" t="n">
        <v>0</v>
      </c>
    </row>
    <row r="653" customFormat="false" ht="13.5" hidden="false" customHeight="false" outlineLevel="0" collapsed="false">
      <c r="A653" s="90" t="s">
        <v>1396</v>
      </c>
      <c r="B653" s="91" t="n">
        <v>0</v>
      </c>
      <c r="C653" s="94" t="n">
        <v>0</v>
      </c>
      <c r="D653" s="93" t="n">
        <v>0</v>
      </c>
    </row>
    <row r="654" customFormat="false" ht="13.5" hidden="false" customHeight="false" outlineLevel="0" collapsed="false">
      <c r="A654" s="90" t="s">
        <v>1397</v>
      </c>
      <c r="B654" s="91" t="n">
        <v>0</v>
      </c>
      <c r="C654" s="94" t="n">
        <v>0</v>
      </c>
      <c r="D654" s="93" t="n">
        <v>0</v>
      </c>
    </row>
    <row r="655" customFormat="false" ht="13.5" hidden="false" customHeight="false" outlineLevel="0" collapsed="false">
      <c r="A655" s="90" t="s">
        <v>1398</v>
      </c>
      <c r="B655" s="91" t="n">
        <v>0</v>
      </c>
      <c r="C655" s="94" t="n">
        <v>0</v>
      </c>
      <c r="D655" s="93" t="n">
        <v>0</v>
      </c>
    </row>
    <row r="656" customFormat="false" ht="13.5" hidden="false" customHeight="false" outlineLevel="0" collapsed="false">
      <c r="A656" s="90" t="s">
        <v>1399</v>
      </c>
      <c r="B656" s="91" t="n">
        <v>180</v>
      </c>
      <c r="C656" s="94" t="n">
        <v>0</v>
      </c>
      <c r="D656" s="93" t="n">
        <v>180</v>
      </c>
    </row>
    <row r="657" customFormat="false" ht="13.5" hidden="false" customHeight="false" outlineLevel="0" collapsed="false">
      <c r="A657" s="90" t="s">
        <v>642</v>
      </c>
      <c r="B657" s="91" t="n">
        <v>12818</v>
      </c>
      <c r="C657" s="92" t="n">
        <v>1372</v>
      </c>
      <c r="D657" s="93" t="n">
        <v>14190</v>
      </c>
    </row>
    <row r="658" customFormat="false" ht="13.5" hidden="false" customHeight="false" outlineLevel="0" collapsed="false">
      <c r="A658" s="90" t="s">
        <v>644</v>
      </c>
      <c r="B658" s="91" t="n">
        <v>4628</v>
      </c>
      <c r="C658" s="94" t="n">
        <v>485</v>
      </c>
      <c r="D658" s="93" t="n">
        <v>5113</v>
      </c>
    </row>
    <row r="659" customFormat="false" ht="13.5" hidden="false" customHeight="false" outlineLevel="0" collapsed="false">
      <c r="A659" s="90" t="s">
        <v>646</v>
      </c>
      <c r="B659" s="91" t="n">
        <v>5776</v>
      </c>
      <c r="C659" s="94" t="n">
        <v>887</v>
      </c>
      <c r="D659" s="93" t="n">
        <v>6663</v>
      </c>
    </row>
    <row r="660" customFormat="false" ht="13.5" hidden="false" customHeight="false" outlineLevel="0" collapsed="false">
      <c r="A660" s="90" t="s">
        <v>648</v>
      </c>
      <c r="B660" s="91" t="n">
        <v>2414</v>
      </c>
      <c r="C660" s="94" t="n">
        <v>0</v>
      </c>
      <c r="D660" s="93" t="n">
        <v>2414</v>
      </c>
    </row>
    <row r="661" customFormat="false" ht="13.5" hidden="false" customHeight="false" outlineLevel="0" collapsed="false">
      <c r="A661" s="90" t="s">
        <v>650</v>
      </c>
      <c r="B661" s="91" t="n">
        <v>7888</v>
      </c>
      <c r="C661" s="92" t="n">
        <v>0</v>
      </c>
      <c r="D661" s="93" t="n">
        <v>7888</v>
      </c>
    </row>
    <row r="662" customFormat="false" ht="13.5" hidden="false" customHeight="false" outlineLevel="0" collapsed="false">
      <c r="A662" s="90" t="s">
        <v>652</v>
      </c>
      <c r="B662" s="91" t="n">
        <v>1862</v>
      </c>
      <c r="C662" s="94" t="n">
        <v>0</v>
      </c>
      <c r="D662" s="93" t="n">
        <v>1862</v>
      </c>
    </row>
    <row r="663" customFormat="false" ht="13.5" hidden="false" customHeight="false" outlineLevel="0" collapsed="false">
      <c r="A663" s="90" t="s">
        <v>654</v>
      </c>
      <c r="B663" s="91" t="n">
        <v>970</v>
      </c>
      <c r="C663" s="94" t="n">
        <v>0</v>
      </c>
      <c r="D663" s="93" t="n">
        <v>970</v>
      </c>
    </row>
    <row r="664" customFormat="false" ht="13.5" hidden="false" customHeight="false" outlineLevel="0" collapsed="false">
      <c r="A664" s="90" t="s">
        <v>656</v>
      </c>
      <c r="B664" s="91" t="n">
        <v>1429</v>
      </c>
      <c r="C664" s="94" t="n">
        <v>0</v>
      </c>
      <c r="D664" s="93" t="n">
        <v>1429</v>
      </c>
    </row>
    <row r="665" customFormat="false" ht="13.5" hidden="false" customHeight="false" outlineLevel="0" collapsed="false">
      <c r="A665" s="90" t="s">
        <v>1400</v>
      </c>
      <c r="B665" s="91" t="n">
        <v>0</v>
      </c>
      <c r="C665" s="94" t="n">
        <v>0</v>
      </c>
      <c r="D665" s="93" t="n">
        <v>0</v>
      </c>
    </row>
    <row r="666" customFormat="false" ht="13.5" hidden="false" customHeight="false" outlineLevel="0" collapsed="false">
      <c r="A666" s="90" t="s">
        <v>1401</v>
      </c>
      <c r="B666" s="91" t="n">
        <v>0</v>
      </c>
      <c r="C666" s="94" t="n">
        <v>0</v>
      </c>
      <c r="D666" s="93" t="n">
        <v>0</v>
      </c>
    </row>
    <row r="667" customFormat="false" ht="13.5" hidden="false" customHeight="false" outlineLevel="0" collapsed="false">
      <c r="A667" s="90" t="s">
        <v>1402</v>
      </c>
      <c r="B667" s="91" t="n">
        <v>0</v>
      </c>
      <c r="C667" s="94" t="n">
        <v>0</v>
      </c>
      <c r="D667" s="93" t="n">
        <v>0</v>
      </c>
    </row>
    <row r="668" customFormat="false" ht="13.5" hidden="false" customHeight="false" outlineLevel="0" collapsed="false">
      <c r="A668" s="90" t="s">
        <v>1403</v>
      </c>
      <c r="B668" s="91" t="n">
        <v>0</v>
      </c>
      <c r="C668" s="94" t="n">
        <v>0</v>
      </c>
      <c r="D668" s="93" t="n">
        <v>0</v>
      </c>
    </row>
    <row r="669" customFormat="false" ht="13.5" hidden="false" customHeight="false" outlineLevel="0" collapsed="false">
      <c r="A669" s="90" t="s">
        <v>658</v>
      </c>
      <c r="B669" s="91" t="n">
        <v>2551</v>
      </c>
      <c r="C669" s="94" t="n">
        <v>0</v>
      </c>
      <c r="D669" s="93" t="n">
        <v>2551</v>
      </c>
    </row>
    <row r="670" customFormat="false" ht="13.5" hidden="false" customHeight="false" outlineLevel="0" collapsed="false">
      <c r="A670" s="90" t="s">
        <v>1404</v>
      </c>
      <c r="B670" s="91" t="n">
        <v>668</v>
      </c>
      <c r="C670" s="94" t="n">
        <v>0</v>
      </c>
      <c r="D670" s="93" t="n">
        <v>668</v>
      </c>
    </row>
    <row r="671" customFormat="false" ht="13.5" hidden="false" customHeight="false" outlineLevel="0" collapsed="false">
      <c r="A671" s="90" t="s">
        <v>662</v>
      </c>
      <c r="B671" s="91" t="n">
        <v>30</v>
      </c>
      <c r="C671" s="94" t="n">
        <v>0</v>
      </c>
      <c r="D671" s="93" t="n">
        <v>30</v>
      </c>
    </row>
    <row r="672" customFormat="false" ht="13.5" hidden="false" customHeight="false" outlineLevel="0" collapsed="false">
      <c r="A672" s="90" t="s">
        <v>664</v>
      </c>
      <c r="B672" s="91" t="n">
        <v>378</v>
      </c>
      <c r="C672" s="94" t="n">
        <v>0</v>
      </c>
      <c r="D672" s="93" t="n">
        <v>378</v>
      </c>
    </row>
    <row r="673" customFormat="false" ht="13.5" hidden="false" customHeight="false" outlineLevel="0" collapsed="false">
      <c r="A673" s="90" t="s">
        <v>666</v>
      </c>
      <c r="B673" s="91" t="n">
        <v>0</v>
      </c>
      <c r="C673" s="92" t="n">
        <v>0</v>
      </c>
      <c r="D673" s="93" t="n">
        <v>0</v>
      </c>
    </row>
    <row r="674" customFormat="false" ht="13.5" hidden="false" customHeight="false" outlineLevel="0" collapsed="false">
      <c r="A674" s="90" t="s">
        <v>1405</v>
      </c>
      <c r="B674" s="91" t="n">
        <v>0</v>
      </c>
      <c r="C674" s="94" t="n">
        <v>0</v>
      </c>
      <c r="D674" s="93" t="n">
        <v>0</v>
      </c>
    </row>
    <row r="675" customFormat="false" ht="13.5" hidden="false" customHeight="false" outlineLevel="0" collapsed="false">
      <c r="A675" s="90" t="s">
        <v>1406</v>
      </c>
      <c r="B675" s="91" t="n">
        <v>0</v>
      </c>
      <c r="C675" s="94" t="n">
        <v>0</v>
      </c>
      <c r="D675" s="93" t="n">
        <v>0</v>
      </c>
    </row>
    <row r="676" customFormat="false" ht="13.5" hidden="false" customHeight="false" outlineLevel="0" collapsed="false">
      <c r="A676" s="90" t="s">
        <v>670</v>
      </c>
      <c r="B676" s="91" t="n">
        <v>3098</v>
      </c>
      <c r="C676" s="92" t="n">
        <v>0</v>
      </c>
      <c r="D676" s="93" t="n">
        <v>3098</v>
      </c>
    </row>
    <row r="677" customFormat="false" ht="13.5" hidden="false" customHeight="false" outlineLevel="0" collapsed="false">
      <c r="A677" s="90" t="s">
        <v>672</v>
      </c>
      <c r="B677" s="91" t="n">
        <v>116</v>
      </c>
      <c r="C677" s="94" t="n">
        <v>0</v>
      </c>
      <c r="D677" s="93" t="n">
        <v>116</v>
      </c>
    </row>
    <row r="678" customFormat="false" ht="13.5" hidden="false" customHeight="false" outlineLevel="0" collapsed="false">
      <c r="A678" s="90" t="s">
        <v>674</v>
      </c>
      <c r="B678" s="91" t="n">
        <v>2904</v>
      </c>
      <c r="C678" s="94" t="n">
        <v>0</v>
      </c>
      <c r="D678" s="93" t="n">
        <v>2904</v>
      </c>
    </row>
    <row r="679" customFormat="false" ht="13.5" hidden="false" customHeight="false" outlineLevel="0" collapsed="false">
      <c r="A679" s="90" t="s">
        <v>676</v>
      </c>
      <c r="B679" s="91" t="n">
        <v>78</v>
      </c>
      <c r="C679" s="94" t="n">
        <v>0</v>
      </c>
      <c r="D679" s="93" t="n">
        <v>78</v>
      </c>
    </row>
    <row r="680" customFormat="false" ht="13.5" hidden="false" customHeight="false" outlineLevel="0" collapsed="false">
      <c r="A680" s="90" t="s">
        <v>678</v>
      </c>
      <c r="B680" s="91" t="n">
        <v>20718</v>
      </c>
      <c r="C680" s="92" t="n">
        <v>24</v>
      </c>
      <c r="D680" s="93" t="n">
        <v>20742</v>
      </c>
    </row>
    <row r="681" customFormat="false" ht="13.5" hidden="false" customHeight="false" outlineLevel="0" collapsed="false">
      <c r="A681" s="90" t="s">
        <v>680</v>
      </c>
      <c r="B681" s="91" t="n">
        <v>4876</v>
      </c>
      <c r="C681" s="94" t="n">
        <v>11</v>
      </c>
      <c r="D681" s="93" t="n">
        <v>4887</v>
      </c>
    </row>
    <row r="682" customFormat="false" ht="13.5" hidden="false" customHeight="false" outlineLevel="0" collapsed="false">
      <c r="A682" s="90" t="s">
        <v>682</v>
      </c>
      <c r="B682" s="91" t="n">
        <v>14478</v>
      </c>
      <c r="C682" s="94" t="n">
        <v>13</v>
      </c>
      <c r="D682" s="93" t="n">
        <v>14491</v>
      </c>
    </row>
    <row r="683" customFormat="false" ht="13.5" hidden="false" customHeight="false" outlineLevel="0" collapsed="false">
      <c r="A683" s="90" t="s">
        <v>684</v>
      </c>
      <c r="B683" s="91" t="n">
        <v>964</v>
      </c>
      <c r="C683" s="94" t="n">
        <v>0</v>
      </c>
      <c r="D683" s="93" t="n">
        <v>964</v>
      </c>
    </row>
    <row r="684" customFormat="false" ht="13.5" hidden="false" customHeight="false" outlineLevel="0" collapsed="false">
      <c r="A684" s="90" t="s">
        <v>686</v>
      </c>
      <c r="B684" s="91" t="n">
        <v>400</v>
      </c>
      <c r="C684" s="94" t="n">
        <v>0</v>
      </c>
      <c r="D684" s="93" t="n">
        <v>400</v>
      </c>
    </row>
    <row r="685" customFormat="false" ht="13.5" hidden="false" customHeight="false" outlineLevel="0" collapsed="false">
      <c r="A685" s="90" t="s">
        <v>688</v>
      </c>
      <c r="B685" s="91" t="n">
        <v>36040</v>
      </c>
      <c r="C685" s="92" t="n">
        <v>0</v>
      </c>
      <c r="D685" s="93" t="n">
        <v>36040</v>
      </c>
    </row>
    <row r="686" customFormat="false" ht="13.5" hidden="false" customHeight="false" outlineLevel="0" collapsed="false">
      <c r="A686" s="90" t="s">
        <v>1407</v>
      </c>
      <c r="B686" s="91" t="n">
        <v>0</v>
      </c>
      <c r="C686" s="94" t="n">
        <v>0</v>
      </c>
      <c r="D686" s="93" t="n">
        <v>0</v>
      </c>
    </row>
    <row r="687" customFormat="false" ht="13.5" hidden="false" customHeight="false" outlineLevel="0" collapsed="false">
      <c r="A687" s="90" t="s">
        <v>690</v>
      </c>
      <c r="B687" s="91" t="n">
        <v>36040</v>
      </c>
      <c r="C687" s="94" t="n">
        <v>0</v>
      </c>
      <c r="D687" s="93" t="n">
        <v>36040</v>
      </c>
    </row>
    <row r="688" customFormat="false" ht="13.5" hidden="false" customHeight="false" outlineLevel="0" collapsed="false">
      <c r="A688" s="90" t="s">
        <v>1408</v>
      </c>
      <c r="B688" s="91" t="n">
        <v>0</v>
      </c>
      <c r="C688" s="94" t="n">
        <v>0</v>
      </c>
      <c r="D688" s="93" t="n">
        <v>0</v>
      </c>
    </row>
    <row r="689" customFormat="false" ht="13.5" hidden="false" customHeight="false" outlineLevel="0" collapsed="false">
      <c r="A689" s="90" t="s">
        <v>692</v>
      </c>
      <c r="B689" s="91" t="n">
        <v>5330</v>
      </c>
      <c r="C689" s="92" t="n">
        <v>0</v>
      </c>
      <c r="D689" s="93" t="n">
        <v>5330</v>
      </c>
    </row>
    <row r="690" customFormat="false" ht="13.5" hidden="false" customHeight="false" outlineLevel="0" collapsed="false">
      <c r="A690" s="90" t="s">
        <v>694</v>
      </c>
      <c r="B690" s="91" t="n">
        <v>4800</v>
      </c>
      <c r="C690" s="94" t="n">
        <v>0</v>
      </c>
      <c r="D690" s="93" t="n">
        <v>4800</v>
      </c>
    </row>
    <row r="691" customFormat="false" ht="13.5" hidden="false" customHeight="false" outlineLevel="0" collapsed="false">
      <c r="A691" s="90" t="s">
        <v>1409</v>
      </c>
      <c r="B691" s="91" t="n">
        <v>0</v>
      </c>
      <c r="C691" s="94" t="n">
        <v>0</v>
      </c>
      <c r="D691" s="93" t="n">
        <v>0</v>
      </c>
    </row>
    <row r="692" customFormat="false" ht="13.5" hidden="false" customHeight="false" outlineLevel="0" collapsed="false">
      <c r="A692" s="90" t="s">
        <v>1410</v>
      </c>
      <c r="B692" s="91" t="n">
        <v>530</v>
      </c>
      <c r="C692" s="94" t="n">
        <v>0</v>
      </c>
      <c r="D692" s="93" t="n">
        <v>530</v>
      </c>
    </row>
    <row r="693" customFormat="false" ht="13.5" hidden="false" customHeight="false" outlineLevel="0" collapsed="false">
      <c r="A693" s="90" t="s">
        <v>696</v>
      </c>
      <c r="B693" s="91" t="n">
        <v>235</v>
      </c>
      <c r="C693" s="92" t="n">
        <v>0</v>
      </c>
      <c r="D693" s="93" t="n">
        <v>235</v>
      </c>
    </row>
    <row r="694" customFormat="false" ht="13.5" hidden="false" customHeight="false" outlineLevel="0" collapsed="false">
      <c r="A694" s="90" t="s">
        <v>698</v>
      </c>
      <c r="B694" s="91" t="n">
        <v>212</v>
      </c>
      <c r="C694" s="94" t="n">
        <v>0</v>
      </c>
      <c r="D694" s="93" t="n">
        <v>212</v>
      </c>
    </row>
    <row r="695" customFormat="false" ht="13.5" hidden="false" customHeight="false" outlineLevel="0" collapsed="false">
      <c r="A695" s="90" t="s">
        <v>1411</v>
      </c>
      <c r="B695" s="91" t="n">
        <v>23</v>
      </c>
      <c r="C695" s="94" t="n">
        <v>0</v>
      </c>
      <c r="D695" s="93" t="n">
        <v>23</v>
      </c>
    </row>
    <row r="696" customFormat="false" ht="13.5" hidden="false" customHeight="false" outlineLevel="0" collapsed="false">
      <c r="A696" s="90" t="s">
        <v>700</v>
      </c>
      <c r="B696" s="91" t="n">
        <v>0</v>
      </c>
      <c r="C696" s="92" t="n">
        <v>126</v>
      </c>
      <c r="D696" s="93" t="n">
        <v>126</v>
      </c>
    </row>
    <row r="697" customFormat="false" ht="13.5" hidden="false" customHeight="false" outlineLevel="0" collapsed="false">
      <c r="A697" s="90" t="s">
        <v>93</v>
      </c>
      <c r="B697" s="91" t="n">
        <v>0</v>
      </c>
      <c r="C697" s="94" t="n">
        <v>95</v>
      </c>
      <c r="D697" s="93" t="n">
        <v>95</v>
      </c>
    </row>
    <row r="698" customFormat="false" ht="13.5" hidden="false" customHeight="false" outlineLevel="0" collapsed="false">
      <c r="A698" s="90" t="s">
        <v>95</v>
      </c>
      <c r="B698" s="91" t="n">
        <v>0</v>
      </c>
      <c r="C698" s="94" t="n">
        <v>20</v>
      </c>
      <c r="D698" s="93" t="n">
        <v>20</v>
      </c>
    </row>
    <row r="699" customFormat="false" ht="13.5" hidden="false" customHeight="false" outlineLevel="0" collapsed="false">
      <c r="A699" s="90" t="s">
        <v>124</v>
      </c>
      <c r="B699" s="91" t="n">
        <v>0</v>
      </c>
      <c r="C699" s="94" t="n">
        <v>0</v>
      </c>
      <c r="D699" s="93" t="n">
        <v>0</v>
      </c>
    </row>
    <row r="700" customFormat="false" ht="13.5" hidden="false" customHeight="false" outlineLevel="0" collapsed="false">
      <c r="A700" s="90" t="s">
        <v>157</v>
      </c>
      <c r="B700" s="91" t="n">
        <v>0</v>
      </c>
      <c r="C700" s="94" t="n">
        <v>11</v>
      </c>
      <c r="D700" s="93" t="n">
        <v>11</v>
      </c>
    </row>
    <row r="701" customFormat="false" ht="13.5" hidden="false" customHeight="false" outlineLevel="0" collapsed="false">
      <c r="A701" s="90" t="s">
        <v>705</v>
      </c>
      <c r="B701" s="91" t="n">
        <v>0</v>
      </c>
      <c r="C701" s="94" t="n">
        <v>0</v>
      </c>
      <c r="D701" s="93" t="n">
        <v>0</v>
      </c>
    </row>
    <row r="702" customFormat="false" ht="13.5" hidden="false" customHeight="false" outlineLevel="0" collapsed="false">
      <c r="A702" s="90" t="s">
        <v>707</v>
      </c>
      <c r="B702" s="91" t="n">
        <v>0</v>
      </c>
      <c r="C702" s="94" t="n">
        <v>0</v>
      </c>
      <c r="D702" s="93" t="n">
        <v>0</v>
      </c>
    </row>
    <row r="703" customFormat="false" ht="13.5" hidden="false" customHeight="false" outlineLevel="0" collapsed="false">
      <c r="A703" s="90" t="s">
        <v>107</v>
      </c>
      <c r="B703" s="91" t="n">
        <v>0</v>
      </c>
      <c r="C703" s="94" t="n">
        <v>0</v>
      </c>
      <c r="D703" s="93" t="n">
        <v>0</v>
      </c>
    </row>
    <row r="704" customFormat="false" ht="13.5" hidden="false" customHeight="false" outlineLevel="0" collapsed="false">
      <c r="A704" s="90" t="s">
        <v>1412</v>
      </c>
      <c r="B704" s="91" t="n">
        <v>0</v>
      </c>
      <c r="C704" s="94" t="n">
        <v>0</v>
      </c>
      <c r="D704" s="93" t="n">
        <v>0</v>
      </c>
    </row>
    <row r="705" customFormat="false" ht="13.5" hidden="false" customHeight="false" outlineLevel="0" collapsed="false">
      <c r="A705" s="90" t="s">
        <v>1413</v>
      </c>
      <c r="B705" s="91" t="n">
        <v>10</v>
      </c>
      <c r="C705" s="92" t="n">
        <v>498</v>
      </c>
      <c r="D705" s="93" t="n">
        <v>508</v>
      </c>
    </row>
    <row r="706" customFormat="false" ht="13.5" hidden="false" customHeight="false" outlineLevel="0" collapsed="false">
      <c r="A706" s="90" t="s">
        <v>1414</v>
      </c>
      <c r="B706" s="91" t="n">
        <v>10</v>
      </c>
      <c r="C706" s="94" t="n">
        <v>498</v>
      </c>
      <c r="D706" s="93" t="n">
        <v>508</v>
      </c>
    </row>
    <row r="707" customFormat="false" ht="13.5" hidden="false" customHeight="false" outlineLevel="0" collapsed="false">
      <c r="A707" s="90" t="s">
        <v>714</v>
      </c>
      <c r="B707" s="91" t="n">
        <v>1043</v>
      </c>
      <c r="C707" s="92" t="n">
        <v>0</v>
      </c>
      <c r="D707" s="93" t="n">
        <v>1043</v>
      </c>
    </row>
    <row r="708" customFormat="false" ht="13.5" hidden="false" customHeight="false" outlineLevel="0" collapsed="false">
      <c r="A708" s="90" t="s">
        <v>716</v>
      </c>
      <c r="B708" s="91" t="n">
        <v>1043</v>
      </c>
      <c r="C708" s="94" t="n">
        <v>0</v>
      </c>
      <c r="D708" s="93" t="n">
        <v>1043</v>
      </c>
    </row>
    <row r="709" s="89" customFormat="true" ht="13.5" hidden="false" customHeight="false" outlineLevel="0" collapsed="false">
      <c r="A709" s="85" t="s">
        <v>1415</v>
      </c>
      <c r="B709" s="86" t="n">
        <v>22426</v>
      </c>
      <c r="C709" s="87" t="n">
        <v>755</v>
      </c>
      <c r="D709" s="88" t="n">
        <v>23181</v>
      </c>
    </row>
    <row r="710" customFormat="false" ht="13.5" hidden="false" customHeight="false" outlineLevel="0" collapsed="false">
      <c r="A710" s="90" t="s">
        <v>720</v>
      </c>
      <c r="B710" s="91" t="n">
        <v>1309</v>
      </c>
      <c r="C710" s="92" t="n">
        <v>574</v>
      </c>
      <c r="D710" s="93" t="n">
        <v>1883</v>
      </c>
    </row>
    <row r="711" customFormat="false" ht="13.5" hidden="false" customHeight="false" outlineLevel="0" collapsed="false">
      <c r="A711" s="90" t="s">
        <v>93</v>
      </c>
      <c r="B711" s="91" t="n">
        <v>238</v>
      </c>
      <c r="C711" s="94" t="n">
        <v>0</v>
      </c>
      <c r="D711" s="93" t="n">
        <v>238</v>
      </c>
    </row>
    <row r="712" customFormat="false" ht="13.5" hidden="false" customHeight="false" outlineLevel="0" collapsed="false">
      <c r="A712" s="90" t="s">
        <v>95</v>
      </c>
      <c r="B712" s="91" t="n">
        <v>796</v>
      </c>
      <c r="C712" s="94" t="n">
        <v>574</v>
      </c>
      <c r="D712" s="93" t="n">
        <v>1370</v>
      </c>
    </row>
    <row r="713" customFormat="false" ht="13.5" hidden="false" customHeight="false" outlineLevel="0" collapsed="false">
      <c r="A713" s="90" t="s">
        <v>124</v>
      </c>
      <c r="B713" s="91" t="n">
        <v>0</v>
      </c>
      <c r="C713" s="94" t="n">
        <v>0</v>
      </c>
      <c r="D713" s="93" t="n">
        <v>0</v>
      </c>
    </row>
    <row r="714" customFormat="false" ht="13.5" hidden="false" customHeight="false" outlineLevel="0" collapsed="false">
      <c r="A714" s="90" t="s">
        <v>724</v>
      </c>
      <c r="B714" s="91" t="n">
        <v>257</v>
      </c>
      <c r="C714" s="94" t="n">
        <v>0</v>
      </c>
      <c r="D714" s="93" t="n">
        <v>257</v>
      </c>
    </row>
    <row r="715" customFormat="false" ht="13.5" hidden="false" customHeight="false" outlineLevel="0" collapsed="false">
      <c r="A715" s="90" t="s">
        <v>1416</v>
      </c>
      <c r="B715" s="91" t="n">
        <v>0</v>
      </c>
      <c r="C715" s="94" t="n">
        <v>0</v>
      </c>
      <c r="D715" s="93" t="n">
        <v>0</v>
      </c>
    </row>
    <row r="716" customFormat="false" ht="13.5" hidden="false" customHeight="false" outlineLevel="0" collapsed="false">
      <c r="A716" s="90" t="s">
        <v>1417</v>
      </c>
      <c r="B716" s="91" t="n">
        <v>0</v>
      </c>
      <c r="C716" s="94" t="n">
        <v>0</v>
      </c>
      <c r="D716" s="93" t="n">
        <v>0</v>
      </c>
    </row>
    <row r="717" customFormat="false" ht="13.5" hidden="false" customHeight="false" outlineLevel="0" collapsed="false">
      <c r="A717" s="90" t="s">
        <v>1418</v>
      </c>
      <c r="B717" s="91" t="n">
        <v>0</v>
      </c>
      <c r="C717" s="94" t="n">
        <v>0</v>
      </c>
      <c r="D717" s="93" t="n">
        <v>0</v>
      </c>
    </row>
    <row r="718" customFormat="false" ht="13.5" hidden="false" customHeight="false" outlineLevel="0" collapsed="false">
      <c r="A718" s="90" t="s">
        <v>726</v>
      </c>
      <c r="B718" s="91" t="n">
        <v>18</v>
      </c>
      <c r="C718" s="94" t="n">
        <v>0</v>
      </c>
      <c r="D718" s="93" t="n">
        <v>18</v>
      </c>
    </row>
    <row r="719" customFormat="false" ht="13.5" hidden="false" customHeight="false" outlineLevel="0" collapsed="false">
      <c r="A719" s="90" t="s">
        <v>1419</v>
      </c>
      <c r="B719" s="91" t="n">
        <v>300</v>
      </c>
      <c r="C719" s="92" t="n">
        <v>0</v>
      </c>
      <c r="D719" s="93" t="n">
        <v>300</v>
      </c>
    </row>
    <row r="720" customFormat="false" ht="13.5" hidden="false" customHeight="false" outlineLevel="0" collapsed="false">
      <c r="A720" s="90" t="s">
        <v>1420</v>
      </c>
      <c r="B720" s="91" t="n">
        <v>0</v>
      </c>
      <c r="C720" s="94" t="n">
        <v>0</v>
      </c>
      <c r="D720" s="93" t="n">
        <v>0</v>
      </c>
    </row>
    <row r="721" customFormat="false" ht="13.5" hidden="false" customHeight="false" outlineLevel="0" collapsed="false">
      <c r="A721" s="90" t="s">
        <v>1421</v>
      </c>
      <c r="B721" s="91" t="n">
        <v>0</v>
      </c>
      <c r="C721" s="94" t="n">
        <v>0</v>
      </c>
      <c r="D721" s="93" t="n">
        <v>0</v>
      </c>
    </row>
    <row r="722" customFormat="false" ht="13.5" hidden="false" customHeight="false" outlineLevel="0" collapsed="false">
      <c r="A722" s="90" t="s">
        <v>1422</v>
      </c>
      <c r="B722" s="91" t="n">
        <v>300</v>
      </c>
      <c r="C722" s="94" t="n">
        <v>0</v>
      </c>
      <c r="D722" s="93" t="n">
        <v>300</v>
      </c>
    </row>
    <row r="723" customFormat="false" ht="13.5" hidden="false" customHeight="false" outlineLevel="0" collapsed="false">
      <c r="A723" s="90" t="s">
        <v>728</v>
      </c>
      <c r="B723" s="91" t="n">
        <v>14118</v>
      </c>
      <c r="C723" s="92" t="n">
        <v>181</v>
      </c>
      <c r="D723" s="93" t="n">
        <v>14299</v>
      </c>
    </row>
    <row r="724" customFormat="false" ht="13.5" hidden="false" customHeight="false" outlineLevel="0" collapsed="false">
      <c r="A724" s="90" t="s">
        <v>730</v>
      </c>
      <c r="B724" s="91" t="n">
        <v>85</v>
      </c>
      <c r="C724" s="94" t="n">
        <v>0</v>
      </c>
      <c r="D724" s="93" t="n">
        <v>85</v>
      </c>
    </row>
    <row r="725" customFormat="false" ht="13.5" hidden="false" customHeight="false" outlineLevel="0" collapsed="false">
      <c r="A725" s="90" t="s">
        <v>732</v>
      </c>
      <c r="B725" s="91" t="n">
        <v>8904</v>
      </c>
      <c r="C725" s="94" t="n">
        <v>0</v>
      </c>
      <c r="D725" s="93" t="n">
        <v>8904</v>
      </c>
    </row>
    <row r="726" customFormat="false" ht="13.5" hidden="false" customHeight="false" outlineLevel="0" collapsed="false">
      <c r="A726" s="90" t="s">
        <v>1423</v>
      </c>
      <c r="B726" s="91" t="n">
        <v>0</v>
      </c>
      <c r="C726" s="94" t="n">
        <v>0</v>
      </c>
      <c r="D726" s="93" t="n">
        <v>0</v>
      </c>
    </row>
    <row r="727" customFormat="false" ht="13.5" hidden="false" customHeight="false" outlineLevel="0" collapsed="false">
      <c r="A727" s="90" t="s">
        <v>734</v>
      </c>
      <c r="B727" s="91" t="n">
        <v>4647</v>
      </c>
      <c r="C727" s="94" t="n">
        <v>0</v>
      </c>
      <c r="D727" s="93" t="n">
        <v>4647</v>
      </c>
    </row>
    <row r="728" customFormat="false" ht="13.5" hidden="false" customHeight="false" outlineLevel="0" collapsed="false">
      <c r="A728" s="90" t="s">
        <v>1424</v>
      </c>
      <c r="B728" s="91" t="n">
        <v>0</v>
      </c>
      <c r="C728" s="94" t="n">
        <v>0</v>
      </c>
      <c r="D728" s="93" t="n">
        <v>0</v>
      </c>
    </row>
    <row r="729" customFormat="false" ht="13.5" hidden="false" customHeight="false" outlineLevel="0" collapsed="false">
      <c r="A729" s="90" t="s">
        <v>736</v>
      </c>
      <c r="B729" s="91" t="n">
        <v>0</v>
      </c>
      <c r="C729" s="94" t="n">
        <v>0</v>
      </c>
      <c r="D729" s="93" t="n">
        <v>0</v>
      </c>
    </row>
    <row r="730" customFormat="false" ht="13.5" hidden="false" customHeight="false" outlineLevel="0" collapsed="false">
      <c r="A730" s="90" t="s">
        <v>738</v>
      </c>
      <c r="B730" s="91" t="n">
        <v>482</v>
      </c>
      <c r="C730" s="94" t="n">
        <v>181</v>
      </c>
      <c r="D730" s="93" t="n">
        <v>663</v>
      </c>
    </row>
    <row r="731" customFormat="false" ht="13.5" hidden="false" customHeight="false" outlineLevel="0" collapsed="false">
      <c r="A731" s="90" t="s">
        <v>740</v>
      </c>
      <c r="B731" s="91" t="n">
        <v>1558</v>
      </c>
      <c r="C731" s="92" t="n">
        <v>0</v>
      </c>
      <c r="D731" s="93" t="n">
        <v>1558</v>
      </c>
    </row>
    <row r="732" customFormat="false" ht="13.5" hidden="false" customHeight="false" outlineLevel="0" collapsed="false">
      <c r="A732" s="90" t="s">
        <v>1425</v>
      </c>
      <c r="B732" s="91" t="n">
        <v>0</v>
      </c>
      <c r="C732" s="94" t="n">
        <v>0</v>
      </c>
      <c r="D732" s="93" t="n">
        <v>0</v>
      </c>
    </row>
    <row r="733" customFormat="false" ht="13.5" hidden="false" customHeight="false" outlineLevel="0" collapsed="false">
      <c r="A733" s="90" t="s">
        <v>742</v>
      </c>
      <c r="B733" s="91" t="n">
        <v>1538</v>
      </c>
      <c r="C733" s="94" t="n">
        <v>0</v>
      </c>
      <c r="D733" s="93" t="n">
        <v>1538</v>
      </c>
    </row>
    <row r="734" customFormat="false" ht="13.5" hidden="false" customHeight="false" outlineLevel="0" collapsed="false">
      <c r="A734" s="90" t="s">
        <v>1426</v>
      </c>
      <c r="B734" s="91" t="n">
        <v>20</v>
      </c>
      <c r="C734" s="94" t="n">
        <v>0</v>
      </c>
      <c r="D734" s="93" t="n">
        <v>20</v>
      </c>
    </row>
    <row r="735" customFormat="false" ht="13.5" hidden="false" customHeight="false" outlineLevel="0" collapsed="false">
      <c r="A735" s="90" t="s">
        <v>1427</v>
      </c>
      <c r="B735" s="91" t="n">
        <v>0</v>
      </c>
      <c r="C735" s="94" t="n">
        <v>0</v>
      </c>
      <c r="D735" s="93" t="n">
        <v>0</v>
      </c>
    </row>
    <row r="736" customFormat="false" ht="13.5" hidden="false" customHeight="false" outlineLevel="0" collapsed="false">
      <c r="A736" s="90" t="s">
        <v>1428</v>
      </c>
      <c r="B736" s="91" t="n">
        <v>0</v>
      </c>
      <c r="C736" s="94" t="n">
        <v>0</v>
      </c>
      <c r="D736" s="93" t="n">
        <v>0</v>
      </c>
    </row>
    <row r="737" customFormat="false" ht="13.5" hidden="false" customHeight="false" outlineLevel="0" collapsed="false">
      <c r="A737" s="90" t="s">
        <v>744</v>
      </c>
      <c r="B737" s="91" t="n">
        <v>83</v>
      </c>
      <c r="C737" s="92" t="n">
        <v>0</v>
      </c>
      <c r="D737" s="93" t="n">
        <v>83</v>
      </c>
    </row>
    <row r="738" customFormat="false" ht="13.5" hidden="false" customHeight="false" outlineLevel="0" collapsed="false">
      <c r="A738" s="90" t="s">
        <v>1429</v>
      </c>
      <c r="B738" s="91" t="n">
        <v>20</v>
      </c>
      <c r="C738" s="94" t="n">
        <v>0</v>
      </c>
      <c r="D738" s="93" t="n">
        <v>20</v>
      </c>
    </row>
    <row r="739" customFormat="false" ht="13.5" hidden="false" customHeight="false" outlineLevel="0" collapsed="false">
      <c r="A739" s="90" t="s">
        <v>1430</v>
      </c>
      <c r="B739" s="91" t="n">
        <v>0</v>
      </c>
      <c r="C739" s="94" t="n">
        <v>0</v>
      </c>
      <c r="D739" s="93" t="n">
        <v>0</v>
      </c>
    </row>
    <row r="740" customFormat="false" ht="13.5" hidden="false" customHeight="false" outlineLevel="0" collapsed="false">
      <c r="A740" s="90" t="s">
        <v>746</v>
      </c>
      <c r="B740" s="91" t="n">
        <v>63</v>
      </c>
      <c r="C740" s="94" t="n">
        <v>0</v>
      </c>
      <c r="D740" s="93" t="n">
        <v>63</v>
      </c>
    </row>
    <row r="741" customFormat="false" ht="13.5" hidden="false" customHeight="false" outlineLevel="0" collapsed="false">
      <c r="A741" s="90" t="s">
        <v>1431</v>
      </c>
      <c r="B741" s="91" t="n">
        <v>0</v>
      </c>
      <c r="C741" s="94" t="n">
        <v>0</v>
      </c>
      <c r="D741" s="93" t="n">
        <v>0</v>
      </c>
    </row>
    <row r="742" customFormat="false" ht="13.5" hidden="false" customHeight="false" outlineLevel="0" collapsed="false">
      <c r="A742" s="90" t="s">
        <v>1432</v>
      </c>
      <c r="B742" s="91" t="n">
        <v>0</v>
      </c>
      <c r="C742" s="94" t="n">
        <v>0</v>
      </c>
      <c r="D742" s="93" t="n">
        <v>0</v>
      </c>
    </row>
    <row r="743" customFormat="false" ht="13.5" hidden="false" customHeight="false" outlineLevel="0" collapsed="false">
      <c r="A743" s="90" t="s">
        <v>1433</v>
      </c>
      <c r="B743" s="91" t="n">
        <v>0</v>
      </c>
      <c r="C743" s="94" t="n">
        <v>0</v>
      </c>
      <c r="D743" s="93" t="n">
        <v>0</v>
      </c>
    </row>
    <row r="744" customFormat="false" ht="13.5" hidden="false" customHeight="false" outlineLevel="0" collapsed="false">
      <c r="A744" s="90" t="s">
        <v>1434</v>
      </c>
      <c r="B744" s="91" t="n">
        <v>474</v>
      </c>
      <c r="C744" s="92" t="n">
        <v>0</v>
      </c>
      <c r="D744" s="93" t="n">
        <v>474</v>
      </c>
    </row>
    <row r="745" customFormat="false" ht="13.5" hidden="false" customHeight="false" outlineLevel="0" collapsed="false">
      <c r="A745" s="90" t="s">
        <v>752</v>
      </c>
      <c r="B745" s="91" t="n">
        <v>258</v>
      </c>
      <c r="C745" s="94" t="n">
        <v>0</v>
      </c>
      <c r="D745" s="93" t="n">
        <v>258</v>
      </c>
    </row>
    <row r="746" customFormat="false" ht="13.5" hidden="false" customHeight="false" outlineLevel="0" collapsed="false">
      <c r="A746" s="90" t="s">
        <v>1435</v>
      </c>
      <c r="B746" s="91" t="n">
        <v>0</v>
      </c>
      <c r="C746" s="94" t="n">
        <v>0</v>
      </c>
      <c r="D746" s="93" t="n">
        <v>0</v>
      </c>
    </row>
    <row r="747" customFormat="false" ht="13.5" hidden="false" customHeight="false" outlineLevel="0" collapsed="false">
      <c r="A747" s="90" t="s">
        <v>754</v>
      </c>
      <c r="B747" s="91" t="n">
        <v>0</v>
      </c>
      <c r="C747" s="94" t="n">
        <v>0</v>
      </c>
      <c r="D747" s="93" t="n">
        <v>0</v>
      </c>
    </row>
    <row r="748" customFormat="false" ht="13.5" hidden="false" customHeight="false" outlineLevel="0" collapsed="false">
      <c r="A748" s="90" t="s">
        <v>1436</v>
      </c>
      <c r="B748" s="91" t="n">
        <v>0</v>
      </c>
      <c r="C748" s="94" t="n">
        <v>0</v>
      </c>
      <c r="D748" s="93" t="n">
        <v>0</v>
      </c>
    </row>
    <row r="749" customFormat="false" ht="13.5" hidden="false" customHeight="false" outlineLevel="0" collapsed="false">
      <c r="A749" s="90" t="s">
        <v>1437</v>
      </c>
      <c r="B749" s="91" t="n">
        <v>216</v>
      </c>
      <c r="C749" s="94" t="n">
        <v>0</v>
      </c>
      <c r="D749" s="93" t="n">
        <v>216</v>
      </c>
    </row>
    <row r="750" customFormat="false" ht="13.5" hidden="false" customHeight="false" outlineLevel="0" collapsed="false">
      <c r="A750" s="90" t="s">
        <v>1438</v>
      </c>
      <c r="B750" s="91" t="n">
        <v>0</v>
      </c>
      <c r="C750" s="92" t="n">
        <v>0</v>
      </c>
      <c r="D750" s="93" t="n">
        <v>0</v>
      </c>
    </row>
    <row r="751" customFormat="false" ht="13.5" hidden="false" customHeight="false" outlineLevel="0" collapsed="false">
      <c r="A751" s="90" t="s">
        <v>1439</v>
      </c>
      <c r="B751" s="91" t="n">
        <v>0</v>
      </c>
      <c r="C751" s="94" t="n">
        <v>0</v>
      </c>
      <c r="D751" s="93" t="n">
        <v>0</v>
      </c>
    </row>
    <row r="752" customFormat="false" ht="13.5" hidden="false" customHeight="false" outlineLevel="0" collapsed="false">
      <c r="A752" s="90" t="s">
        <v>1440</v>
      </c>
      <c r="B752" s="91" t="n">
        <v>0</v>
      </c>
      <c r="C752" s="94" t="n">
        <v>0</v>
      </c>
      <c r="D752" s="93" t="n">
        <v>0</v>
      </c>
    </row>
    <row r="753" customFormat="false" ht="13.5" hidden="false" customHeight="false" outlineLevel="0" collapsed="false">
      <c r="A753" s="90" t="s">
        <v>1441</v>
      </c>
      <c r="B753" s="91" t="n">
        <v>0</v>
      </c>
      <c r="C753" s="92" t="n">
        <v>0</v>
      </c>
      <c r="D753" s="93" t="n">
        <v>0</v>
      </c>
    </row>
    <row r="754" customFormat="false" ht="13.5" hidden="false" customHeight="false" outlineLevel="0" collapsed="false">
      <c r="A754" s="90" t="s">
        <v>1442</v>
      </c>
      <c r="B754" s="91" t="n">
        <v>0</v>
      </c>
      <c r="C754" s="94" t="n">
        <v>0</v>
      </c>
      <c r="D754" s="93" t="n">
        <v>0</v>
      </c>
    </row>
    <row r="755" customFormat="false" ht="13.5" hidden="false" customHeight="false" outlineLevel="0" collapsed="false">
      <c r="A755" s="90" t="s">
        <v>1443</v>
      </c>
      <c r="B755" s="91" t="n">
        <v>0</v>
      </c>
      <c r="C755" s="94" t="n">
        <v>0</v>
      </c>
      <c r="D755" s="93" t="n">
        <v>0</v>
      </c>
    </row>
    <row r="756" customFormat="false" ht="13.5" hidden="false" customHeight="false" outlineLevel="0" collapsed="false">
      <c r="A756" s="90" t="s">
        <v>1444</v>
      </c>
      <c r="B756" s="91" t="n">
        <v>0</v>
      </c>
      <c r="C756" s="94" t="n">
        <v>0</v>
      </c>
      <c r="D756" s="93" t="n">
        <v>0</v>
      </c>
    </row>
    <row r="757" customFormat="false" ht="13.5" hidden="false" customHeight="false" outlineLevel="0" collapsed="false">
      <c r="A757" s="90" t="s">
        <v>758</v>
      </c>
      <c r="B757" s="91" t="n">
        <v>0</v>
      </c>
      <c r="C757" s="94" t="n">
        <v>0</v>
      </c>
      <c r="D757" s="93" t="n">
        <v>0</v>
      </c>
    </row>
    <row r="758" customFormat="false" ht="13.5" hidden="false" customHeight="false" outlineLevel="0" collapsed="false">
      <c r="A758" s="90" t="s">
        <v>762</v>
      </c>
      <c r="B758" s="91" t="n">
        <v>2351</v>
      </c>
      <c r="C758" s="92" t="n">
        <v>0</v>
      </c>
      <c r="D758" s="93" t="n">
        <v>2351</v>
      </c>
    </row>
    <row r="759" customFormat="false" ht="13.5" hidden="false" customHeight="false" outlineLevel="0" collapsed="false">
      <c r="A759" s="90" t="s">
        <v>764</v>
      </c>
      <c r="B759" s="91" t="n">
        <v>1053</v>
      </c>
      <c r="C759" s="94" t="n">
        <v>0</v>
      </c>
      <c r="D759" s="93" t="n">
        <v>1053</v>
      </c>
    </row>
    <row r="760" customFormat="false" ht="13.5" hidden="false" customHeight="false" outlineLevel="0" collapsed="false">
      <c r="A760" s="90" t="s">
        <v>766</v>
      </c>
      <c r="B760" s="91" t="n">
        <v>902</v>
      </c>
      <c r="C760" s="94" t="n">
        <v>0</v>
      </c>
      <c r="D760" s="93" t="n">
        <v>902</v>
      </c>
    </row>
    <row r="761" customFormat="false" ht="13.5" hidden="false" customHeight="false" outlineLevel="0" collapsed="false">
      <c r="A761" s="90" t="s">
        <v>768</v>
      </c>
      <c r="B761" s="91" t="n">
        <v>346</v>
      </c>
      <c r="C761" s="94" t="n">
        <v>0</v>
      </c>
      <c r="D761" s="93" t="n">
        <v>346</v>
      </c>
    </row>
    <row r="762" customFormat="false" ht="13.5" hidden="false" customHeight="false" outlineLevel="0" collapsed="false">
      <c r="A762" s="90" t="s">
        <v>1445</v>
      </c>
      <c r="B762" s="91" t="n">
        <v>0</v>
      </c>
      <c r="C762" s="94" t="n">
        <v>0</v>
      </c>
      <c r="D762" s="93" t="n">
        <v>0</v>
      </c>
    </row>
    <row r="763" customFormat="false" ht="13.5" hidden="false" customHeight="false" outlineLevel="0" collapsed="false">
      <c r="A763" s="90" t="s">
        <v>1446</v>
      </c>
      <c r="B763" s="91" t="n">
        <v>50</v>
      </c>
      <c r="C763" s="94" t="n">
        <v>0</v>
      </c>
      <c r="D763" s="93" t="n">
        <v>50</v>
      </c>
    </row>
    <row r="764" customFormat="false" ht="13.5" hidden="false" customHeight="false" outlineLevel="0" collapsed="false">
      <c r="A764" s="90" t="s">
        <v>1447</v>
      </c>
      <c r="B764" s="91" t="n">
        <v>0</v>
      </c>
      <c r="C764" s="94" t="n">
        <v>0</v>
      </c>
      <c r="D764" s="93" t="n">
        <v>0</v>
      </c>
    </row>
    <row r="765" customFormat="false" ht="13.5" hidden="false" customHeight="false" outlineLevel="0" collapsed="false">
      <c r="A765" s="90" t="s">
        <v>1448</v>
      </c>
      <c r="B765" s="91" t="n">
        <v>0</v>
      </c>
      <c r="C765" s="94" t="n">
        <v>0</v>
      </c>
      <c r="D765" s="93" t="n">
        <v>0</v>
      </c>
    </row>
    <row r="766" customFormat="false" ht="13.5" hidden="false" customHeight="false" outlineLevel="0" collapsed="false">
      <c r="A766" s="90" t="s">
        <v>1449</v>
      </c>
      <c r="B766" s="91" t="n">
        <v>0</v>
      </c>
      <c r="C766" s="92" t="n">
        <v>0</v>
      </c>
      <c r="D766" s="93" t="n">
        <v>0</v>
      </c>
    </row>
    <row r="767" customFormat="false" ht="13.5" hidden="false" customHeight="false" outlineLevel="0" collapsed="false">
      <c r="A767" s="90" t="s">
        <v>93</v>
      </c>
      <c r="B767" s="91" t="n">
        <v>0</v>
      </c>
      <c r="C767" s="94" t="n">
        <v>0</v>
      </c>
      <c r="D767" s="93" t="n">
        <v>0</v>
      </c>
    </row>
    <row r="768" customFormat="false" ht="13.5" hidden="false" customHeight="false" outlineLevel="0" collapsed="false">
      <c r="A768" s="90" t="s">
        <v>95</v>
      </c>
      <c r="B768" s="91" t="n">
        <v>0</v>
      </c>
      <c r="C768" s="94" t="n">
        <v>0</v>
      </c>
      <c r="D768" s="93" t="n">
        <v>0</v>
      </c>
    </row>
    <row r="769" customFormat="false" ht="13.5" hidden="false" customHeight="false" outlineLevel="0" collapsed="false">
      <c r="A769" s="90" t="s">
        <v>124</v>
      </c>
      <c r="B769" s="91" t="n">
        <v>0</v>
      </c>
      <c r="C769" s="94" t="n">
        <v>0</v>
      </c>
      <c r="D769" s="93" t="n">
        <v>0</v>
      </c>
    </row>
    <row r="770" customFormat="false" ht="13.5" hidden="false" customHeight="false" outlineLevel="0" collapsed="false">
      <c r="A770" s="90" t="s">
        <v>1450</v>
      </c>
      <c r="B770" s="91" t="n">
        <v>0</v>
      </c>
      <c r="C770" s="94" t="n">
        <v>0</v>
      </c>
      <c r="D770" s="93" t="n">
        <v>0</v>
      </c>
    </row>
    <row r="771" customFormat="false" ht="13.5" hidden="false" customHeight="false" outlineLevel="0" collapsed="false">
      <c r="A771" s="90" t="s">
        <v>1451</v>
      </c>
      <c r="B771" s="91" t="n">
        <v>0</v>
      </c>
      <c r="C771" s="94" t="n">
        <v>0</v>
      </c>
      <c r="D771" s="93" t="n">
        <v>0</v>
      </c>
    </row>
    <row r="772" customFormat="false" ht="13.5" hidden="false" customHeight="false" outlineLevel="0" collapsed="false">
      <c r="A772" s="90" t="s">
        <v>1452</v>
      </c>
      <c r="B772" s="91" t="n">
        <v>0</v>
      </c>
      <c r="C772" s="94" t="n">
        <v>0</v>
      </c>
      <c r="D772" s="93" t="n">
        <v>0</v>
      </c>
    </row>
    <row r="773" customFormat="false" ht="13.5" hidden="false" customHeight="false" outlineLevel="0" collapsed="false">
      <c r="A773" s="90" t="s">
        <v>1453</v>
      </c>
      <c r="B773" s="91" t="n">
        <v>0</v>
      </c>
      <c r="C773" s="94" t="n">
        <v>0</v>
      </c>
      <c r="D773" s="93" t="n">
        <v>0</v>
      </c>
    </row>
    <row r="774" customFormat="false" ht="13.5" hidden="false" customHeight="false" outlineLevel="0" collapsed="false">
      <c r="A774" s="90" t="s">
        <v>1454</v>
      </c>
      <c r="B774" s="91" t="n">
        <v>0</v>
      </c>
      <c r="C774" s="94" t="n">
        <v>0</v>
      </c>
      <c r="D774" s="93" t="n">
        <v>0</v>
      </c>
    </row>
    <row r="775" customFormat="false" ht="13.5" hidden="false" customHeight="false" outlineLevel="0" collapsed="false">
      <c r="A775" s="90" t="s">
        <v>1455</v>
      </c>
      <c r="B775" s="91" t="n">
        <v>0</v>
      </c>
      <c r="C775" s="94" t="n">
        <v>0</v>
      </c>
      <c r="D775" s="93" t="n">
        <v>0</v>
      </c>
    </row>
    <row r="776" customFormat="false" ht="13.5" hidden="false" customHeight="false" outlineLevel="0" collapsed="false">
      <c r="A776" s="90" t="s">
        <v>1456</v>
      </c>
      <c r="B776" s="91" t="n">
        <v>0</v>
      </c>
      <c r="C776" s="94" t="n">
        <v>0</v>
      </c>
      <c r="D776" s="93" t="n">
        <v>0</v>
      </c>
    </row>
    <row r="777" customFormat="false" ht="13.5" hidden="false" customHeight="false" outlineLevel="0" collapsed="false">
      <c r="A777" s="90" t="s">
        <v>157</v>
      </c>
      <c r="B777" s="91" t="n">
        <v>0</v>
      </c>
      <c r="C777" s="94" t="n">
        <v>0</v>
      </c>
      <c r="D777" s="93" t="n">
        <v>0</v>
      </c>
    </row>
    <row r="778" customFormat="false" ht="13.5" hidden="false" customHeight="false" outlineLevel="0" collapsed="false">
      <c r="A778" s="90" t="s">
        <v>1457</v>
      </c>
      <c r="B778" s="91" t="n">
        <v>0</v>
      </c>
      <c r="C778" s="94" t="n">
        <v>0</v>
      </c>
      <c r="D778" s="93" t="n">
        <v>0</v>
      </c>
    </row>
    <row r="779" customFormat="false" ht="13.5" hidden="false" customHeight="false" outlineLevel="0" collapsed="false">
      <c r="A779" s="90" t="s">
        <v>107</v>
      </c>
      <c r="B779" s="91" t="n">
        <v>0</v>
      </c>
      <c r="C779" s="94" t="n">
        <v>0</v>
      </c>
      <c r="D779" s="93" t="n">
        <v>0</v>
      </c>
    </row>
    <row r="780" customFormat="false" ht="13.5" hidden="false" customHeight="false" outlineLevel="0" collapsed="false">
      <c r="A780" s="90" t="s">
        <v>1458</v>
      </c>
      <c r="B780" s="91" t="n">
        <v>0</v>
      </c>
      <c r="C780" s="94" t="n">
        <v>0</v>
      </c>
      <c r="D780" s="93" t="n">
        <v>0</v>
      </c>
    </row>
    <row r="781" customFormat="false" ht="13.5" hidden="false" customHeight="false" outlineLevel="0" collapsed="false">
      <c r="A781" s="90" t="s">
        <v>770</v>
      </c>
      <c r="B781" s="91" t="n">
        <v>2233</v>
      </c>
      <c r="C781" s="94" t="n">
        <v>0</v>
      </c>
      <c r="D781" s="93" t="n">
        <v>2233</v>
      </c>
    </row>
    <row r="782" s="89" customFormat="true" ht="13.5" hidden="false" customHeight="false" outlineLevel="0" collapsed="false">
      <c r="A782" s="85" t="s">
        <v>1459</v>
      </c>
      <c r="B782" s="86" t="n">
        <v>119739</v>
      </c>
      <c r="C782" s="87" t="n">
        <v>937</v>
      </c>
      <c r="D782" s="88" t="n">
        <v>120676</v>
      </c>
    </row>
    <row r="783" customFormat="false" ht="13.5" hidden="false" customHeight="false" outlineLevel="0" collapsed="false">
      <c r="A783" s="90" t="s">
        <v>1460</v>
      </c>
      <c r="B783" s="91" t="n">
        <v>23630</v>
      </c>
      <c r="C783" s="92" t="n">
        <v>213</v>
      </c>
      <c r="D783" s="93" t="n">
        <v>23843</v>
      </c>
    </row>
    <row r="784" customFormat="false" ht="13.5" hidden="false" customHeight="false" outlineLevel="0" collapsed="false">
      <c r="A784" s="90" t="s">
        <v>1461</v>
      </c>
      <c r="B784" s="91" t="n">
        <v>2362</v>
      </c>
      <c r="C784" s="94" t="n">
        <v>0</v>
      </c>
      <c r="D784" s="93" t="n">
        <v>2362</v>
      </c>
    </row>
    <row r="785" customFormat="false" ht="13.5" hidden="false" customHeight="false" outlineLevel="0" collapsed="false">
      <c r="A785" s="90" t="s">
        <v>1462</v>
      </c>
      <c r="B785" s="91" t="n">
        <v>11317</v>
      </c>
      <c r="C785" s="94" t="n">
        <v>183</v>
      </c>
      <c r="D785" s="93" t="n">
        <v>11500</v>
      </c>
    </row>
    <row r="786" customFormat="false" ht="13.5" hidden="false" customHeight="false" outlineLevel="0" collapsed="false">
      <c r="A786" s="90" t="s">
        <v>1463</v>
      </c>
      <c r="B786" s="91" t="n">
        <v>0</v>
      </c>
      <c r="C786" s="94" t="n">
        <v>0</v>
      </c>
      <c r="D786" s="93" t="n">
        <v>0</v>
      </c>
    </row>
    <row r="787" customFormat="false" ht="13.5" hidden="false" customHeight="false" outlineLevel="0" collapsed="false">
      <c r="A787" s="90" t="s">
        <v>1464</v>
      </c>
      <c r="B787" s="91" t="n">
        <v>8579</v>
      </c>
      <c r="C787" s="94" t="n">
        <v>0</v>
      </c>
      <c r="D787" s="93" t="n">
        <v>8579</v>
      </c>
    </row>
    <row r="788" customFormat="false" ht="13.5" hidden="false" customHeight="false" outlineLevel="0" collapsed="false">
      <c r="A788" s="90" t="s">
        <v>1465</v>
      </c>
      <c r="B788" s="91" t="n">
        <v>0</v>
      </c>
      <c r="C788" s="94" t="n">
        <v>0</v>
      </c>
      <c r="D788" s="93" t="n">
        <v>0</v>
      </c>
    </row>
    <row r="789" customFormat="false" ht="13.5" hidden="false" customHeight="false" outlineLevel="0" collapsed="false">
      <c r="A789" s="90" t="s">
        <v>1466</v>
      </c>
      <c r="B789" s="91" t="n">
        <v>0</v>
      </c>
      <c r="C789" s="94" t="n">
        <v>0</v>
      </c>
      <c r="D789" s="93" t="n">
        <v>0</v>
      </c>
    </row>
    <row r="790" customFormat="false" ht="13.5" hidden="false" customHeight="false" outlineLevel="0" collapsed="false">
      <c r="A790" s="90" t="s">
        <v>1467</v>
      </c>
      <c r="B790" s="91" t="n">
        <v>0</v>
      </c>
      <c r="C790" s="94" t="n">
        <v>0</v>
      </c>
      <c r="D790" s="93" t="n">
        <v>0</v>
      </c>
    </row>
    <row r="791" customFormat="false" ht="13.5" hidden="false" customHeight="false" outlineLevel="0" collapsed="false">
      <c r="A791" s="90" t="s">
        <v>1468</v>
      </c>
      <c r="B791" s="91" t="n">
        <v>0</v>
      </c>
      <c r="C791" s="94" t="n">
        <v>0</v>
      </c>
      <c r="D791" s="93" t="n">
        <v>0</v>
      </c>
    </row>
    <row r="792" customFormat="false" ht="13.5" hidden="false" customHeight="false" outlineLevel="0" collapsed="false">
      <c r="A792" s="90" t="s">
        <v>1469</v>
      </c>
      <c r="B792" s="91" t="n">
        <v>0</v>
      </c>
      <c r="C792" s="94" t="n">
        <v>0</v>
      </c>
      <c r="D792" s="93" t="n">
        <v>0</v>
      </c>
    </row>
    <row r="793" customFormat="false" ht="13.5" hidden="false" customHeight="false" outlineLevel="0" collapsed="false">
      <c r="A793" s="90" t="s">
        <v>1470</v>
      </c>
      <c r="B793" s="91" t="n">
        <v>1372</v>
      </c>
      <c r="C793" s="94" t="n">
        <v>30</v>
      </c>
      <c r="D793" s="93" t="n">
        <v>1402</v>
      </c>
    </row>
    <row r="794" customFormat="false" ht="13.5" hidden="false" customHeight="false" outlineLevel="0" collapsed="false">
      <c r="A794" s="90" t="s">
        <v>788</v>
      </c>
      <c r="B794" s="91" t="n">
        <v>90</v>
      </c>
      <c r="C794" s="94" t="n">
        <v>0</v>
      </c>
      <c r="D794" s="93" t="n">
        <v>90</v>
      </c>
    </row>
    <row r="795" customFormat="false" ht="13.5" hidden="false" customHeight="false" outlineLevel="0" collapsed="false">
      <c r="A795" s="90" t="s">
        <v>1471</v>
      </c>
      <c r="B795" s="91" t="n">
        <v>33119</v>
      </c>
      <c r="C795" s="92" t="n">
        <v>0</v>
      </c>
      <c r="D795" s="93" t="n">
        <v>33119</v>
      </c>
    </row>
    <row r="796" customFormat="false" ht="13.5" hidden="false" customHeight="false" outlineLevel="0" collapsed="false">
      <c r="A796" s="90" t="s">
        <v>1472</v>
      </c>
      <c r="B796" s="91" t="n">
        <v>0</v>
      </c>
      <c r="C796" s="94" t="n">
        <v>0</v>
      </c>
      <c r="D796" s="93" t="n">
        <v>0</v>
      </c>
    </row>
    <row r="797" customFormat="false" ht="13.5" hidden="false" customHeight="false" outlineLevel="0" collapsed="false">
      <c r="A797" s="90" t="s">
        <v>1473</v>
      </c>
      <c r="B797" s="91" t="n">
        <v>33119</v>
      </c>
      <c r="C797" s="94" t="n">
        <v>0</v>
      </c>
      <c r="D797" s="93" t="n">
        <v>33119</v>
      </c>
    </row>
    <row r="798" customFormat="false" ht="13.5" hidden="false" customHeight="false" outlineLevel="0" collapsed="false">
      <c r="A798" s="90" t="s">
        <v>796</v>
      </c>
      <c r="B798" s="91" t="n">
        <v>42906</v>
      </c>
      <c r="C798" s="94" t="n">
        <v>652</v>
      </c>
      <c r="D798" s="93" t="n">
        <v>43558</v>
      </c>
    </row>
    <row r="799" customFormat="false" ht="13.5" hidden="false" customHeight="false" outlineLevel="0" collapsed="false">
      <c r="A799" s="90" t="s">
        <v>800</v>
      </c>
      <c r="B799" s="91" t="n">
        <v>1889</v>
      </c>
      <c r="C799" s="94" t="n">
        <v>56</v>
      </c>
      <c r="D799" s="93" t="n">
        <v>1945</v>
      </c>
    </row>
    <row r="800" customFormat="false" ht="13.5" hidden="false" customHeight="false" outlineLevel="0" collapsed="false">
      <c r="A800" s="90" t="s">
        <v>804</v>
      </c>
      <c r="B800" s="91" t="n">
        <v>18105</v>
      </c>
      <c r="C800" s="94" t="n">
        <v>16</v>
      </c>
      <c r="D800" s="93" t="n">
        <v>18121</v>
      </c>
    </row>
    <row r="801" s="89" customFormat="true" ht="13.5" hidden="false" customHeight="false" outlineLevel="0" collapsed="false">
      <c r="A801" s="85" t="s">
        <v>1474</v>
      </c>
      <c r="B801" s="86" t="n">
        <v>65196</v>
      </c>
      <c r="C801" s="87" t="n">
        <v>381</v>
      </c>
      <c r="D801" s="88" t="n">
        <v>65577</v>
      </c>
    </row>
    <row r="802" customFormat="false" ht="13.5" hidden="false" customHeight="false" outlineLevel="0" collapsed="false">
      <c r="A802" s="90" t="s">
        <v>1475</v>
      </c>
      <c r="B802" s="91" t="n">
        <v>27345</v>
      </c>
      <c r="C802" s="92" t="n">
        <v>325</v>
      </c>
      <c r="D802" s="93" t="n">
        <v>27670</v>
      </c>
    </row>
    <row r="803" customFormat="false" ht="13.5" hidden="false" customHeight="false" outlineLevel="0" collapsed="false">
      <c r="A803" s="90" t="s">
        <v>1461</v>
      </c>
      <c r="B803" s="91" t="n">
        <v>1657</v>
      </c>
      <c r="C803" s="94" t="n">
        <v>39</v>
      </c>
      <c r="D803" s="93" t="n">
        <v>1696</v>
      </c>
    </row>
    <row r="804" customFormat="false" ht="13.5" hidden="false" customHeight="false" outlineLevel="0" collapsed="false">
      <c r="A804" s="90" t="s">
        <v>1462</v>
      </c>
      <c r="B804" s="91" t="n">
        <v>1002</v>
      </c>
      <c r="C804" s="94" t="n">
        <v>130</v>
      </c>
      <c r="D804" s="93" t="n">
        <v>1132</v>
      </c>
    </row>
    <row r="805" customFormat="false" ht="13.5" hidden="false" customHeight="false" outlineLevel="0" collapsed="false">
      <c r="A805" s="90" t="s">
        <v>1463</v>
      </c>
      <c r="B805" s="91" t="n">
        <v>10</v>
      </c>
      <c r="C805" s="94" t="n">
        <v>0</v>
      </c>
      <c r="D805" s="93" t="n">
        <v>10</v>
      </c>
    </row>
    <row r="806" customFormat="false" ht="13.5" hidden="false" customHeight="false" outlineLevel="0" collapsed="false">
      <c r="A806" s="90" t="s">
        <v>1476</v>
      </c>
      <c r="B806" s="91" t="n">
        <v>6313</v>
      </c>
      <c r="C806" s="94" t="n">
        <v>12</v>
      </c>
      <c r="D806" s="93" t="n">
        <v>6325</v>
      </c>
    </row>
    <row r="807" customFormat="false" ht="13.5" hidden="false" customHeight="false" outlineLevel="0" collapsed="false">
      <c r="A807" s="90" t="s">
        <v>1477</v>
      </c>
      <c r="B807" s="91" t="n">
        <v>0</v>
      </c>
      <c r="C807" s="94" t="n">
        <v>0</v>
      </c>
      <c r="D807" s="93" t="n">
        <v>0</v>
      </c>
    </row>
    <row r="808" customFormat="false" ht="13.5" hidden="false" customHeight="false" outlineLevel="0" collapsed="false">
      <c r="A808" s="90" t="s">
        <v>1478</v>
      </c>
      <c r="B808" s="91" t="n">
        <v>243</v>
      </c>
      <c r="C808" s="94" t="n">
        <v>0</v>
      </c>
      <c r="D808" s="93" t="n">
        <v>243</v>
      </c>
    </row>
    <row r="809" customFormat="false" ht="13.5" hidden="false" customHeight="false" outlineLevel="0" collapsed="false">
      <c r="A809" s="90" t="s">
        <v>1479</v>
      </c>
      <c r="B809" s="91" t="n">
        <v>1320</v>
      </c>
      <c r="C809" s="94" t="n">
        <v>0</v>
      </c>
      <c r="D809" s="93" t="n">
        <v>1320</v>
      </c>
    </row>
    <row r="810" customFormat="false" ht="13.5" hidden="false" customHeight="false" outlineLevel="0" collapsed="false">
      <c r="A810" s="90" t="s">
        <v>1480</v>
      </c>
      <c r="B810" s="91" t="n">
        <v>88</v>
      </c>
      <c r="C810" s="94" t="n">
        <v>0</v>
      </c>
      <c r="D810" s="93" t="n">
        <v>88</v>
      </c>
    </row>
    <row r="811" customFormat="false" ht="13.5" hidden="false" customHeight="false" outlineLevel="0" collapsed="false">
      <c r="A811" s="90" t="s">
        <v>1481</v>
      </c>
      <c r="B811" s="91" t="n">
        <v>60</v>
      </c>
      <c r="C811" s="94" t="n">
        <v>0</v>
      </c>
      <c r="D811" s="93" t="n">
        <v>60</v>
      </c>
    </row>
    <row r="812" customFormat="false" ht="13.5" hidden="false" customHeight="false" outlineLevel="0" collapsed="false">
      <c r="A812" s="90" t="s">
        <v>1482</v>
      </c>
      <c r="B812" s="91" t="n">
        <v>67</v>
      </c>
      <c r="C812" s="94" t="n">
        <v>0</v>
      </c>
      <c r="D812" s="93" t="n">
        <v>67</v>
      </c>
    </row>
    <row r="813" customFormat="false" ht="13.5" hidden="false" customHeight="false" outlineLevel="0" collapsed="false">
      <c r="A813" s="90" t="s">
        <v>1483</v>
      </c>
      <c r="B813" s="91" t="n">
        <v>2289</v>
      </c>
      <c r="C813" s="94" t="n">
        <v>0</v>
      </c>
      <c r="D813" s="93" t="n">
        <v>2289</v>
      </c>
    </row>
    <row r="814" customFormat="false" ht="13.5" hidden="false" customHeight="false" outlineLevel="0" collapsed="false">
      <c r="A814" s="90" t="s">
        <v>1484</v>
      </c>
      <c r="B814" s="91" t="n">
        <v>0</v>
      </c>
      <c r="C814" s="94" t="n">
        <v>0</v>
      </c>
      <c r="D814" s="93" t="n">
        <v>0</v>
      </c>
    </row>
    <row r="815" customFormat="false" ht="13.5" hidden="false" customHeight="false" outlineLevel="0" collapsed="false">
      <c r="A815" s="90" t="s">
        <v>1485</v>
      </c>
      <c r="B815" s="91" t="n">
        <v>50</v>
      </c>
      <c r="C815" s="94" t="n">
        <v>0</v>
      </c>
      <c r="D815" s="93" t="n">
        <v>50</v>
      </c>
    </row>
    <row r="816" customFormat="false" ht="13.5" hidden="false" customHeight="false" outlineLevel="0" collapsed="false">
      <c r="A816" s="90" t="s">
        <v>1486</v>
      </c>
      <c r="B816" s="91" t="n">
        <v>0</v>
      </c>
      <c r="C816" s="94" t="n">
        <v>0</v>
      </c>
      <c r="D816" s="93" t="n">
        <v>0</v>
      </c>
    </row>
    <row r="817" customFormat="false" ht="13.5" hidden="false" customHeight="false" outlineLevel="0" collapsed="false">
      <c r="A817" s="90" t="s">
        <v>1487</v>
      </c>
      <c r="B817" s="91" t="n">
        <v>0</v>
      </c>
      <c r="C817" s="94" t="n">
        <v>0</v>
      </c>
      <c r="D817" s="93" t="n">
        <v>0</v>
      </c>
    </row>
    <row r="818" customFormat="false" ht="13.5" hidden="false" customHeight="false" outlineLevel="0" collapsed="false">
      <c r="A818" s="90" t="s">
        <v>1488</v>
      </c>
      <c r="B818" s="91" t="n">
        <v>3764</v>
      </c>
      <c r="C818" s="94" t="n">
        <v>0</v>
      </c>
      <c r="D818" s="93" t="n">
        <v>3764</v>
      </c>
    </row>
    <row r="819" customFormat="false" ht="13.5" hidden="false" customHeight="false" outlineLevel="0" collapsed="false">
      <c r="A819" s="90" t="s">
        <v>1489</v>
      </c>
      <c r="B819" s="91" t="n">
        <v>3108</v>
      </c>
      <c r="C819" s="94" t="n">
        <v>0</v>
      </c>
      <c r="D819" s="93" t="n">
        <v>3108</v>
      </c>
    </row>
    <row r="820" customFormat="false" ht="13.5" hidden="false" customHeight="false" outlineLevel="0" collapsed="false">
      <c r="A820" s="90" t="s">
        <v>1490</v>
      </c>
      <c r="B820" s="91" t="n">
        <v>220</v>
      </c>
      <c r="C820" s="94" t="n">
        <v>0</v>
      </c>
      <c r="D820" s="93" t="n">
        <v>220</v>
      </c>
    </row>
    <row r="821" customFormat="false" ht="13.5" hidden="false" customHeight="false" outlineLevel="0" collapsed="false">
      <c r="A821" s="90" t="s">
        <v>1491</v>
      </c>
      <c r="B821" s="91" t="n">
        <v>2005</v>
      </c>
      <c r="C821" s="94" t="n">
        <v>134</v>
      </c>
      <c r="D821" s="93" t="n">
        <v>2139</v>
      </c>
    </row>
    <row r="822" customFormat="false" ht="13.5" hidden="false" customHeight="false" outlineLevel="0" collapsed="false">
      <c r="A822" s="90" t="s">
        <v>1492</v>
      </c>
      <c r="B822" s="91" t="n">
        <v>924</v>
      </c>
      <c r="C822" s="94" t="n">
        <v>10</v>
      </c>
      <c r="D822" s="93" t="n">
        <v>934</v>
      </c>
    </row>
    <row r="823" customFormat="false" ht="13.5" hidden="false" customHeight="false" outlineLevel="0" collapsed="false">
      <c r="A823" s="90" t="s">
        <v>1493</v>
      </c>
      <c r="B823" s="91" t="n">
        <v>50</v>
      </c>
      <c r="C823" s="94" t="n">
        <v>0</v>
      </c>
      <c r="D823" s="93" t="n">
        <v>50</v>
      </c>
    </row>
    <row r="824" customFormat="false" ht="13.5" hidden="false" customHeight="false" outlineLevel="0" collapsed="false">
      <c r="A824" s="90" t="s">
        <v>1494</v>
      </c>
      <c r="B824" s="91" t="n">
        <v>57</v>
      </c>
      <c r="C824" s="94" t="n">
        <v>0</v>
      </c>
      <c r="D824" s="93" t="n">
        <v>57</v>
      </c>
    </row>
    <row r="825" customFormat="false" ht="13.5" hidden="false" customHeight="false" outlineLevel="0" collapsed="false">
      <c r="A825" s="90" t="s">
        <v>1495</v>
      </c>
      <c r="B825" s="91" t="n">
        <v>0</v>
      </c>
      <c r="C825" s="94" t="n">
        <v>0</v>
      </c>
      <c r="D825" s="93" t="n">
        <v>0</v>
      </c>
    </row>
    <row r="826" customFormat="false" ht="13.5" hidden="false" customHeight="false" outlineLevel="0" collapsed="false">
      <c r="A826" s="90" t="s">
        <v>1496</v>
      </c>
      <c r="B826" s="91" t="n">
        <v>4118</v>
      </c>
      <c r="C826" s="94" t="n">
        <v>0</v>
      </c>
      <c r="D826" s="93" t="n">
        <v>4118</v>
      </c>
    </row>
    <row r="827" customFormat="false" ht="13.5" hidden="false" customHeight="false" outlineLevel="0" collapsed="false">
      <c r="A827" s="90" t="s">
        <v>1497</v>
      </c>
      <c r="B827" s="91" t="n">
        <v>16162</v>
      </c>
      <c r="C827" s="92" t="n">
        <v>56</v>
      </c>
      <c r="D827" s="93" t="n">
        <v>16218</v>
      </c>
    </row>
    <row r="828" customFormat="false" ht="13.5" hidden="false" customHeight="false" outlineLevel="0" collapsed="false">
      <c r="A828" s="90" t="s">
        <v>1461</v>
      </c>
      <c r="B828" s="91" t="n">
        <v>814</v>
      </c>
      <c r="C828" s="94" t="n">
        <v>43</v>
      </c>
      <c r="D828" s="93" t="n">
        <v>857</v>
      </c>
    </row>
    <row r="829" customFormat="false" ht="13.5" hidden="false" customHeight="false" outlineLevel="0" collapsed="false">
      <c r="A829" s="90" t="s">
        <v>1462</v>
      </c>
      <c r="B829" s="91" t="n">
        <v>88</v>
      </c>
      <c r="C829" s="94" t="n">
        <v>0</v>
      </c>
      <c r="D829" s="93" t="n">
        <v>88</v>
      </c>
    </row>
    <row r="830" customFormat="false" ht="13.5" hidden="false" customHeight="false" outlineLevel="0" collapsed="false">
      <c r="A830" s="90" t="s">
        <v>1463</v>
      </c>
      <c r="B830" s="91" t="n">
        <v>0</v>
      </c>
      <c r="C830" s="94" t="n">
        <v>0</v>
      </c>
      <c r="D830" s="93" t="n">
        <v>0</v>
      </c>
    </row>
    <row r="831" customFormat="false" ht="13.5" hidden="false" customHeight="false" outlineLevel="0" collapsed="false">
      <c r="A831" s="90" t="s">
        <v>1498</v>
      </c>
      <c r="B831" s="91" t="n">
        <v>2345</v>
      </c>
      <c r="C831" s="94" t="n">
        <v>13</v>
      </c>
      <c r="D831" s="93" t="n">
        <v>2358</v>
      </c>
    </row>
    <row r="832" customFormat="false" ht="13.5" hidden="false" customHeight="false" outlineLevel="0" collapsed="false">
      <c r="A832" s="90" t="s">
        <v>1499</v>
      </c>
      <c r="B832" s="91" t="n">
        <v>8254</v>
      </c>
      <c r="C832" s="94" t="n">
        <v>0</v>
      </c>
      <c r="D832" s="93" t="n">
        <v>8254</v>
      </c>
    </row>
    <row r="833" customFormat="false" ht="13.5" hidden="false" customHeight="false" outlineLevel="0" collapsed="false">
      <c r="A833" s="90" t="s">
        <v>1500</v>
      </c>
      <c r="B833" s="91" t="n">
        <v>5</v>
      </c>
      <c r="C833" s="94" t="n">
        <v>0</v>
      </c>
      <c r="D833" s="93" t="n">
        <v>5</v>
      </c>
    </row>
    <row r="834" customFormat="false" ht="13.5" hidden="false" customHeight="false" outlineLevel="0" collapsed="false">
      <c r="A834" s="90" t="s">
        <v>1501</v>
      </c>
      <c r="B834" s="91" t="n">
        <v>832</v>
      </c>
      <c r="C834" s="94" t="n">
        <v>0</v>
      </c>
      <c r="D834" s="93" t="n">
        <v>832</v>
      </c>
    </row>
    <row r="835" customFormat="false" ht="13.5" hidden="false" customHeight="false" outlineLevel="0" collapsed="false">
      <c r="A835" s="90" t="s">
        <v>1502</v>
      </c>
      <c r="B835" s="91" t="n">
        <v>773</v>
      </c>
      <c r="C835" s="94" t="n">
        <v>0</v>
      </c>
      <c r="D835" s="93" t="n">
        <v>773</v>
      </c>
    </row>
    <row r="836" customFormat="false" ht="13.5" hidden="false" customHeight="false" outlineLevel="0" collapsed="false">
      <c r="A836" s="90" t="s">
        <v>1503</v>
      </c>
      <c r="B836" s="91" t="n">
        <v>0</v>
      </c>
      <c r="C836" s="94" t="n">
        <v>0</v>
      </c>
      <c r="D836" s="93" t="n">
        <v>0</v>
      </c>
    </row>
    <row r="837" customFormat="false" ht="13.5" hidden="false" customHeight="false" outlineLevel="0" collapsed="false">
      <c r="A837" s="90" t="s">
        <v>1504</v>
      </c>
      <c r="B837" s="91" t="n">
        <v>15</v>
      </c>
      <c r="C837" s="94" t="n">
        <v>0</v>
      </c>
      <c r="D837" s="93" t="n">
        <v>15</v>
      </c>
    </row>
    <row r="838" customFormat="false" ht="13.5" hidden="false" customHeight="false" outlineLevel="0" collapsed="false">
      <c r="A838" s="90" t="s">
        <v>1505</v>
      </c>
      <c r="B838" s="91" t="n">
        <v>0</v>
      </c>
      <c r="C838" s="94" t="n">
        <v>0</v>
      </c>
      <c r="D838" s="93" t="n">
        <v>0</v>
      </c>
    </row>
    <row r="839" customFormat="false" ht="13.5" hidden="false" customHeight="false" outlineLevel="0" collapsed="false">
      <c r="A839" s="90" t="s">
        <v>1506</v>
      </c>
      <c r="B839" s="91" t="n">
        <v>114</v>
      </c>
      <c r="C839" s="94" t="n">
        <v>0</v>
      </c>
      <c r="D839" s="93" t="n">
        <v>114</v>
      </c>
    </row>
    <row r="840" customFormat="false" ht="13.5" hidden="false" customHeight="false" outlineLevel="0" collapsed="false">
      <c r="A840" s="90" t="s">
        <v>1507</v>
      </c>
      <c r="B840" s="91" t="n">
        <v>0</v>
      </c>
      <c r="C840" s="94" t="n">
        <v>0</v>
      </c>
      <c r="D840" s="93" t="n">
        <v>0</v>
      </c>
    </row>
    <row r="841" customFormat="false" ht="13.5" hidden="false" customHeight="false" outlineLevel="0" collapsed="false">
      <c r="A841" s="90" t="s">
        <v>1508</v>
      </c>
      <c r="B841" s="91" t="n">
        <v>0</v>
      </c>
      <c r="C841" s="94" t="n">
        <v>0</v>
      </c>
      <c r="D841" s="93" t="n">
        <v>0</v>
      </c>
    </row>
    <row r="842" customFormat="false" ht="13.5" hidden="false" customHeight="false" outlineLevel="0" collapsed="false">
      <c r="A842" s="90" t="s">
        <v>1509</v>
      </c>
      <c r="B842" s="91" t="n">
        <v>5</v>
      </c>
      <c r="C842" s="94" t="n">
        <v>0</v>
      </c>
      <c r="D842" s="93" t="n">
        <v>5</v>
      </c>
    </row>
    <row r="843" customFormat="false" ht="13.5" hidden="false" customHeight="false" outlineLevel="0" collapsed="false">
      <c r="A843" s="90" t="s">
        <v>1510</v>
      </c>
      <c r="B843" s="91" t="n">
        <v>0</v>
      </c>
      <c r="C843" s="94" t="n">
        <v>0</v>
      </c>
      <c r="D843" s="93" t="n">
        <v>0</v>
      </c>
    </row>
    <row r="844" customFormat="false" ht="13.5" hidden="false" customHeight="false" outlineLevel="0" collapsed="false">
      <c r="A844" s="90" t="s">
        <v>1511</v>
      </c>
      <c r="B844" s="91" t="n">
        <v>1531</v>
      </c>
      <c r="C844" s="94" t="n">
        <v>0</v>
      </c>
      <c r="D844" s="93" t="n">
        <v>1531</v>
      </c>
    </row>
    <row r="845" customFormat="false" ht="13.5" hidden="false" customHeight="false" outlineLevel="0" collapsed="false">
      <c r="A845" s="90" t="s">
        <v>1512</v>
      </c>
      <c r="B845" s="91" t="n">
        <v>0</v>
      </c>
      <c r="C845" s="94" t="n">
        <v>0</v>
      </c>
      <c r="D845" s="93" t="n">
        <v>0</v>
      </c>
    </row>
    <row r="846" customFormat="false" ht="13.5" hidden="false" customHeight="false" outlineLevel="0" collapsed="false">
      <c r="A846" s="90" t="s">
        <v>1513</v>
      </c>
      <c r="B846" s="91" t="n">
        <v>0</v>
      </c>
      <c r="C846" s="94" t="n">
        <v>0</v>
      </c>
      <c r="D846" s="93" t="n">
        <v>0</v>
      </c>
    </row>
    <row r="847" customFormat="false" ht="13.5" hidden="false" customHeight="false" outlineLevel="0" collapsed="false">
      <c r="A847" s="90" t="s">
        <v>1514</v>
      </c>
      <c r="B847" s="91" t="n">
        <v>1332</v>
      </c>
      <c r="C847" s="94" t="n">
        <v>0</v>
      </c>
      <c r="D847" s="93" t="n">
        <v>1332</v>
      </c>
    </row>
    <row r="848" customFormat="false" ht="13.5" hidden="false" customHeight="false" outlineLevel="0" collapsed="false">
      <c r="A848" s="90" t="s">
        <v>1515</v>
      </c>
      <c r="B848" s="91" t="n">
        <v>0</v>
      </c>
      <c r="C848" s="94" t="n">
        <v>0</v>
      </c>
      <c r="D848" s="93" t="n">
        <v>0</v>
      </c>
    </row>
    <row r="849" customFormat="false" ht="13.5" hidden="false" customHeight="false" outlineLevel="0" collapsed="false">
      <c r="A849" s="90" t="s">
        <v>1516</v>
      </c>
      <c r="B849" s="91" t="n">
        <v>0</v>
      </c>
      <c r="C849" s="94" t="n">
        <v>0</v>
      </c>
      <c r="D849" s="93" t="n">
        <v>0</v>
      </c>
    </row>
    <row r="850" customFormat="false" ht="13.5" hidden="false" customHeight="false" outlineLevel="0" collapsed="false">
      <c r="A850" s="90" t="s">
        <v>1517</v>
      </c>
      <c r="B850" s="91" t="n">
        <v>0</v>
      </c>
      <c r="C850" s="94" t="n">
        <v>0</v>
      </c>
      <c r="D850" s="93" t="n">
        <v>0</v>
      </c>
    </row>
    <row r="851" customFormat="false" ht="13.5" hidden="false" customHeight="false" outlineLevel="0" collapsed="false">
      <c r="A851" s="90" t="s">
        <v>1518</v>
      </c>
      <c r="B851" s="91" t="n">
        <v>54</v>
      </c>
      <c r="C851" s="94" t="n">
        <v>0</v>
      </c>
      <c r="D851" s="93" t="n">
        <v>54</v>
      </c>
    </row>
    <row r="852" customFormat="false" ht="13.5" hidden="false" customHeight="false" outlineLevel="0" collapsed="false">
      <c r="A852" s="90" t="s">
        <v>1519</v>
      </c>
      <c r="B852" s="91" t="n">
        <v>12131</v>
      </c>
      <c r="C852" s="92" t="n">
        <v>0</v>
      </c>
      <c r="D852" s="93" t="n">
        <v>12131</v>
      </c>
    </row>
    <row r="853" customFormat="false" ht="13.5" hidden="false" customHeight="false" outlineLevel="0" collapsed="false">
      <c r="A853" s="90" t="s">
        <v>1461</v>
      </c>
      <c r="B853" s="91" t="n">
        <v>1290</v>
      </c>
      <c r="C853" s="94" t="n">
        <v>0</v>
      </c>
      <c r="D853" s="93" t="n">
        <v>1290</v>
      </c>
    </row>
    <row r="854" customFormat="false" ht="13.5" hidden="false" customHeight="false" outlineLevel="0" collapsed="false">
      <c r="A854" s="90" t="s">
        <v>1462</v>
      </c>
      <c r="B854" s="91" t="n">
        <v>145</v>
      </c>
      <c r="C854" s="94" t="n">
        <v>0</v>
      </c>
      <c r="D854" s="93" t="n">
        <v>145</v>
      </c>
    </row>
    <row r="855" customFormat="false" ht="13.5" hidden="false" customHeight="false" outlineLevel="0" collapsed="false">
      <c r="A855" s="90" t="s">
        <v>1463</v>
      </c>
      <c r="B855" s="91" t="n">
        <v>0</v>
      </c>
      <c r="C855" s="94" t="n">
        <v>0</v>
      </c>
      <c r="D855" s="93" t="n">
        <v>0</v>
      </c>
    </row>
    <row r="856" customFormat="false" ht="13.5" hidden="false" customHeight="false" outlineLevel="0" collapsed="false">
      <c r="A856" s="90" t="s">
        <v>1520</v>
      </c>
      <c r="B856" s="91" t="n">
        <v>1919</v>
      </c>
      <c r="C856" s="94" t="n">
        <v>0</v>
      </c>
      <c r="D856" s="93" t="n">
        <v>1919</v>
      </c>
    </row>
    <row r="857" customFormat="false" ht="13.5" hidden="false" customHeight="false" outlineLevel="0" collapsed="false">
      <c r="A857" s="90" t="s">
        <v>1521</v>
      </c>
      <c r="B857" s="91" t="n">
        <v>397</v>
      </c>
      <c r="C857" s="94" t="n">
        <v>0</v>
      </c>
      <c r="D857" s="93" t="n">
        <v>397</v>
      </c>
    </row>
    <row r="858" customFormat="false" ht="13.5" hidden="false" customHeight="false" outlineLevel="0" collapsed="false">
      <c r="A858" s="90" t="s">
        <v>1522</v>
      </c>
      <c r="B858" s="91" t="n">
        <v>3195</v>
      </c>
      <c r="C858" s="94" t="n">
        <v>0</v>
      </c>
      <c r="D858" s="93" t="n">
        <v>3195</v>
      </c>
    </row>
    <row r="859" customFormat="false" ht="13.5" hidden="false" customHeight="false" outlineLevel="0" collapsed="false">
      <c r="A859" s="90" t="s">
        <v>1523</v>
      </c>
      <c r="B859" s="91" t="n">
        <v>0</v>
      </c>
      <c r="C859" s="94" t="n">
        <v>0</v>
      </c>
      <c r="D859" s="93" t="n">
        <v>0</v>
      </c>
    </row>
    <row r="860" customFormat="false" ht="13.5" hidden="false" customHeight="false" outlineLevel="0" collapsed="false">
      <c r="A860" s="90" t="s">
        <v>1524</v>
      </c>
      <c r="B860" s="91" t="n">
        <v>100</v>
      </c>
      <c r="C860" s="94" t="n">
        <v>0</v>
      </c>
      <c r="D860" s="93" t="n">
        <v>100</v>
      </c>
    </row>
    <row r="861" customFormat="false" ht="13.5" hidden="false" customHeight="false" outlineLevel="0" collapsed="false">
      <c r="A861" s="90" t="s">
        <v>1525</v>
      </c>
      <c r="B861" s="91" t="n">
        <v>43</v>
      </c>
      <c r="C861" s="94" t="n">
        <v>0</v>
      </c>
      <c r="D861" s="93" t="n">
        <v>43</v>
      </c>
    </row>
    <row r="862" customFormat="false" ht="13.5" hidden="false" customHeight="false" outlineLevel="0" collapsed="false">
      <c r="A862" s="90" t="s">
        <v>1526</v>
      </c>
      <c r="B862" s="91" t="n">
        <v>1314</v>
      </c>
      <c r="C862" s="94" t="n">
        <v>0</v>
      </c>
      <c r="D862" s="93" t="n">
        <v>1314</v>
      </c>
    </row>
    <row r="863" customFormat="false" ht="13.5" hidden="false" customHeight="false" outlineLevel="0" collapsed="false">
      <c r="A863" s="90" t="s">
        <v>1527</v>
      </c>
      <c r="B863" s="91" t="n">
        <v>1449</v>
      </c>
      <c r="C863" s="94" t="n">
        <v>0</v>
      </c>
      <c r="D863" s="93" t="n">
        <v>1449</v>
      </c>
    </row>
    <row r="864" customFormat="false" ht="13.5" hidden="false" customHeight="false" outlineLevel="0" collapsed="false">
      <c r="A864" s="90" t="s">
        <v>1528</v>
      </c>
      <c r="B864" s="91" t="n">
        <v>295</v>
      </c>
      <c r="C864" s="94" t="n">
        <v>0</v>
      </c>
      <c r="D864" s="93" t="n">
        <v>295</v>
      </c>
    </row>
    <row r="865" customFormat="false" ht="13.5" hidden="false" customHeight="false" outlineLevel="0" collapsed="false">
      <c r="A865" s="90" t="s">
        <v>1529</v>
      </c>
      <c r="B865" s="91" t="n">
        <v>365</v>
      </c>
      <c r="C865" s="94" t="n">
        <v>0</v>
      </c>
      <c r="D865" s="93" t="n">
        <v>365</v>
      </c>
    </row>
    <row r="866" customFormat="false" ht="13.5" hidden="false" customHeight="false" outlineLevel="0" collapsed="false">
      <c r="A866" s="90" t="s">
        <v>1530</v>
      </c>
      <c r="B866" s="91" t="n">
        <v>227</v>
      </c>
      <c r="C866" s="94" t="n">
        <v>0</v>
      </c>
      <c r="D866" s="93" t="n">
        <v>227</v>
      </c>
    </row>
    <row r="867" customFormat="false" ht="13.5" hidden="false" customHeight="false" outlineLevel="0" collapsed="false">
      <c r="A867" s="90" t="s">
        <v>1531</v>
      </c>
      <c r="B867" s="91" t="n">
        <v>0</v>
      </c>
      <c r="C867" s="94" t="n">
        <v>0</v>
      </c>
      <c r="D867" s="93" t="n">
        <v>0</v>
      </c>
    </row>
    <row r="868" customFormat="false" ht="13.5" hidden="false" customHeight="false" outlineLevel="0" collapsed="false">
      <c r="A868" s="90" t="s">
        <v>1532</v>
      </c>
      <c r="B868" s="91" t="n">
        <v>0</v>
      </c>
      <c r="C868" s="94" t="n">
        <v>0</v>
      </c>
      <c r="D868" s="93" t="n">
        <v>0</v>
      </c>
    </row>
    <row r="869" customFormat="false" ht="13.5" hidden="false" customHeight="false" outlineLevel="0" collapsed="false">
      <c r="A869" s="90" t="s">
        <v>1533</v>
      </c>
      <c r="B869" s="91" t="n">
        <v>0</v>
      </c>
      <c r="C869" s="94" t="n">
        <v>0</v>
      </c>
      <c r="D869" s="93" t="n">
        <v>0</v>
      </c>
    </row>
    <row r="870" customFormat="false" ht="13.5" hidden="false" customHeight="false" outlineLevel="0" collapsed="false">
      <c r="A870" s="90" t="s">
        <v>1534</v>
      </c>
      <c r="B870" s="91" t="n">
        <v>0</v>
      </c>
      <c r="C870" s="94" t="n">
        <v>0</v>
      </c>
      <c r="D870" s="93" t="n">
        <v>0</v>
      </c>
    </row>
    <row r="871" customFormat="false" ht="13.5" hidden="false" customHeight="false" outlineLevel="0" collapsed="false">
      <c r="A871" s="90" t="s">
        <v>1535</v>
      </c>
      <c r="B871" s="91" t="n">
        <v>511</v>
      </c>
      <c r="C871" s="94" t="n">
        <v>0</v>
      </c>
      <c r="D871" s="93" t="n">
        <v>511</v>
      </c>
    </row>
    <row r="872" customFormat="false" ht="13.5" hidden="false" customHeight="false" outlineLevel="0" collapsed="false">
      <c r="A872" s="90" t="s">
        <v>1536</v>
      </c>
      <c r="B872" s="91" t="n">
        <v>769</v>
      </c>
      <c r="C872" s="94" t="n">
        <v>0</v>
      </c>
      <c r="D872" s="93" t="n">
        <v>769</v>
      </c>
    </row>
    <row r="873" customFormat="false" ht="13.5" hidden="false" customHeight="false" outlineLevel="0" collapsed="false">
      <c r="A873" s="90" t="s">
        <v>1537</v>
      </c>
      <c r="B873" s="91" t="n">
        <v>29</v>
      </c>
      <c r="C873" s="94" t="n">
        <v>0</v>
      </c>
      <c r="D873" s="93" t="n">
        <v>29</v>
      </c>
    </row>
    <row r="874" customFormat="false" ht="13.5" hidden="false" customHeight="false" outlineLevel="0" collapsed="false">
      <c r="A874" s="90" t="s">
        <v>1510</v>
      </c>
      <c r="B874" s="91" t="n">
        <v>0</v>
      </c>
      <c r="C874" s="94" t="n">
        <v>0</v>
      </c>
      <c r="D874" s="93" t="n">
        <v>0</v>
      </c>
    </row>
    <row r="875" customFormat="false" ht="13.5" hidden="false" customHeight="false" outlineLevel="0" collapsed="false">
      <c r="A875" s="90" t="s">
        <v>1538</v>
      </c>
      <c r="B875" s="91" t="n">
        <v>0</v>
      </c>
      <c r="C875" s="94" t="n">
        <v>0</v>
      </c>
      <c r="D875" s="93" t="n">
        <v>0</v>
      </c>
    </row>
    <row r="876" customFormat="false" ht="13.5" hidden="false" customHeight="false" outlineLevel="0" collapsed="false">
      <c r="A876" s="90" t="s">
        <v>1539</v>
      </c>
      <c r="B876" s="91" t="n">
        <v>83</v>
      </c>
      <c r="C876" s="94" t="n">
        <v>0</v>
      </c>
      <c r="D876" s="93" t="n">
        <v>83</v>
      </c>
    </row>
    <row r="877" customFormat="false" ht="13.5" hidden="false" customHeight="false" outlineLevel="0" collapsed="false">
      <c r="A877" s="90" t="s">
        <v>1540</v>
      </c>
      <c r="B877" s="91" t="n">
        <v>0</v>
      </c>
      <c r="C877" s="94" t="n">
        <v>0</v>
      </c>
      <c r="D877" s="93" t="n">
        <v>0</v>
      </c>
    </row>
    <row r="878" customFormat="false" ht="13.5" hidden="false" customHeight="false" outlineLevel="0" collapsed="false">
      <c r="A878" s="90" t="s">
        <v>1541</v>
      </c>
      <c r="B878" s="91" t="n">
        <v>0</v>
      </c>
      <c r="C878" s="92" t="n">
        <v>0</v>
      </c>
      <c r="D878" s="93" t="n">
        <v>0</v>
      </c>
    </row>
    <row r="879" customFormat="false" ht="13.5" hidden="false" customHeight="false" outlineLevel="0" collapsed="false">
      <c r="A879" s="90" t="s">
        <v>1461</v>
      </c>
      <c r="B879" s="91" t="n">
        <v>0</v>
      </c>
      <c r="C879" s="94" t="n">
        <v>0</v>
      </c>
      <c r="D879" s="93" t="n">
        <v>0</v>
      </c>
    </row>
    <row r="880" customFormat="false" ht="13.5" hidden="false" customHeight="false" outlineLevel="0" collapsed="false">
      <c r="A880" s="90" t="s">
        <v>1462</v>
      </c>
      <c r="B880" s="91" t="n">
        <v>0</v>
      </c>
      <c r="C880" s="94" t="n">
        <v>0</v>
      </c>
      <c r="D880" s="93" t="n">
        <v>0</v>
      </c>
    </row>
    <row r="881" customFormat="false" ht="13.5" hidden="false" customHeight="false" outlineLevel="0" collapsed="false">
      <c r="A881" s="90" t="s">
        <v>1463</v>
      </c>
      <c r="B881" s="91" t="n">
        <v>0</v>
      </c>
      <c r="C881" s="94" t="n">
        <v>0</v>
      </c>
      <c r="D881" s="93" t="n">
        <v>0</v>
      </c>
    </row>
    <row r="882" customFormat="false" ht="13.5" hidden="false" customHeight="false" outlineLevel="0" collapsed="false">
      <c r="A882" s="90" t="s">
        <v>1542</v>
      </c>
      <c r="B882" s="91" t="n">
        <v>0</v>
      </c>
      <c r="C882" s="94" t="n">
        <v>0</v>
      </c>
      <c r="D882" s="93" t="n">
        <v>0</v>
      </c>
    </row>
    <row r="883" customFormat="false" ht="13.5" hidden="false" customHeight="false" outlineLevel="0" collapsed="false">
      <c r="A883" s="90" t="s">
        <v>1543</v>
      </c>
      <c r="B883" s="91" t="n">
        <v>0</v>
      </c>
      <c r="C883" s="94" t="n">
        <v>0</v>
      </c>
      <c r="D883" s="93" t="n">
        <v>0</v>
      </c>
    </row>
    <row r="884" customFormat="false" ht="13.5" hidden="false" customHeight="false" outlineLevel="0" collapsed="false">
      <c r="A884" s="90" t="s">
        <v>1544</v>
      </c>
      <c r="B884" s="91" t="n">
        <v>0</v>
      </c>
      <c r="C884" s="94" t="n">
        <v>0</v>
      </c>
      <c r="D884" s="93" t="n">
        <v>0</v>
      </c>
    </row>
    <row r="885" customFormat="false" ht="13.5" hidden="false" customHeight="false" outlineLevel="0" collapsed="false">
      <c r="A885" s="90" t="s">
        <v>1545</v>
      </c>
      <c r="B885" s="91" t="n">
        <v>0</v>
      </c>
      <c r="C885" s="94" t="n">
        <v>0</v>
      </c>
      <c r="D885" s="93" t="n">
        <v>0</v>
      </c>
    </row>
    <row r="886" customFormat="false" ht="13.5" hidden="false" customHeight="false" outlineLevel="0" collapsed="false">
      <c r="A886" s="90" t="s">
        <v>1546</v>
      </c>
      <c r="B886" s="91" t="n">
        <v>0</v>
      </c>
      <c r="C886" s="94" t="n">
        <v>0</v>
      </c>
      <c r="D886" s="93" t="n">
        <v>0</v>
      </c>
    </row>
    <row r="887" customFormat="false" ht="13.5" hidden="false" customHeight="false" outlineLevel="0" collapsed="false">
      <c r="A887" s="90" t="s">
        <v>1547</v>
      </c>
      <c r="B887" s="91" t="n">
        <v>0</v>
      </c>
      <c r="C887" s="94" t="n">
        <v>0</v>
      </c>
      <c r="D887" s="93" t="n">
        <v>0</v>
      </c>
    </row>
    <row r="888" customFormat="false" ht="13.5" hidden="false" customHeight="false" outlineLevel="0" collapsed="false">
      <c r="A888" s="90" t="s">
        <v>1548</v>
      </c>
      <c r="B888" s="91" t="n">
        <v>0</v>
      </c>
      <c r="C888" s="94" t="n">
        <v>0</v>
      </c>
      <c r="D888" s="93" t="n">
        <v>0</v>
      </c>
    </row>
    <row r="889" customFormat="false" ht="13.5" hidden="false" customHeight="false" outlineLevel="0" collapsed="false">
      <c r="A889" s="90" t="s">
        <v>1549</v>
      </c>
      <c r="B889" s="91" t="n">
        <v>1164</v>
      </c>
      <c r="C889" s="92" t="n">
        <v>0</v>
      </c>
      <c r="D889" s="93" t="n">
        <v>1164</v>
      </c>
    </row>
    <row r="890" customFormat="false" ht="13.5" hidden="false" customHeight="false" outlineLevel="0" collapsed="false">
      <c r="A890" s="90" t="s">
        <v>1461</v>
      </c>
      <c r="B890" s="91" t="n">
        <v>0</v>
      </c>
      <c r="C890" s="94" t="n">
        <v>0</v>
      </c>
      <c r="D890" s="93" t="n">
        <v>0</v>
      </c>
    </row>
    <row r="891" customFormat="false" ht="13.5" hidden="false" customHeight="false" outlineLevel="0" collapsed="false">
      <c r="A891" s="90" t="s">
        <v>1462</v>
      </c>
      <c r="B891" s="91" t="n">
        <v>0</v>
      </c>
      <c r="C891" s="94" t="n">
        <v>0</v>
      </c>
      <c r="D891" s="93" t="n">
        <v>0</v>
      </c>
    </row>
    <row r="892" customFormat="false" ht="13.5" hidden="false" customHeight="false" outlineLevel="0" collapsed="false">
      <c r="A892" s="90" t="s">
        <v>1463</v>
      </c>
      <c r="B892" s="91" t="n">
        <v>0</v>
      </c>
      <c r="C892" s="94" t="n">
        <v>0</v>
      </c>
      <c r="D892" s="93" t="n">
        <v>0</v>
      </c>
    </row>
    <row r="893" customFormat="false" ht="13.5" hidden="false" customHeight="false" outlineLevel="0" collapsed="false">
      <c r="A893" s="90" t="s">
        <v>1550</v>
      </c>
      <c r="B893" s="91" t="n">
        <v>0</v>
      </c>
      <c r="C893" s="94" t="n">
        <v>0</v>
      </c>
      <c r="D893" s="93" t="n">
        <v>0</v>
      </c>
    </row>
    <row r="894" customFormat="false" ht="13.5" hidden="false" customHeight="false" outlineLevel="0" collapsed="false">
      <c r="A894" s="90" t="s">
        <v>1551</v>
      </c>
      <c r="B894" s="91" t="n">
        <v>577</v>
      </c>
      <c r="C894" s="94" t="n">
        <v>0</v>
      </c>
      <c r="D894" s="93" t="n">
        <v>577</v>
      </c>
    </row>
    <row r="895" customFormat="false" ht="13.5" hidden="false" customHeight="false" outlineLevel="0" collapsed="false">
      <c r="A895" s="90" t="s">
        <v>1552</v>
      </c>
      <c r="B895" s="91" t="n">
        <v>10</v>
      </c>
      <c r="C895" s="94" t="n">
        <v>0</v>
      </c>
      <c r="D895" s="93" t="n">
        <v>10</v>
      </c>
    </row>
    <row r="896" customFormat="false" ht="13.5" hidden="false" customHeight="false" outlineLevel="0" collapsed="false">
      <c r="A896" s="90" t="s">
        <v>1553</v>
      </c>
      <c r="B896" s="91" t="n">
        <v>0</v>
      </c>
      <c r="C896" s="94" t="n">
        <v>0</v>
      </c>
      <c r="D896" s="93" t="n">
        <v>0</v>
      </c>
    </row>
    <row r="897" customFormat="false" ht="13.5" hidden="false" customHeight="false" outlineLevel="0" collapsed="false">
      <c r="A897" s="90" t="s">
        <v>1554</v>
      </c>
      <c r="B897" s="91" t="n">
        <v>0</v>
      </c>
      <c r="C897" s="94" t="n">
        <v>0</v>
      </c>
      <c r="D897" s="93" t="n">
        <v>0</v>
      </c>
    </row>
    <row r="898" customFormat="false" ht="13.5" hidden="false" customHeight="false" outlineLevel="0" collapsed="false">
      <c r="A898" s="90" t="s">
        <v>1555</v>
      </c>
      <c r="B898" s="91" t="n">
        <v>0</v>
      </c>
      <c r="C898" s="94" t="n">
        <v>0</v>
      </c>
      <c r="D898" s="93" t="n">
        <v>0</v>
      </c>
    </row>
    <row r="899" customFormat="false" ht="13.5" hidden="false" customHeight="false" outlineLevel="0" collapsed="false">
      <c r="A899" s="90" t="s">
        <v>1556</v>
      </c>
      <c r="B899" s="91" t="n">
        <v>577</v>
      </c>
      <c r="C899" s="94" t="n">
        <v>0</v>
      </c>
      <c r="D899" s="93" t="n">
        <v>577</v>
      </c>
    </row>
    <row r="900" customFormat="false" ht="13.5" hidden="false" customHeight="false" outlineLevel="0" collapsed="false">
      <c r="A900" s="90" t="s">
        <v>1557</v>
      </c>
      <c r="B900" s="91" t="n">
        <v>3278</v>
      </c>
      <c r="C900" s="92" t="n">
        <v>0</v>
      </c>
      <c r="D900" s="93" t="n">
        <v>3278</v>
      </c>
    </row>
    <row r="901" customFormat="false" ht="13.5" hidden="false" customHeight="false" outlineLevel="0" collapsed="false">
      <c r="A901" s="90" t="s">
        <v>1558</v>
      </c>
      <c r="B901" s="91" t="n">
        <v>0</v>
      </c>
      <c r="C901" s="94" t="n">
        <v>0</v>
      </c>
      <c r="D901" s="93" t="n">
        <v>0</v>
      </c>
    </row>
    <row r="902" customFormat="false" ht="13.5" hidden="false" customHeight="false" outlineLevel="0" collapsed="false">
      <c r="A902" s="90" t="s">
        <v>1559</v>
      </c>
      <c r="B902" s="91" t="n">
        <v>3198</v>
      </c>
      <c r="C902" s="94" t="n">
        <v>0</v>
      </c>
      <c r="D902" s="93" t="n">
        <v>3198</v>
      </c>
    </row>
    <row r="903" customFormat="false" ht="13.5" hidden="false" customHeight="false" outlineLevel="0" collapsed="false">
      <c r="A903" s="90" t="s">
        <v>1560</v>
      </c>
      <c r="B903" s="91" t="n">
        <v>80</v>
      </c>
      <c r="C903" s="94" t="n">
        <v>0</v>
      </c>
      <c r="D903" s="93" t="n">
        <v>80</v>
      </c>
    </row>
    <row r="904" customFormat="false" ht="13.5" hidden="false" customHeight="false" outlineLevel="0" collapsed="false">
      <c r="A904" s="90" t="s">
        <v>1561</v>
      </c>
      <c r="B904" s="91" t="n">
        <v>0</v>
      </c>
      <c r="C904" s="94" t="n">
        <v>0</v>
      </c>
      <c r="D904" s="93" t="n">
        <v>0</v>
      </c>
    </row>
    <row r="905" customFormat="false" ht="13.5" hidden="false" customHeight="false" outlineLevel="0" collapsed="false">
      <c r="A905" s="90" t="s">
        <v>1562</v>
      </c>
      <c r="B905" s="91" t="n">
        <v>0</v>
      </c>
      <c r="C905" s="94" t="n">
        <v>0</v>
      </c>
      <c r="D905" s="93" t="n">
        <v>0</v>
      </c>
    </row>
    <row r="906" customFormat="false" ht="13.5" hidden="false" customHeight="false" outlineLevel="0" collapsed="false">
      <c r="A906" s="90" t="s">
        <v>1563</v>
      </c>
      <c r="B906" s="91" t="n">
        <v>4573</v>
      </c>
      <c r="C906" s="92" t="n">
        <v>0</v>
      </c>
      <c r="D906" s="93" t="n">
        <v>4573</v>
      </c>
    </row>
    <row r="907" customFormat="false" ht="13.5" hidden="false" customHeight="false" outlineLevel="0" collapsed="false">
      <c r="A907" s="90" t="s">
        <v>1564</v>
      </c>
      <c r="B907" s="91" t="n">
        <v>2601</v>
      </c>
      <c r="C907" s="94" t="n">
        <v>0</v>
      </c>
      <c r="D907" s="93" t="n">
        <v>2601</v>
      </c>
    </row>
    <row r="908" customFormat="false" ht="13.5" hidden="false" customHeight="false" outlineLevel="0" collapsed="false">
      <c r="A908" s="90" t="s">
        <v>1565</v>
      </c>
      <c r="B908" s="91" t="n">
        <v>0</v>
      </c>
      <c r="C908" s="94" t="n">
        <v>0</v>
      </c>
      <c r="D908" s="93" t="n">
        <v>0</v>
      </c>
    </row>
    <row r="909" customFormat="false" ht="13.5" hidden="false" customHeight="false" outlineLevel="0" collapsed="false">
      <c r="A909" s="90" t="s">
        <v>1566</v>
      </c>
      <c r="B909" s="91" t="n">
        <v>352</v>
      </c>
      <c r="C909" s="94" t="n">
        <v>0</v>
      </c>
      <c r="D909" s="93" t="n">
        <v>352</v>
      </c>
    </row>
    <row r="910" customFormat="false" ht="13.5" hidden="false" customHeight="false" outlineLevel="0" collapsed="false">
      <c r="A910" s="90" t="s">
        <v>1567</v>
      </c>
      <c r="B910" s="91" t="n">
        <v>120</v>
      </c>
      <c r="C910" s="94" t="n">
        <v>0</v>
      </c>
      <c r="D910" s="93" t="n">
        <v>120</v>
      </c>
    </row>
    <row r="911" customFormat="false" ht="13.5" hidden="false" customHeight="false" outlineLevel="0" collapsed="false">
      <c r="A911" s="90" t="s">
        <v>1568</v>
      </c>
      <c r="B911" s="91" t="n">
        <v>1500</v>
      </c>
      <c r="C911" s="94" t="n">
        <v>0</v>
      </c>
      <c r="D911" s="93" t="n">
        <v>1500</v>
      </c>
    </row>
    <row r="912" customFormat="false" ht="13.5" hidden="false" customHeight="false" outlineLevel="0" collapsed="false">
      <c r="A912" s="90" t="s">
        <v>1569</v>
      </c>
      <c r="B912" s="91" t="n">
        <v>0</v>
      </c>
      <c r="C912" s="94" t="n">
        <v>0</v>
      </c>
      <c r="D912" s="93" t="n">
        <v>0</v>
      </c>
    </row>
    <row r="913" customFormat="false" ht="13.5" hidden="false" customHeight="false" outlineLevel="0" collapsed="false">
      <c r="A913" s="90" t="s">
        <v>1570</v>
      </c>
      <c r="B913" s="91" t="n">
        <v>541</v>
      </c>
      <c r="C913" s="92" t="n">
        <v>0</v>
      </c>
      <c r="D913" s="93" t="n">
        <v>541</v>
      </c>
    </row>
    <row r="914" customFormat="false" ht="13.5" hidden="false" customHeight="false" outlineLevel="0" collapsed="false">
      <c r="A914" s="90" t="s">
        <v>1571</v>
      </c>
      <c r="B914" s="91" t="n">
        <v>0</v>
      </c>
      <c r="C914" s="94" t="n">
        <v>0</v>
      </c>
      <c r="D914" s="93" t="n">
        <v>0</v>
      </c>
    </row>
    <row r="915" customFormat="false" ht="13.5" hidden="false" customHeight="false" outlineLevel="0" collapsed="false">
      <c r="A915" s="90" t="s">
        <v>1572</v>
      </c>
      <c r="B915" s="91" t="n">
        <v>0</v>
      </c>
      <c r="C915" s="94" t="n">
        <v>0</v>
      </c>
      <c r="D915" s="93" t="n">
        <v>0</v>
      </c>
    </row>
    <row r="916" customFormat="false" ht="13.5" hidden="false" customHeight="false" outlineLevel="0" collapsed="false">
      <c r="A916" s="90" t="s">
        <v>1573</v>
      </c>
      <c r="B916" s="91" t="n">
        <v>138</v>
      </c>
      <c r="C916" s="94" t="n">
        <v>0</v>
      </c>
      <c r="D916" s="93" t="n">
        <v>138</v>
      </c>
    </row>
    <row r="917" customFormat="false" ht="13.5" hidden="false" customHeight="false" outlineLevel="0" collapsed="false">
      <c r="A917" s="90" t="s">
        <v>1574</v>
      </c>
      <c r="B917" s="91" t="n">
        <v>403</v>
      </c>
      <c r="C917" s="94" t="n">
        <v>0</v>
      </c>
      <c r="D917" s="93" t="n">
        <v>403</v>
      </c>
    </row>
    <row r="918" customFormat="false" ht="13.5" hidden="false" customHeight="false" outlineLevel="0" collapsed="false">
      <c r="A918" s="90" t="s">
        <v>1575</v>
      </c>
      <c r="B918" s="91" t="n">
        <v>0</v>
      </c>
      <c r="C918" s="94" t="n">
        <v>0</v>
      </c>
      <c r="D918" s="93" t="n">
        <v>0</v>
      </c>
    </row>
    <row r="919" customFormat="false" ht="13.5" hidden="false" customHeight="false" outlineLevel="0" collapsed="false">
      <c r="A919" s="90" t="s">
        <v>1576</v>
      </c>
      <c r="B919" s="91" t="n">
        <v>0</v>
      </c>
      <c r="C919" s="94" t="n">
        <v>0</v>
      </c>
      <c r="D919" s="93" t="n">
        <v>0</v>
      </c>
    </row>
    <row r="920" customFormat="false" ht="13.5" hidden="false" customHeight="false" outlineLevel="0" collapsed="false">
      <c r="A920" s="90" t="s">
        <v>1577</v>
      </c>
      <c r="B920" s="91" t="n">
        <v>0</v>
      </c>
      <c r="C920" s="92" t="n">
        <v>0</v>
      </c>
      <c r="D920" s="93" t="n">
        <v>0</v>
      </c>
    </row>
    <row r="921" customFormat="false" ht="13.5" hidden="false" customHeight="false" outlineLevel="0" collapsed="false">
      <c r="A921" s="90" t="s">
        <v>1578</v>
      </c>
      <c r="B921" s="91" t="n">
        <v>0</v>
      </c>
      <c r="C921" s="94" t="n">
        <v>0</v>
      </c>
      <c r="D921" s="93" t="n">
        <v>0</v>
      </c>
    </row>
    <row r="922" customFormat="false" ht="13.5" hidden="false" customHeight="false" outlineLevel="0" collapsed="false">
      <c r="A922" s="90" t="s">
        <v>1579</v>
      </c>
      <c r="B922" s="91" t="n">
        <v>0</v>
      </c>
      <c r="C922" s="94" t="n">
        <v>0</v>
      </c>
      <c r="D922" s="93" t="n">
        <v>0</v>
      </c>
    </row>
    <row r="923" customFormat="false" ht="13.5" hidden="false" customHeight="false" outlineLevel="0" collapsed="false">
      <c r="A923" s="90" t="s">
        <v>926</v>
      </c>
      <c r="B923" s="91" t="n">
        <v>2</v>
      </c>
      <c r="C923" s="92" t="n">
        <v>0</v>
      </c>
      <c r="D923" s="93" t="n">
        <v>2</v>
      </c>
    </row>
    <row r="924" customFormat="false" ht="13.5" hidden="false" customHeight="false" outlineLevel="0" collapsed="false">
      <c r="A924" s="90" t="s">
        <v>1580</v>
      </c>
      <c r="B924" s="91" t="n">
        <v>0</v>
      </c>
      <c r="C924" s="94" t="n">
        <v>0</v>
      </c>
      <c r="D924" s="93" t="n">
        <v>0</v>
      </c>
    </row>
    <row r="925" customFormat="false" ht="13.5" hidden="false" customHeight="false" outlineLevel="0" collapsed="false">
      <c r="A925" s="90" t="s">
        <v>1581</v>
      </c>
      <c r="B925" s="91" t="n">
        <v>2</v>
      </c>
      <c r="C925" s="94" t="n">
        <v>0</v>
      </c>
      <c r="D925" s="93" t="n">
        <v>2</v>
      </c>
    </row>
    <row r="926" s="89" customFormat="true" ht="13.5" hidden="false" customHeight="false" outlineLevel="0" collapsed="false">
      <c r="A926" s="85" t="s">
        <v>1582</v>
      </c>
      <c r="B926" s="86" t="n">
        <v>58872</v>
      </c>
      <c r="C926" s="87" t="n">
        <v>19</v>
      </c>
      <c r="D926" s="88" t="n">
        <v>58891</v>
      </c>
    </row>
    <row r="927" customFormat="false" ht="13.5" hidden="false" customHeight="false" outlineLevel="0" collapsed="false">
      <c r="A927" s="90" t="s">
        <v>1583</v>
      </c>
      <c r="B927" s="91" t="n">
        <v>8429</v>
      </c>
      <c r="C927" s="92" t="n">
        <v>19</v>
      </c>
      <c r="D927" s="93" t="n">
        <v>8448</v>
      </c>
    </row>
    <row r="928" customFormat="false" ht="13.5" hidden="false" customHeight="false" outlineLevel="0" collapsed="false">
      <c r="A928" s="90" t="s">
        <v>1461</v>
      </c>
      <c r="B928" s="91" t="n">
        <v>728</v>
      </c>
      <c r="C928" s="94" t="n">
        <v>19</v>
      </c>
      <c r="D928" s="93" t="n">
        <v>747</v>
      </c>
    </row>
    <row r="929" customFormat="false" ht="13.5" hidden="false" customHeight="false" outlineLevel="0" collapsed="false">
      <c r="A929" s="90" t="s">
        <v>1462</v>
      </c>
      <c r="B929" s="91" t="n">
        <v>314</v>
      </c>
      <c r="C929" s="94" t="n">
        <v>0</v>
      </c>
      <c r="D929" s="93" t="n">
        <v>314</v>
      </c>
    </row>
    <row r="930" customFormat="false" ht="13.5" hidden="false" customHeight="false" outlineLevel="0" collapsed="false">
      <c r="A930" s="90" t="s">
        <v>1463</v>
      </c>
      <c r="B930" s="91" t="n">
        <v>0</v>
      </c>
      <c r="C930" s="94" t="n">
        <v>0</v>
      </c>
      <c r="D930" s="93" t="n">
        <v>0</v>
      </c>
    </row>
    <row r="931" customFormat="false" ht="13.5" hidden="false" customHeight="false" outlineLevel="0" collapsed="false">
      <c r="A931" s="90" t="s">
        <v>1584</v>
      </c>
      <c r="B931" s="91" t="n">
        <v>1600</v>
      </c>
      <c r="C931" s="94" t="n">
        <v>0</v>
      </c>
      <c r="D931" s="93" t="n">
        <v>1600</v>
      </c>
    </row>
    <row r="932" customFormat="false" ht="13.5" hidden="false" customHeight="false" outlineLevel="0" collapsed="false">
      <c r="A932" s="90" t="s">
        <v>1585</v>
      </c>
      <c r="B932" s="91" t="n">
        <v>3653</v>
      </c>
      <c r="C932" s="94" t="n">
        <v>0</v>
      </c>
      <c r="D932" s="93" t="n">
        <v>3653</v>
      </c>
    </row>
    <row r="933" customFormat="false" ht="13.5" hidden="false" customHeight="false" outlineLevel="0" collapsed="false">
      <c r="A933" s="90" t="s">
        <v>1586</v>
      </c>
      <c r="B933" s="91" t="n">
        <v>0</v>
      </c>
      <c r="C933" s="94" t="n">
        <v>0</v>
      </c>
      <c r="D933" s="93" t="n">
        <v>0</v>
      </c>
    </row>
    <row r="934" customFormat="false" ht="13.5" hidden="false" customHeight="false" outlineLevel="0" collapsed="false">
      <c r="A934" s="90" t="s">
        <v>1587</v>
      </c>
      <c r="B934" s="91" t="n">
        <v>214</v>
      </c>
      <c r="C934" s="94" t="n">
        <v>0</v>
      </c>
      <c r="D934" s="93" t="n">
        <v>214</v>
      </c>
    </row>
    <row r="935" customFormat="false" ht="13.5" hidden="false" customHeight="false" outlineLevel="0" collapsed="false">
      <c r="A935" s="90" t="s">
        <v>1588</v>
      </c>
      <c r="B935" s="91" t="n">
        <v>0</v>
      </c>
      <c r="C935" s="94" t="n">
        <v>0</v>
      </c>
      <c r="D935" s="93" t="n">
        <v>0</v>
      </c>
    </row>
    <row r="936" customFormat="false" ht="13.5" hidden="false" customHeight="false" outlineLevel="0" collapsed="false">
      <c r="A936" s="90" t="s">
        <v>1589</v>
      </c>
      <c r="B936" s="91" t="n">
        <v>994</v>
      </c>
      <c r="C936" s="94" t="n">
        <v>0</v>
      </c>
      <c r="D936" s="93" t="n">
        <v>994</v>
      </c>
    </row>
    <row r="937" customFormat="false" ht="13.5" hidden="false" customHeight="false" outlineLevel="0" collapsed="false">
      <c r="A937" s="90" t="s">
        <v>1590</v>
      </c>
      <c r="B937" s="91" t="n">
        <v>0</v>
      </c>
      <c r="C937" s="94" t="n">
        <v>0</v>
      </c>
      <c r="D937" s="93" t="n">
        <v>0</v>
      </c>
    </row>
    <row r="938" customFormat="false" ht="13.5" hidden="false" customHeight="false" outlineLevel="0" collapsed="false">
      <c r="A938" s="90" t="s">
        <v>1591</v>
      </c>
      <c r="B938" s="91" t="n">
        <v>0</v>
      </c>
      <c r="C938" s="94" t="n">
        <v>0</v>
      </c>
      <c r="D938" s="93" t="n">
        <v>0</v>
      </c>
    </row>
    <row r="939" customFormat="false" ht="13.5" hidden="false" customHeight="false" outlineLevel="0" collapsed="false">
      <c r="A939" s="90" t="s">
        <v>1592</v>
      </c>
      <c r="B939" s="91" t="n">
        <v>0</v>
      </c>
      <c r="C939" s="94" t="n">
        <v>0</v>
      </c>
      <c r="D939" s="93" t="n">
        <v>0</v>
      </c>
    </row>
    <row r="940" customFormat="false" ht="13.5" hidden="false" customHeight="false" outlineLevel="0" collapsed="false">
      <c r="A940" s="90" t="s">
        <v>1593</v>
      </c>
      <c r="B940" s="91" t="n">
        <v>0</v>
      </c>
      <c r="C940" s="94" t="n">
        <v>0</v>
      </c>
      <c r="D940" s="93" t="n">
        <v>0</v>
      </c>
    </row>
    <row r="941" customFormat="false" ht="13.5" hidden="false" customHeight="false" outlineLevel="0" collapsed="false">
      <c r="A941" s="90" t="s">
        <v>1594</v>
      </c>
      <c r="B941" s="91" t="n">
        <v>0</v>
      </c>
      <c r="C941" s="94" t="n">
        <v>0</v>
      </c>
      <c r="D941" s="93" t="n">
        <v>0</v>
      </c>
    </row>
    <row r="942" customFormat="false" ht="13.5" hidden="false" customHeight="false" outlineLevel="0" collapsed="false">
      <c r="A942" s="90" t="s">
        <v>1595</v>
      </c>
      <c r="B942" s="91" t="n">
        <v>0</v>
      </c>
      <c r="C942" s="94" t="n">
        <v>0</v>
      </c>
      <c r="D942" s="93" t="n">
        <v>0</v>
      </c>
    </row>
    <row r="943" customFormat="false" ht="13.5" hidden="false" customHeight="false" outlineLevel="0" collapsed="false">
      <c r="A943" s="90" t="s">
        <v>1596</v>
      </c>
      <c r="B943" s="91" t="n">
        <v>0</v>
      </c>
      <c r="C943" s="94" t="n">
        <v>0</v>
      </c>
      <c r="D943" s="93" t="n">
        <v>0</v>
      </c>
    </row>
    <row r="944" customFormat="false" ht="13.5" hidden="false" customHeight="false" outlineLevel="0" collapsed="false">
      <c r="A944" s="90" t="s">
        <v>1597</v>
      </c>
      <c r="B944" s="91" t="n">
        <v>0</v>
      </c>
      <c r="C944" s="94" t="n">
        <v>0</v>
      </c>
      <c r="D944" s="93" t="n">
        <v>0</v>
      </c>
    </row>
    <row r="945" customFormat="false" ht="13.5" hidden="false" customHeight="false" outlineLevel="0" collapsed="false">
      <c r="A945" s="90" t="s">
        <v>1598</v>
      </c>
      <c r="B945" s="91" t="n">
        <v>0</v>
      </c>
      <c r="C945" s="94" t="n">
        <v>0</v>
      </c>
      <c r="D945" s="93" t="n">
        <v>0</v>
      </c>
    </row>
    <row r="946" customFormat="false" ht="13.5" hidden="false" customHeight="false" outlineLevel="0" collapsed="false">
      <c r="A946" s="90" t="s">
        <v>1599</v>
      </c>
      <c r="B946" s="91" t="n">
        <v>514</v>
      </c>
      <c r="C946" s="94" t="n">
        <v>0</v>
      </c>
      <c r="D946" s="93" t="n">
        <v>514</v>
      </c>
    </row>
    <row r="947" customFormat="false" ht="13.5" hidden="false" customHeight="false" outlineLevel="0" collapsed="false">
      <c r="A947" s="90" t="s">
        <v>1600</v>
      </c>
      <c r="B947" s="91" t="n">
        <v>0</v>
      </c>
      <c r="C947" s="94" t="n">
        <v>0</v>
      </c>
      <c r="D947" s="93" t="n">
        <v>0</v>
      </c>
    </row>
    <row r="948" customFormat="false" ht="13.5" hidden="false" customHeight="false" outlineLevel="0" collapsed="false">
      <c r="A948" s="90" t="s">
        <v>1601</v>
      </c>
      <c r="B948" s="91" t="n">
        <v>0</v>
      </c>
      <c r="C948" s="94" t="n">
        <v>0</v>
      </c>
      <c r="D948" s="93" t="n">
        <v>0</v>
      </c>
    </row>
    <row r="949" customFormat="false" ht="13.5" hidden="false" customHeight="false" outlineLevel="0" collapsed="false">
      <c r="A949" s="90" t="s">
        <v>1602</v>
      </c>
      <c r="B949" s="91" t="n">
        <v>412</v>
      </c>
      <c r="C949" s="94" t="n">
        <v>0</v>
      </c>
      <c r="D949" s="93" t="n">
        <v>412</v>
      </c>
    </row>
    <row r="950" customFormat="false" ht="13.5" hidden="false" customHeight="false" outlineLevel="0" collapsed="false">
      <c r="A950" s="90" t="s">
        <v>1603</v>
      </c>
      <c r="B950" s="91" t="n">
        <v>0</v>
      </c>
      <c r="C950" s="92" t="n">
        <v>0</v>
      </c>
      <c r="D950" s="93" t="n">
        <v>0</v>
      </c>
    </row>
    <row r="951" customFormat="false" ht="13.5" hidden="false" customHeight="false" outlineLevel="0" collapsed="false">
      <c r="A951" s="90" t="s">
        <v>1461</v>
      </c>
      <c r="B951" s="91" t="n">
        <v>0</v>
      </c>
      <c r="C951" s="94" t="n">
        <v>0</v>
      </c>
      <c r="D951" s="93" t="n">
        <v>0</v>
      </c>
    </row>
    <row r="952" customFormat="false" ht="13.5" hidden="false" customHeight="false" outlineLevel="0" collapsed="false">
      <c r="A952" s="90" t="s">
        <v>1462</v>
      </c>
      <c r="B952" s="91" t="n">
        <v>0</v>
      </c>
      <c r="C952" s="94" t="n">
        <v>0</v>
      </c>
      <c r="D952" s="93" t="n">
        <v>0</v>
      </c>
    </row>
    <row r="953" customFormat="false" ht="13.5" hidden="false" customHeight="false" outlineLevel="0" collapsed="false">
      <c r="A953" s="90" t="s">
        <v>1463</v>
      </c>
      <c r="B953" s="91" t="n">
        <v>0</v>
      </c>
      <c r="C953" s="94" t="n">
        <v>0</v>
      </c>
      <c r="D953" s="93" t="n">
        <v>0</v>
      </c>
    </row>
    <row r="954" customFormat="false" ht="13.5" hidden="false" customHeight="false" outlineLevel="0" collapsed="false">
      <c r="A954" s="90" t="s">
        <v>1604</v>
      </c>
      <c r="B954" s="91" t="n">
        <v>0</v>
      </c>
      <c r="C954" s="94" t="n">
        <v>0</v>
      </c>
      <c r="D954" s="93" t="n">
        <v>0</v>
      </c>
    </row>
    <row r="955" customFormat="false" ht="13.5" hidden="false" customHeight="false" outlineLevel="0" collapsed="false">
      <c r="A955" s="90" t="s">
        <v>1605</v>
      </c>
      <c r="B955" s="91" t="n">
        <v>0</v>
      </c>
      <c r="C955" s="94" t="n">
        <v>0</v>
      </c>
      <c r="D955" s="93" t="n">
        <v>0</v>
      </c>
    </row>
    <row r="956" customFormat="false" ht="13.5" hidden="false" customHeight="false" outlineLevel="0" collapsed="false">
      <c r="A956" s="90" t="s">
        <v>1606</v>
      </c>
      <c r="B956" s="91" t="n">
        <v>0</v>
      </c>
      <c r="C956" s="94" t="n">
        <v>0</v>
      </c>
      <c r="D956" s="93" t="n">
        <v>0</v>
      </c>
    </row>
    <row r="957" customFormat="false" ht="13.5" hidden="false" customHeight="false" outlineLevel="0" collapsed="false">
      <c r="A957" s="90" t="s">
        <v>1607</v>
      </c>
      <c r="B957" s="91" t="n">
        <v>0</v>
      </c>
      <c r="C957" s="94" t="n">
        <v>0</v>
      </c>
      <c r="D957" s="93" t="n">
        <v>0</v>
      </c>
    </row>
    <row r="958" customFormat="false" ht="13.5" hidden="false" customHeight="false" outlineLevel="0" collapsed="false">
      <c r="A958" s="90" t="s">
        <v>1608</v>
      </c>
      <c r="B958" s="91" t="n">
        <v>0</v>
      </c>
      <c r="C958" s="94" t="n">
        <v>0</v>
      </c>
      <c r="D958" s="93" t="n">
        <v>0</v>
      </c>
    </row>
    <row r="959" customFormat="false" ht="13.5" hidden="false" customHeight="false" outlineLevel="0" collapsed="false">
      <c r="A959" s="90" t="s">
        <v>1609</v>
      </c>
      <c r="B959" s="91" t="n">
        <v>0</v>
      </c>
      <c r="C959" s="94" t="n">
        <v>0</v>
      </c>
      <c r="D959" s="93" t="n">
        <v>0</v>
      </c>
    </row>
    <row r="960" customFormat="false" ht="13.5" hidden="false" customHeight="false" outlineLevel="0" collapsed="false">
      <c r="A960" s="90" t="s">
        <v>1610</v>
      </c>
      <c r="B960" s="91" t="n">
        <v>0</v>
      </c>
      <c r="C960" s="92" t="n">
        <v>0</v>
      </c>
      <c r="D960" s="93" t="n">
        <v>0</v>
      </c>
    </row>
    <row r="961" customFormat="false" ht="13.5" hidden="false" customHeight="false" outlineLevel="0" collapsed="false">
      <c r="A961" s="90" t="s">
        <v>1461</v>
      </c>
      <c r="B961" s="91" t="n">
        <v>0</v>
      </c>
      <c r="C961" s="94" t="n">
        <v>0</v>
      </c>
      <c r="D961" s="93" t="n">
        <v>0</v>
      </c>
    </row>
    <row r="962" customFormat="false" ht="13.5" hidden="false" customHeight="false" outlineLevel="0" collapsed="false">
      <c r="A962" s="90" t="s">
        <v>1462</v>
      </c>
      <c r="B962" s="91" t="n">
        <v>0</v>
      </c>
      <c r="C962" s="94" t="n">
        <v>0</v>
      </c>
      <c r="D962" s="93" t="n">
        <v>0</v>
      </c>
    </row>
    <row r="963" customFormat="false" ht="13.5" hidden="false" customHeight="false" outlineLevel="0" collapsed="false">
      <c r="A963" s="90" t="s">
        <v>1463</v>
      </c>
      <c r="B963" s="91" t="n">
        <v>0</v>
      </c>
      <c r="C963" s="94" t="n">
        <v>0</v>
      </c>
      <c r="D963" s="93" t="n">
        <v>0</v>
      </c>
    </row>
    <row r="964" customFormat="false" ht="13.5" hidden="false" customHeight="false" outlineLevel="0" collapsed="false">
      <c r="A964" s="90" t="s">
        <v>1611</v>
      </c>
      <c r="B964" s="91" t="n">
        <v>0</v>
      </c>
      <c r="C964" s="94" t="n">
        <v>0</v>
      </c>
      <c r="D964" s="93" t="n">
        <v>0</v>
      </c>
    </row>
    <row r="965" customFormat="false" ht="13.5" hidden="false" customHeight="false" outlineLevel="0" collapsed="false">
      <c r="A965" s="90" t="s">
        <v>1612</v>
      </c>
      <c r="B965" s="91" t="n">
        <v>0</v>
      </c>
      <c r="C965" s="94" t="n">
        <v>0</v>
      </c>
      <c r="D965" s="93" t="n">
        <v>0</v>
      </c>
    </row>
    <row r="966" customFormat="false" ht="13.5" hidden="false" customHeight="false" outlineLevel="0" collapsed="false">
      <c r="A966" s="90" t="s">
        <v>1613</v>
      </c>
      <c r="B966" s="91" t="n">
        <v>0</v>
      </c>
      <c r="C966" s="94" t="n">
        <v>0</v>
      </c>
      <c r="D966" s="93" t="n">
        <v>0</v>
      </c>
    </row>
    <row r="967" customFormat="false" ht="13.5" hidden="false" customHeight="false" outlineLevel="0" collapsed="false">
      <c r="A967" s="90" t="s">
        <v>1614</v>
      </c>
      <c r="B967" s="91" t="n">
        <v>0</v>
      </c>
      <c r="C967" s="94" t="n">
        <v>0</v>
      </c>
      <c r="D967" s="93" t="n">
        <v>0</v>
      </c>
    </row>
    <row r="968" customFormat="false" ht="13.5" hidden="false" customHeight="false" outlineLevel="0" collapsed="false">
      <c r="A968" s="90" t="s">
        <v>1615</v>
      </c>
      <c r="B968" s="91" t="n">
        <v>0</v>
      </c>
      <c r="C968" s="94" t="n">
        <v>0</v>
      </c>
      <c r="D968" s="93" t="n">
        <v>0</v>
      </c>
    </row>
    <row r="969" customFormat="false" ht="13.5" hidden="false" customHeight="false" outlineLevel="0" collapsed="false">
      <c r="A969" s="90" t="s">
        <v>1616</v>
      </c>
      <c r="B969" s="91" t="n">
        <v>0</v>
      </c>
      <c r="C969" s="94" t="n">
        <v>0</v>
      </c>
      <c r="D969" s="93" t="n">
        <v>0</v>
      </c>
    </row>
    <row r="970" customFormat="false" ht="13.5" hidden="false" customHeight="false" outlineLevel="0" collapsed="false">
      <c r="A970" s="90" t="s">
        <v>1617</v>
      </c>
      <c r="B970" s="91" t="n">
        <v>3338</v>
      </c>
      <c r="C970" s="92" t="n">
        <v>0</v>
      </c>
      <c r="D970" s="93" t="n">
        <v>3338</v>
      </c>
    </row>
    <row r="971" customFormat="false" ht="13.5" hidden="false" customHeight="false" outlineLevel="0" collapsed="false">
      <c r="A971" s="90" t="s">
        <v>1618</v>
      </c>
      <c r="B971" s="91" t="n">
        <v>1700</v>
      </c>
      <c r="C971" s="94" t="n">
        <v>0</v>
      </c>
      <c r="D971" s="93" t="n">
        <v>1700</v>
      </c>
    </row>
    <row r="972" customFormat="false" ht="13.5" hidden="false" customHeight="false" outlineLevel="0" collapsed="false">
      <c r="A972" s="90" t="s">
        <v>1619</v>
      </c>
      <c r="B972" s="91" t="n">
        <v>1442</v>
      </c>
      <c r="C972" s="94" t="n">
        <v>0</v>
      </c>
      <c r="D972" s="93" t="n">
        <v>1442</v>
      </c>
    </row>
    <row r="973" customFormat="false" ht="13.5" hidden="false" customHeight="false" outlineLevel="0" collapsed="false">
      <c r="A973" s="90" t="s">
        <v>1620</v>
      </c>
      <c r="B973" s="91" t="n">
        <v>0</v>
      </c>
      <c r="C973" s="94" t="n">
        <v>0</v>
      </c>
      <c r="D973" s="93" t="n">
        <v>0</v>
      </c>
    </row>
    <row r="974" customFormat="false" ht="13.5" hidden="false" customHeight="false" outlineLevel="0" collapsed="false">
      <c r="A974" s="90" t="s">
        <v>1621</v>
      </c>
      <c r="B974" s="91" t="n">
        <v>196</v>
      </c>
      <c r="C974" s="94" t="n">
        <v>0</v>
      </c>
      <c r="D974" s="93" t="n">
        <v>196</v>
      </c>
    </row>
    <row r="975" customFormat="false" ht="13.5" hidden="false" customHeight="false" outlineLevel="0" collapsed="false">
      <c r="A975" s="90" t="s">
        <v>1622</v>
      </c>
      <c r="B975" s="91" t="n">
        <v>0</v>
      </c>
      <c r="C975" s="92" t="n">
        <v>0</v>
      </c>
      <c r="D975" s="93" t="n">
        <v>0</v>
      </c>
    </row>
    <row r="976" customFormat="false" ht="13.5" hidden="false" customHeight="false" outlineLevel="0" collapsed="false">
      <c r="A976" s="90" t="s">
        <v>1461</v>
      </c>
      <c r="B976" s="91" t="n">
        <v>0</v>
      </c>
      <c r="C976" s="94" t="n">
        <v>0</v>
      </c>
      <c r="D976" s="93" t="n">
        <v>0</v>
      </c>
    </row>
    <row r="977" customFormat="false" ht="13.5" hidden="false" customHeight="false" outlineLevel="0" collapsed="false">
      <c r="A977" s="90" t="s">
        <v>1462</v>
      </c>
      <c r="B977" s="91" t="n">
        <v>0</v>
      </c>
      <c r="C977" s="94" t="n">
        <v>0</v>
      </c>
      <c r="D977" s="93" t="n">
        <v>0</v>
      </c>
    </row>
    <row r="978" customFormat="false" ht="13.5" hidden="false" customHeight="false" outlineLevel="0" collapsed="false">
      <c r="A978" s="90" t="s">
        <v>1463</v>
      </c>
      <c r="B978" s="91" t="n">
        <v>0</v>
      </c>
      <c r="C978" s="94" t="n">
        <v>0</v>
      </c>
      <c r="D978" s="93" t="n">
        <v>0</v>
      </c>
    </row>
    <row r="979" customFormat="false" ht="13.5" hidden="false" customHeight="false" outlineLevel="0" collapsed="false">
      <c r="A979" s="90" t="s">
        <v>1608</v>
      </c>
      <c r="B979" s="91" t="n">
        <v>0</v>
      </c>
      <c r="C979" s="94" t="n">
        <v>0</v>
      </c>
      <c r="D979" s="93" t="n">
        <v>0</v>
      </c>
    </row>
    <row r="980" customFormat="false" ht="13.5" hidden="false" customHeight="false" outlineLevel="0" collapsed="false">
      <c r="A980" s="90" t="s">
        <v>1623</v>
      </c>
      <c r="B980" s="91" t="n">
        <v>0</v>
      </c>
      <c r="C980" s="94" t="n">
        <v>0</v>
      </c>
      <c r="D980" s="93" t="n">
        <v>0</v>
      </c>
    </row>
    <row r="981" customFormat="false" ht="13.5" hidden="false" customHeight="false" outlineLevel="0" collapsed="false">
      <c r="A981" s="90" t="s">
        <v>1624</v>
      </c>
      <c r="B981" s="91" t="n">
        <v>0</v>
      </c>
      <c r="C981" s="94" t="n">
        <v>0</v>
      </c>
      <c r="D981" s="93" t="n">
        <v>0</v>
      </c>
    </row>
    <row r="982" customFormat="false" ht="13.5" hidden="false" customHeight="false" outlineLevel="0" collapsed="false">
      <c r="A982" s="90" t="s">
        <v>1625</v>
      </c>
      <c r="B982" s="91" t="n">
        <v>47105</v>
      </c>
      <c r="C982" s="92" t="n">
        <v>0</v>
      </c>
      <c r="D982" s="93" t="n">
        <v>47105</v>
      </c>
    </row>
    <row r="983" customFormat="false" ht="13.5" hidden="false" customHeight="false" outlineLevel="0" collapsed="false">
      <c r="A983" s="90" t="s">
        <v>1626</v>
      </c>
      <c r="B983" s="91" t="n">
        <v>37974</v>
      </c>
      <c r="C983" s="94" t="n">
        <v>0</v>
      </c>
      <c r="D983" s="93" t="n">
        <v>37974</v>
      </c>
    </row>
    <row r="984" customFormat="false" ht="13.5" hidden="false" customHeight="false" outlineLevel="0" collapsed="false">
      <c r="A984" s="90" t="s">
        <v>1627</v>
      </c>
      <c r="B984" s="91" t="n">
        <v>9131</v>
      </c>
      <c r="C984" s="94" t="n">
        <v>0</v>
      </c>
      <c r="D984" s="93" t="n">
        <v>9131</v>
      </c>
    </row>
    <row r="985" customFormat="false" ht="13.5" hidden="false" customHeight="false" outlineLevel="0" collapsed="false">
      <c r="A985" s="90" t="s">
        <v>1628</v>
      </c>
      <c r="B985" s="91" t="n">
        <v>0</v>
      </c>
      <c r="C985" s="94" t="n">
        <v>0</v>
      </c>
      <c r="D985" s="93" t="n">
        <v>0</v>
      </c>
    </row>
    <row r="986" customFormat="false" ht="13.5" hidden="false" customHeight="false" outlineLevel="0" collapsed="false">
      <c r="A986" s="90" t="s">
        <v>1629</v>
      </c>
      <c r="B986" s="91" t="n">
        <v>0</v>
      </c>
      <c r="C986" s="94" t="n">
        <v>0</v>
      </c>
      <c r="D986" s="93" t="n">
        <v>0</v>
      </c>
    </row>
    <row r="987" customFormat="false" ht="13.5" hidden="false" customHeight="false" outlineLevel="0" collapsed="false">
      <c r="A987" s="90" t="s">
        <v>1630</v>
      </c>
      <c r="B987" s="91" t="n">
        <v>0</v>
      </c>
      <c r="C987" s="92" t="n">
        <v>0</v>
      </c>
      <c r="D987" s="93" t="n">
        <v>0</v>
      </c>
    </row>
    <row r="988" customFormat="false" ht="13.5" hidden="false" customHeight="false" outlineLevel="0" collapsed="false">
      <c r="A988" s="90" t="s">
        <v>1631</v>
      </c>
      <c r="B988" s="91" t="n">
        <v>0</v>
      </c>
      <c r="C988" s="94" t="n">
        <v>0</v>
      </c>
      <c r="D988" s="93" t="n">
        <v>0</v>
      </c>
    </row>
    <row r="989" customFormat="false" ht="13.5" hidden="false" customHeight="false" outlineLevel="0" collapsed="false">
      <c r="A989" s="90" t="s">
        <v>1632</v>
      </c>
      <c r="B989" s="91" t="n">
        <v>0</v>
      </c>
      <c r="C989" s="94" t="n">
        <v>0</v>
      </c>
      <c r="D989" s="93" t="n">
        <v>0</v>
      </c>
    </row>
    <row r="990" s="89" customFormat="true" ht="13.5" hidden="false" customHeight="false" outlineLevel="0" collapsed="false">
      <c r="A990" s="85" t="s">
        <v>1633</v>
      </c>
      <c r="B990" s="86" t="n">
        <v>18893</v>
      </c>
      <c r="C990" s="87" t="n">
        <v>403</v>
      </c>
      <c r="D990" s="88" t="n">
        <v>19296</v>
      </c>
    </row>
    <row r="991" customFormat="false" ht="13.5" hidden="false" customHeight="false" outlineLevel="0" collapsed="false">
      <c r="A991" s="90" t="s">
        <v>1634</v>
      </c>
      <c r="B991" s="91" t="n">
        <v>80</v>
      </c>
      <c r="C991" s="92" t="n">
        <v>0</v>
      </c>
      <c r="D991" s="93" t="n">
        <v>80</v>
      </c>
    </row>
    <row r="992" customFormat="false" ht="13.5" hidden="false" customHeight="false" outlineLevel="0" collapsed="false">
      <c r="A992" s="90" t="s">
        <v>1461</v>
      </c>
      <c r="B992" s="91" t="n">
        <v>0</v>
      </c>
      <c r="C992" s="94" t="n">
        <v>0</v>
      </c>
      <c r="D992" s="93" t="n">
        <v>0</v>
      </c>
    </row>
    <row r="993" customFormat="false" ht="13.5" hidden="false" customHeight="false" outlineLevel="0" collapsed="false">
      <c r="A993" s="90" t="s">
        <v>1462</v>
      </c>
      <c r="B993" s="91" t="n">
        <v>80</v>
      </c>
      <c r="C993" s="94" t="n">
        <v>0</v>
      </c>
      <c r="D993" s="93" t="n">
        <v>80</v>
      </c>
    </row>
    <row r="994" customFormat="false" ht="13.5" hidden="false" customHeight="false" outlineLevel="0" collapsed="false">
      <c r="A994" s="90" t="s">
        <v>1463</v>
      </c>
      <c r="B994" s="91" t="n">
        <v>0</v>
      </c>
      <c r="C994" s="94" t="n">
        <v>0</v>
      </c>
      <c r="D994" s="93" t="n">
        <v>0</v>
      </c>
    </row>
    <row r="995" customFormat="false" ht="13.5" hidden="false" customHeight="false" outlineLevel="0" collapsed="false">
      <c r="A995" s="90" t="s">
        <v>1635</v>
      </c>
      <c r="B995" s="91" t="n">
        <v>0</v>
      </c>
      <c r="C995" s="94" t="n">
        <v>0</v>
      </c>
      <c r="D995" s="93" t="n">
        <v>0</v>
      </c>
    </row>
    <row r="996" customFormat="false" ht="13.5" hidden="false" customHeight="false" outlineLevel="0" collapsed="false">
      <c r="A996" s="90" t="s">
        <v>1636</v>
      </c>
      <c r="B996" s="91" t="n">
        <v>0</v>
      </c>
      <c r="C996" s="94" t="n">
        <v>0</v>
      </c>
      <c r="D996" s="93" t="n">
        <v>0</v>
      </c>
    </row>
    <row r="997" customFormat="false" ht="13.5" hidden="false" customHeight="false" outlineLevel="0" collapsed="false">
      <c r="A997" s="90" t="s">
        <v>1637</v>
      </c>
      <c r="B997" s="91" t="n">
        <v>0</v>
      </c>
      <c r="C997" s="94" t="n">
        <v>0</v>
      </c>
      <c r="D997" s="93" t="n">
        <v>0</v>
      </c>
    </row>
    <row r="998" customFormat="false" ht="13.5" hidden="false" customHeight="false" outlineLevel="0" collapsed="false">
      <c r="A998" s="90" t="s">
        <v>1638</v>
      </c>
      <c r="B998" s="91" t="n">
        <v>0</v>
      </c>
      <c r="C998" s="94" t="n">
        <v>0</v>
      </c>
      <c r="D998" s="93" t="n">
        <v>0</v>
      </c>
    </row>
    <row r="999" customFormat="false" ht="13.5" hidden="false" customHeight="false" outlineLevel="0" collapsed="false">
      <c r="A999" s="90" t="s">
        <v>1639</v>
      </c>
      <c r="B999" s="91" t="n">
        <v>0</v>
      </c>
      <c r="C999" s="94" t="n">
        <v>0</v>
      </c>
      <c r="D999" s="93" t="n">
        <v>0</v>
      </c>
    </row>
    <row r="1000" customFormat="false" ht="13.5" hidden="false" customHeight="false" outlineLevel="0" collapsed="false">
      <c r="A1000" s="90" t="s">
        <v>1640</v>
      </c>
      <c r="B1000" s="91" t="n">
        <v>0</v>
      </c>
      <c r="C1000" s="94" t="n">
        <v>0</v>
      </c>
      <c r="D1000" s="93" t="n">
        <v>0</v>
      </c>
    </row>
    <row r="1001" customFormat="false" ht="13.5" hidden="false" customHeight="false" outlineLevel="0" collapsed="false">
      <c r="A1001" s="90" t="s">
        <v>1641</v>
      </c>
      <c r="B1001" s="91" t="n">
        <v>8592</v>
      </c>
      <c r="C1001" s="92" t="n">
        <v>0</v>
      </c>
      <c r="D1001" s="93" t="n">
        <v>8592</v>
      </c>
    </row>
    <row r="1002" customFormat="false" ht="13.5" hidden="false" customHeight="false" outlineLevel="0" collapsed="false">
      <c r="A1002" s="90" t="s">
        <v>1461</v>
      </c>
      <c r="B1002" s="91" t="n">
        <v>0</v>
      </c>
      <c r="C1002" s="94" t="n">
        <v>0</v>
      </c>
      <c r="D1002" s="93" t="n">
        <v>0</v>
      </c>
    </row>
    <row r="1003" customFormat="false" ht="13.5" hidden="false" customHeight="false" outlineLevel="0" collapsed="false">
      <c r="A1003" s="90" t="s">
        <v>1462</v>
      </c>
      <c r="B1003" s="91" t="n">
        <v>0</v>
      </c>
      <c r="C1003" s="94" t="n">
        <v>0</v>
      </c>
      <c r="D1003" s="93" t="n">
        <v>0</v>
      </c>
    </row>
    <row r="1004" customFormat="false" ht="13.5" hidden="false" customHeight="false" outlineLevel="0" collapsed="false">
      <c r="A1004" s="90" t="s">
        <v>1463</v>
      </c>
      <c r="B1004" s="91" t="n">
        <v>0</v>
      </c>
      <c r="C1004" s="94" t="n">
        <v>0</v>
      </c>
      <c r="D1004" s="93" t="n">
        <v>0</v>
      </c>
    </row>
    <row r="1005" customFormat="false" ht="13.5" hidden="false" customHeight="false" outlineLevel="0" collapsed="false">
      <c r="A1005" s="90" t="s">
        <v>1642</v>
      </c>
      <c r="B1005" s="91" t="n">
        <v>0</v>
      </c>
      <c r="C1005" s="94" t="n">
        <v>0</v>
      </c>
      <c r="D1005" s="93" t="n">
        <v>0</v>
      </c>
    </row>
    <row r="1006" customFormat="false" ht="13.5" hidden="false" customHeight="false" outlineLevel="0" collapsed="false">
      <c r="A1006" s="90" t="s">
        <v>1643</v>
      </c>
      <c r="B1006" s="91" t="n">
        <v>0</v>
      </c>
      <c r="C1006" s="94" t="n">
        <v>0</v>
      </c>
      <c r="D1006" s="93" t="n">
        <v>0</v>
      </c>
    </row>
    <row r="1007" customFormat="false" ht="13.5" hidden="false" customHeight="false" outlineLevel="0" collapsed="false">
      <c r="A1007" s="90" t="s">
        <v>1644</v>
      </c>
      <c r="B1007" s="91" t="n">
        <v>0</v>
      </c>
      <c r="C1007" s="94" t="n">
        <v>0</v>
      </c>
      <c r="D1007" s="93" t="n">
        <v>0</v>
      </c>
    </row>
    <row r="1008" customFormat="false" ht="13.5" hidden="false" customHeight="false" outlineLevel="0" collapsed="false">
      <c r="A1008" s="90" t="s">
        <v>1645</v>
      </c>
      <c r="B1008" s="91" t="n">
        <v>0</v>
      </c>
      <c r="C1008" s="94" t="n">
        <v>0</v>
      </c>
      <c r="D1008" s="93" t="n">
        <v>0</v>
      </c>
    </row>
    <row r="1009" customFormat="false" ht="13.5" hidden="false" customHeight="false" outlineLevel="0" collapsed="false">
      <c r="A1009" s="90" t="s">
        <v>1646</v>
      </c>
      <c r="B1009" s="91" t="n">
        <v>0</v>
      </c>
      <c r="C1009" s="94" t="n">
        <v>0</v>
      </c>
      <c r="D1009" s="93" t="n">
        <v>0</v>
      </c>
    </row>
    <row r="1010" customFormat="false" ht="13.5" hidden="false" customHeight="false" outlineLevel="0" collapsed="false">
      <c r="A1010" s="90" t="s">
        <v>1647</v>
      </c>
      <c r="B1010" s="91" t="n">
        <v>442</v>
      </c>
      <c r="C1010" s="94" t="n">
        <v>0</v>
      </c>
      <c r="D1010" s="93" t="n">
        <v>442</v>
      </c>
    </row>
    <row r="1011" customFormat="false" ht="13.5" hidden="false" customHeight="false" outlineLevel="0" collapsed="false">
      <c r="A1011" s="90" t="s">
        <v>1648</v>
      </c>
      <c r="B1011" s="91" t="n">
        <v>0</v>
      </c>
      <c r="C1011" s="94" t="n">
        <v>0</v>
      </c>
      <c r="D1011" s="93" t="n">
        <v>0</v>
      </c>
    </row>
    <row r="1012" customFormat="false" ht="13.5" hidden="false" customHeight="false" outlineLevel="0" collapsed="false">
      <c r="A1012" s="90" t="s">
        <v>1649</v>
      </c>
      <c r="B1012" s="91" t="n">
        <v>0</v>
      </c>
      <c r="C1012" s="94" t="n">
        <v>0</v>
      </c>
      <c r="D1012" s="93" t="n">
        <v>0</v>
      </c>
    </row>
    <row r="1013" customFormat="false" ht="13.5" hidden="false" customHeight="false" outlineLevel="0" collapsed="false">
      <c r="A1013" s="90" t="s">
        <v>1650</v>
      </c>
      <c r="B1013" s="91" t="n">
        <v>0</v>
      </c>
      <c r="C1013" s="94" t="n">
        <v>0</v>
      </c>
      <c r="D1013" s="93" t="n">
        <v>0</v>
      </c>
    </row>
    <row r="1014" customFormat="false" ht="13.5" hidden="false" customHeight="false" outlineLevel="0" collapsed="false">
      <c r="A1014" s="90" t="s">
        <v>1651</v>
      </c>
      <c r="B1014" s="91" t="n">
        <v>0</v>
      </c>
      <c r="C1014" s="94" t="n">
        <v>0</v>
      </c>
      <c r="D1014" s="93" t="n">
        <v>0</v>
      </c>
    </row>
    <row r="1015" customFormat="false" ht="13.5" hidden="false" customHeight="false" outlineLevel="0" collapsed="false">
      <c r="A1015" s="90" t="s">
        <v>1652</v>
      </c>
      <c r="B1015" s="91" t="n">
        <v>0</v>
      </c>
      <c r="C1015" s="94" t="n">
        <v>0</v>
      </c>
      <c r="D1015" s="93" t="n">
        <v>0</v>
      </c>
    </row>
    <row r="1016" customFormat="false" ht="13.5" hidden="false" customHeight="false" outlineLevel="0" collapsed="false">
      <c r="A1016" s="90" t="s">
        <v>1653</v>
      </c>
      <c r="B1016" s="91" t="n">
        <v>8150</v>
      </c>
      <c r="C1016" s="94" t="n">
        <v>0</v>
      </c>
      <c r="D1016" s="93" t="n">
        <v>8150</v>
      </c>
    </row>
    <row r="1017" customFormat="false" ht="13.5" hidden="false" customHeight="false" outlineLevel="0" collapsed="false">
      <c r="A1017" s="90" t="s">
        <v>1654</v>
      </c>
      <c r="B1017" s="91" t="n">
        <v>0</v>
      </c>
      <c r="C1017" s="92" t="n">
        <v>0</v>
      </c>
      <c r="D1017" s="93" t="n">
        <v>0</v>
      </c>
    </row>
    <row r="1018" customFormat="false" ht="13.5" hidden="false" customHeight="false" outlineLevel="0" collapsed="false">
      <c r="A1018" s="90" t="s">
        <v>1461</v>
      </c>
      <c r="B1018" s="91" t="n">
        <v>0</v>
      </c>
      <c r="C1018" s="94" t="n">
        <v>0</v>
      </c>
      <c r="D1018" s="93" t="n">
        <v>0</v>
      </c>
    </row>
    <row r="1019" customFormat="false" ht="13.5" hidden="false" customHeight="false" outlineLevel="0" collapsed="false">
      <c r="A1019" s="90" t="s">
        <v>1462</v>
      </c>
      <c r="B1019" s="91" t="n">
        <v>0</v>
      </c>
      <c r="C1019" s="94" t="n">
        <v>0</v>
      </c>
      <c r="D1019" s="93" t="n">
        <v>0</v>
      </c>
    </row>
    <row r="1020" customFormat="false" ht="13.5" hidden="false" customHeight="false" outlineLevel="0" collapsed="false">
      <c r="A1020" s="90" t="s">
        <v>1463</v>
      </c>
      <c r="B1020" s="91" t="n">
        <v>0</v>
      </c>
      <c r="C1020" s="94" t="n">
        <v>0</v>
      </c>
      <c r="D1020" s="93" t="n">
        <v>0</v>
      </c>
    </row>
    <row r="1021" customFormat="false" ht="13.5" hidden="false" customHeight="false" outlineLevel="0" collapsed="false">
      <c r="A1021" s="90" t="s">
        <v>1655</v>
      </c>
      <c r="B1021" s="91" t="n">
        <v>0</v>
      </c>
      <c r="C1021" s="94" t="n">
        <v>0</v>
      </c>
      <c r="D1021" s="93" t="n">
        <v>0</v>
      </c>
    </row>
    <row r="1022" customFormat="false" ht="13.5" hidden="false" customHeight="false" outlineLevel="0" collapsed="false">
      <c r="A1022" s="90" t="s">
        <v>1656</v>
      </c>
      <c r="B1022" s="91" t="n">
        <v>3477</v>
      </c>
      <c r="C1022" s="92" t="n">
        <v>403</v>
      </c>
      <c r="D1022" s="93" t="n">
        <v>3880</v>
      </c>
    </row>
    <row r="1023" customFormat="false" ht="13.5" hidden="false" customHeight="false" outlineLevel="0" collapsed="false">
      <c r="A1023" s="90" t="s">
        <v>1461</v>
      </c>
      <c r="B1023" s="91" t="n">
        <v>579</v>
      </c>
      <c r="C1023" s="94" t="n">
        <v>43</v>
      </c>
      <c r="D1023" s="93" t="n">
        <v>622</v>
      </c>
    </row>
    <row r="1024" customFormat="false" ht="13.5" hidden="false" customHeight="false" outlineLevel="0" collapsed="false">
      <c r="A1024" s="90" t="s">
        <v>1462</v>
      </c>
      <c r="B1024" s="91" t="n">
        <v>536</v>
      </c>
      <c r="C1024" s="94" t="n">
        <v>360</v>
      </c>
      <c r="D1024" s="93" t="n">
        <v>896</v>
      </c>
    </row>
    <row r="1025" customFormat="false" ht="13.5" hidden="false" customHeight="false" outlineLevel="0" collapsed="false">
      <c r="A1025" s="90" t="s">
        <v>1463</v>
      </c>
      <c r="B1025" s="91" t="n">
        <v>0</v>
      </c>
      <c r="C1025" s="94" t="n">
        <v>0</v>
      </c>
      <c r="D1025" s="93" t="n">
        <v>0</v>
      </c>
    </row>
    <row r="1026" customFormat="false" ht="13.5" hidden="false" customHeight="false" outlineLevel="0" collapsed="false">
      <c r="A1026" s="90" t="s">
        <v>1657</v>
      </c>
      <c r="B1026" s="91" t="n">
        <v>0</v>
      </c>
      <c r="C1026" s="94" t="n">
        <v>0</v>
      </c>
      <c r="D1026" s="93" t="n">
        <v>0</v>
      </c>
    </row>
    <row r="1027" customFormat="false" ht="13.5" hidden="false" customHeight="false" outlineLevel="0" collapsed="false">
      <c r="A1027" s="90" t="s">
        <v>1658</v>
      </c>
      <c r="B1027" s="91" t="n">
        <v>0</v>
      </c>
      <c r="C1027" s="94" t="n">
        <v>0</v>
      </c>
      <c r="D1027" s="93" t="n">
        <v>0</v>
      </c>
    </row>
    <row r="1028" customFormat="false" ht="13.5" hidden="false" customHeight="false" outlineLevel="0" collapsed="false">
      <c r="A1028" s="90" t="s">
        <v>1659</v>
      </c>
      <c r="B1028" s="91" t="n">
        <v>0</v>
      </c>
      <c r="C1028" s="94" t="n">
        <v>0</v>
      </c>
      <c r="D1028" s="93" t="n">
        <v>0</v>
      </c>
    </row>
    <row r="1029" customFormat="false" ht="13.5" hidden="false" customHeight="false" outlineLevel="0" collapsed="false">
      <c r="A1029" s="90" t="s">
        <v>1660</v>
      </c>
      <c r="B1029" s="91" t="n">
        <v>0</v>
      </c>
      <c r="C1029" s="94" t="n">
        <v>0</v>
      </c>
      <c r="D1029" s="93" t="n">
        <v>0</v>
      </c>
    </row>
    <row r="1030" customFormat="false" ht="13.5" hidden="false" customHeight="false" outlineLevel="0" collapsed="false">
      <c r="A1030" s="90" t="s">
        <v>1661</v>
      </c>
      <c r="B1030" s="91" t="n">
        <v>0</v>
      </c>
      <c r="C1030" s="94" t="n">
        <v>0</v>
      </c>
      <c r="D1030" s="93" t="n">
        <v>0</v>
      </c>
    </row>
    <row r="1031" customFormat="false" ht="13.5" hidden="false" customHeight="false" outlineLevel="0" collapsed="false">
      <c r="A1031" s="90" t="s">
        <v>1662</v>
      </c>
      <c r="B1031" s="91" t="n">
        <v>2150</v>
      </c>
      <c r="C1031" s="94" t="n">
        <v>0</v>
      </c>
      <c r="D1031" s="93" t="n">
        <v>2150</v>
      </c>
    </row>
    <row r="1032" customFormat="false" ht="13.5" hidden="false" customHeight="false" outlineLevel="0" collapsed="false">
      <c r="A1032" s="90" t="s">
        <v>1663</v>
      </c>
      <c r="B1032" s="91" t="n">
        <v>0</v>
      </c>
      <c r="C1032" s="94" t="n">
        <v>0</v>
      </c>
      <c r="D1032" s="93" t="n">
        <v>0</v>
      </c>
    </row>
    <row r="1033" customFormat="false" ht="13.5" hidden="false" customHeight="false" outlineLevel="0" collapsed="false">
      <c r="A1033" s="90" t="s">
        <v>1608</v>
      </c>
      <c r="B1033" s="91" t="n">
        <v>0</v>
      </c>
      <c r="C1033" s="94" t="n">
        <v>0</v>
      </c>
      <c r="D1033" s="93" t="n">
        <v>0</v>
      </c>
    </row>
    <row r="1034" customFormat="false" ht="13.5" hidden="false" customHeight="false" outlineLevel="0" collapsed="false">
      <c r="A1034" s="90" t="s">
        <v>1664</v>
      </c>
      <c r="B1034" s="91" t="n">
        <v>0</v>
      </c>
      <c r="C1034" s="94" t="n">
        <v>0</v>
      </c>
      <c r="D1034" s="93" t="n">
        <v>0</v>
      </c>
    </row>
    <row r="1035" customFormat="false" ht="13.5" hidden="false" customHeight="false" outlineLevel="0" collapsed="false">
      <c r="A1035" s="90" t="s">
        <v>1665</v>
      </c>
      <c r="B1035" s="91" t="n">
        <v>212</v>
      </c>
      <c r="C1035" s="94" t="n">
        <v>0</v>
      </c>
      <c r="D1035" s="93" t="n">
        <v>212</v>
      </c>
    </row>
    <row r="1036" customFormat="false" ht="13.5" hidden="false" customHeight="false" outlineLevel="0" collapsed="false">
      <c r="A1036" s="90" t="s">
        <v>1666</v>
      </c>
      <c r="B1036" s="91" t="n">
        <v>1016</v>
      </c>
      <c r="C1036" s="92" t="n">
        <v>0</v>
      </c>
      <c r="D1036" s="93" t="n">
        <v>1016</v>
      </c>
    </row>
    <row r="1037" customFormat="false" ht="13.5" hidden="false" customHeight="false" outlineLevel="0" collapsed="false">
      <c r="A1037" s="90" t="s">
        <v>1461</v>
      </c>
      <c r="B1037" s="91" t="n">
        <v>456</v>
      </c>
      <c r="C1037" s="94" t="n">
        <v>0</v>
      </c>
      <c r="D1037" s="93" t="n">
        <v>456</v>
      </c>
    </row>
    <row r="1038" customFormat="false" ht="13.5" hidden="false" customHeight="false" outlineLevel="0" collapsed="false">
      <c r="A1038" s="90" t="s">
        <v>1462</v>
      </c>
      <c r="B1038" s="91" t="n">
        <v>215</v>
      </c>
      <c r="C1038" s="94" t="n">
        <v>0</v>
      </c>
      <c r="D1038" s="93" t="n">
        <v>215</v>
      </c>
    </row>
    <row r="1039" customFormat="false" ht="13.5" hidden="false" customHeight="false" outlineLevel="0" collapsed="false">
      <c r="A1039" s="90" t="s">
        <v>1463</v>
      </c>
      <c r="B1039" s="91" t="n">
        <v>0</v>
      </c>
      <c r="C1039" s="94" t="n">
        <v>0</v>
      </c>
      <c r="D1039" s="93" t="n">
        <v>0</v>
      </c>
    </row>
    <row r="1040" customFormat="false" ht="13.5" hidden="false" customHeight="false" outlineLevel="0" collapsed="false">
      <c r="A1040" s="90" t="s">
        <v>1667</v>
      </c>
      <c r="B1040" s="91" t="n">
        <v>0</v>
      </c>
      <c r="C1040" s="94" t="n">
        <v>0</v>
      </c>
      <c r="D1040" s="93" t="n">
        <v>0</v>
      </c>
    </row>
    <row r="1041" customFormat="false" ht="13.5" hidden="false" customHeight="false" outlineLevel="0" collapsed="false">
      <c r="A1041" s="90" t="s">
        <v>1668</v>
      </c>
      <c r="B1041" s="91" t="n">
        <v>0</v>
      </c>
      <c r="C1041" s="94" t="n">
        <v>0</v>
      </c>
      <c r="D1041" s="93" t="n">
        <v>0</v>
      </c>
    </row>
    <row r="1042" customFormat="false" ht="13.5" hidden="false" customHeight="false" outlineLevel="0" collapsed="false">
      <c r="A1042" s="90" t="s">
        <v>1669</v>
      </c>
      <c r="B1042" s="91" t="n">
        <v>345</v>
      </c>
      <c r="C1042" s="94" t="n">
        <v>0</v>
      </c>
      <c r="D1042" s="93" t="n">
        <v>345</v>
      </c>
    </row>
    <row r="1043" customFormat="false" ht="13.5" hidden="false" customHeight="false" outlineLevel="0" collapsed="false">
      <c r="A1043" s="90" t="s">
        <v>1670</v>
      </c>
      <c r="B1043" s="91" t="n">
        <v>4300</v>
      </c>
      <c r="C1043" s="92" t="n">
        <v>0</v>
      </c>
      <c r="D1043" s="93" t="n">
        <v>4300</v>
      </c>
    </row>
    <row r="1044" customFormat="false" ht="13.5" hidden="false" customHeight="false" outlineLevel="0" collapsed="false">
      <c r="A1044" s="90" t="s">
        <v>1461</v>
      </c>
      <c r="B1044" s="91" t="n">
        <v>0</v>
      </c>
      <c r="C1044" s="94" t="n">
        <v>0</v>
      </c>
      <c r="D1044" s="93" t="n">
        <v>0</v>
      </c>
    </row>
    <row r="1045" customFormat="false" ht="13.5" hidden="false" customHeight="false" outlineLevel="0" collapsed="false">
      <c r="A1045" s="90" t="s">
        <v>1462</v>
      </c>
      <c r="B1045" s="91" t="n">
        <v>0</v>
      </c>
      <c r="C1045" s="94" t="n">
        <v>0</v>
      </c>
      <c r="D1045" s="93" t="n">
        <v>0</v>
      </c>
    </row>
    <row r="1046" customFormat="false" ht="13.5" hidden="false" customHeight="false" outlineLevel="0" collapsed="false">
      <c r="A1046" s="90" t="s">
        <v>1463</v>
      </c>
      <c r="B1046" s="91" t="n">
        <v>0</v>
      </c>
      <c r="C1046" s="94" t="n">
        <v>0</v>
      </c>
      <c r="D1046" s="93" t="n">
        <v>0</v>
      </c>
    </row>
    <row r="1047" customFormat="false" ht="13.5" hidden="false" customHeight="false" outlineLevel="0" collapsed="false">
      <c r="A1047" s="90" t="s">
        <v>1671</v>
      </c>
      <c r="B1047" s="91" t="n">
        <v>0</v>
      </c>
      <c r="C1047" s="94" t="n">
        <v>0</v>
      </c>
      <c r="D1047" s="93" t="n">
        <v>0</v>
      </c>
    </row>
    <row r="1048" customFormat="false" ht="13.5" hidden="false" customHeight="false" outlineLevel="0" collapsed="false">
      <c r="A1048" s="90" t="s">
        <v>1672</v>
      </c>
      <c r="B1048" s="91" t="n">
        <v>0</v>
      </c>
      <c r="C1048" s="94" t="n">
        <v>0</v>
      </c>
      <c r="D1048" s="93" t="n">
        <v>0</v>
      </c>
    </row>
    <row r="1049" customFormat="false" ht="13.5" hidden="false" customHeight="false" outlineLevel="0" collapsed="false">
      <c r="A1049" s="90" t="s">
        <v>1673</v>
      </c>
      <c r="B1049" s="91" t="n">
        <v>4300</v>
      </c>
      <c r="C1049" s="94" t="n">
        <v>0</v>
      </c>
      <c r="D1049" s="93" t="n">
        <v>4300</v>
      </c>
    </row>
    <row r="1050" customFormat="false" ht="13.5" hidden="false" customHeight="false" outlineLevel="0" collapsed="false">
      <c r="A1050" s="90" t="s">
        <v>1674</v>
      </c>
      <c r="B1050" s="91" t="n">
        <v>1428</v>
      </c>
      <c r="C1050" s="92" t="n">
        <v>0</v>
      </c>
      <c r="D1050" s="93" t="n">
        <v>1428</v>
      </c>
    </row>
    <row r="1051" customFormat="false" ht="13.5" hidden="false" customHeight="false" outlineLevel="0" collapsed="false">
      <c r="A1051" s="90" t="s">
        <v>1675</v>
      </c>
      <c r="B1051" s="91" t="n">
        <v>0</v>
      </c>
      <c r="C1051" s="94" t="n">
        <v>0</v>
      </c>
      <c r="D1051" s="93" t="n">
        <v>0</v>
      </c>
    </row>
    <row r="1052" customFormat="false" ht="13.5" hidden="false" customHeight="false" outlineLevel="0" collapsed="false">
      <c r="A1052" s="90" t="s">
        <v>1676</v>
      </c>
      <c r="B1052" s="91" t="n">
        <v>0</v>
      </c>
      <c r="C1052" s="94" t="n">
        <v>0</v>
      </c>
      <c r="D1052" s="93" t="n">
        <v>0</v>
      </c>
    </row>
    <row r="1053" customFormat="false" ht="13.5" hidden="false" customHeight="false" outlineLevel="0" collapsed="false">
      <c r="A1053" s="90" t="s">
        <v>1677</v>
      </c>
      <c r="B1053" s="91" t="n">
        <v>0</v>
      </c>
      <c r="C1053" s="94" t="n">
        <v>0</v>
      </c>
      <c r="D1053" s="93" t="n">
        <v>0</v>
      </c>
    </row>
    <row r="1054" customFormat="false" ht="13.5" hidden="false" customHeight="false" outlineLevel="0" collapsed="false">
      <c r="A1054" s="90" t="s">
        <v>1678</v>
      </c>
      <c r="B1054" s="91" t="n">
        <v>0</v>
      </c>
      <c r="C1054" s="94" t="n">
        <v>0</v>
      </c>
      <c r="D1054" s="93" t="n">
        <v>0</v>
      </c>
    </row>
    <row r="1055" customFormat="false" ht="13.5" hidden="false" customHeight="false" outlineLevel="0" collapsed="false">
      <c r="A1055" s="90" t="s">
        <v>1679</v>
      </c>
      <c r="B1055" s="91" t="n">
        <v>1428</v>
      </c>
      <c r="C1055" s="94" t="n">
        <v>0</v>
      </c>
      <c r="D1055" s="93" t="n">
        <v>1428</v>
      </c>
    </row>
    <row r="1056" s="89" customFormat="true" ht="13.5" hidden="false" customHeight="false" outlineLevel="0" collapsed="false">
      <c r="A1056" s="85" t="s">
        <v>1680</v>
      </c>
      <c r="B1056" s="86" t="n">
        <v>7912</v>
      </c>
      <c r="C1056" s="87" t="n">
        <v>47</v>
      </c>
      <c r="D1056" s="88" t="n">
        <v>7959</v>
      </c>
    </row>
    <row r="1057" customFormat="false" ht="13.5" hidden="false" customHeight="false" outlineLevel="0" collapsed="false">
      <c r="A1057" s="90" t="s">
        <v>1681</v>
      </c>
      <c r="B1057" s="91" t="n">
        <v>3465</v>
      </c>
      <c r="C1057" s="92" t="n">
        <v>47</v>
      </c>
      <c r="D1057" s="93" t="n">
        <v>3512</v>
      </c>
    </row>
    <row r="1058" customFormat="false" ht="13.5" hidden="false" customHeight="false" outlineLevel="0" collapsed="false">
      <c r="A1058" s="90" t="s">
        <v>1461</v>
      </c>
      <c r="B1058" s="91" t="n">
        <v>236</v>
      </c>
      <c r="C1058" s="94" t="n">
        <v>47</v>
      </c>
      <c r="D1058" s="93" t="n">
        <v>283</v>
      </c>
    </row>
    <row r="1059" customFormat="false" ht="13.5" hidden="false" customHeight="false" outlineLevel="0" collapsed="false">
      <c r="A1059" s="90" t="s">
        <v>1462</v>
      </c>
      <c r="B1059" s="91" t="n">
        <v>75</v>
      </c>
      <c r="C1059" s="94" t="n">
        <v>0</v>
      </c>
      <c r="D1059" s="93" t="n">
        <v>75</v>
      </c>
    </row>
    <row r="1060" customFormat="false" ht="13.5" hidden="false" customHeight="false" outlineLevel="0" collapsed="false">
      <c r="A1060" s="90" t="s">
        <v>1463</v>
      </c>
      <c r="B1060" s="91" t="n">
        <v>0</v>
      </c>
      <c r="C1060" s="94" t="n">
        <v>0</v>
      </c>
      <c r="D1060" s="93" t="n">
        <v>0</v>
      </c>
    </row>
    <row r="1061" customFormat="false" ht="13.5" hidden="false" customHeight="false" outlineLevel="0" collapsed="false">
      <c r="A1061" s="90" t="s">
        <v>1682</v>
      </c>
      <c r="B1061" s="91" t="n">
        <v>0</v>
      </c>
      <c r="C1061" s="94" t="n">
        <v>0</v>
      </c>
      <c r="D1061" s="93" t="n">
        <v>0</v>
      </c>
    </row>
    <row r="1062" customFormat="false" ht="13.5" hidden="false" customHeight="false" outlineLevel="0" collapsed="false">
      <c r="A1062" s="90" t="s">
        <v>1683</v>
      </c>
      <c r="B1062" s="91" t="n">
        <v>0</v>
      </c>
      <c r="C1062" s="94" t="n">
        <v>0</v>
      </c>
      <c r="D1062" s="93" t="n">
        <v>0</v>
      </c>
    </row>
    <row r="1063" customFormat="false" ht="13.5" hidden="false" customHeight="false" outlineLevel="0" collapsed="false">
      <c r="A1063" s="90" t="s">
        <v>1684</v>
      </c>
      <c r="B1063" s="91" t="n">
        <v>0</v>
      </c>
      <c r="C1063" s="94" t="n">
        <v>0</v>
      </c>
      <c r="D1063" s="93" t="n">
        <v>0</v>
      </c>
    </row>
    <row r="1064" customFormat="false" ht="13.5" hidden="false" customHeight="false" outlineLevel="0" collapsed="false">
      <c r="A1064" s="90" t="s">
        <v>1685</v>
      </c>
      <c r="B1064" s="91" t="n">
        <v>0</v>
      </c>
      <c r="C1064" s="94" t="n">
        <v>0</v>
      </c>
      <c r="D1064" s="93" t="n">
        <v>0</v>
      </c>
    </row>
    <row r="1065" customFormat="false" ht="13.5" hidden="false" customHeight="false" outlineLevel="0" collapsed="false">
      <c r="A1065" s="90" t="s">
        <v>1476</v>
      </c>
      <c r="B1065" s="91" t="n">
        <v>0</v>
      </c>
      <c r="C1065" s="94" t="n">
        <v>0</v>
      </c>
      <c r="D1065" s="93" t="n">
        <v>0</v>
      </c>
    </row>
    <row r="1066" customFormat="false" ht="13.5" hidden="false" customHeight="false" outlineLevel="0" collapsed="false">
      <c r="A1066" s="90" t="s">
        <v>1686</v>
      </c>
      <c r="B1066" s="91" t="n">
        <v>3154</v>
      </c>
      <c r="C1066" s="94" t="n">
        <v>0</v>
      </c>
      <c r="D1066" s="93" t="n">
        <v>3154</v>
      </c>
    </row>
    <row r="1067" customFormat="false" ht="13.5" hidden="false" customHeight="false" outlineLevel="0" collapsed="false">
      <c r="A1067" s="90" t="s">
        <v>1687</v>
      </c>
      <c r="B1067" s="91" t="n">
        <v>4397</v>
      </c>
      <c r="C1067" s="92" t="n">
        <v>0</v>
      </c>
      <c r="D1067" s="93" t="n">
        <v>4397</v>
      </c>
    </row>
    <row r="1068" customFormat="false" ht="13.5" hidden="false" customHeight="false" outlineLevel="0" collapsed="false">
      <c r="A1068" s="90" t="s">
        <v>1461</v>
      </c>
      <c r="B1068" s="91" t="n">
        <v>0</v>
      </c>
      <c r="C1068" s="94" t="n">
        <v>0</v>
      </c>
      <c r="D1068" s="93" t="n">
        <v>0</v>
      </c>
    </row>
    <row r="1069" customFormat="false" ht="13.5" hidden="false" customHeight="false" outlineLevel="0" collapsed="false">
      <c r="A1069" s="90" t="s">
        <v>1462</v>
      </c>
      <c r="B1069" s="91" t="n">
        <v>0</v>
      </c>
      <c r="C1069" s="94" t="n">
        <v>0</v>
      </c>
      <c r="D1069" s="93" t="n">
        <v>0</v>
      </c>
    </row>
    <row r="1070" customFormat="false" ht="13.5" hidden="false" customHeight="false" outlineLevel="0" collapsed="false">
      <c r="A1070" s="90" t="s">
        <v>1463</v>
      </c>
      <c r="B1070" s="91" t="n">
        <v>0</v>
      </c>
      <c r="C1070" s="94" t="n">
        <v>0</v>
      </c>
      <c r="D1070" s="93" t="n">
        <v>0</v>
      </c>
    </row>
    <row r="1071" customFormat="false" ht="13.5" hidden="false" customHeight="false" outlineLevel="0" collapsed="false">
      <c r="A1071" s="90" t="s">
        <v>1688</v>
      </c>
      <c r="B1071" s="91" t="n">
        <v>0</v>
      </c>
      <c r="C1071" s="94" t="n">
        <v>0</v>
      </c>
      <c r="D1071" s="93" t="n">
        <v>0</v>
      </c>
    </row>
    <row r="1072" customFormat="false" ht="13.5" hidden="false" customHeight="false" outlineLevel="0" collapsed="false">
      <c r="A1072" s="90" t="s">
        <v>1689</v>
      </c>
      <c r="B1072" s="91" t="n">
        <v>4397</v>
      </c>
      <c r="C1072" s="94" t="n">
        <v>0</v>
      </c>
      <c r="D1072" s="93" t="n">
        <v>4397</v>
      </c>
    </row>
    <row r="1073" customFormat="false" ht="13.5" hidden="false" customHeight="false" outlineLevel="0" collapsed="false">
      <c r="A1073" s="90" t="s">
        <v>1690</v>
      </c>
      <c r="B1073" s="91" t="n">
        <v>50</v>
      </c>
      <c r="C1073" s="92" t="n">
        <v>0</v>
      </c>
      <c r="D1073" s="93" t="n">
        <v>50</v>
      </c>
    </row>
    <row r="1074" customFormat="false" ht="13.5" hidden="false" customHeight="false" outlineLevel="0" collapsed="false">
      <c r="A1074" s="90" t="s">
        <v>1691</v>
      </c>
      <c r="B1074" s="91" t="n">
        <v>0</v>
      </c>
      <c r="C1074" s="94" t="n">
        <v>0</v>
      </c>
      <c r="D1074" s="93" t="n">
        <v>0</v>
      </c>
    </row>
    <row r="1075" customFormat="false" ht="13.5" hidden="false" customHeight="false" outlineLevel="0" collapsed="false">
      <c r="A1075" s="90" t="s">
        <v>1692</v>
      </c>
      <c r="B1075" s="91" t="n">
        <v>50</v>
      </c>
      <c r="C1075" s="94" t="n">
        <v>0</v>
      </c>
      <c r="D1075" s="93" t="n">
        <v>50</v>
      </c>
    </row>
    <row r="1076" s="89" customFormat="true" ht="13.5" hidden="false" customHeight="false" outlineLevel="0" collapsed="false">
      <c r="A1076" s="85" t="s">
        <v>1693</v>
      </c>
      <c r="B1076" s="86" t="n">
        <v>0</v>
      </c>
      <c r="C1076" s="87" t="n">
        <v>0</v>
      </c>
      <c r="D1076" s="88" t="n">
        <v>0</v>
      </c>
    </row>
    <row r="1077" customFormat="false" ht="13.5" hidden="false" customHeight="false" outlineLevel="0" collapsed="false">
      <c r="A1077" s="90" t="s">
        <v>1694</v>
      </c>
      <c r="B1077" s="91" t="n">
        <v>0</v>
      </c>
      <c r="C1077" s="92" t="n">
        <v>0</v>
      </c>
      <c r="D1077" s="93" t="n">
        <v>0</v>
      </c>
    </row>
    <row r="1078" customFormat="false" ht="13.5" hidden="false" customHeight="false" outlineLevel="0" collapsed="false">
      <c r="A1078" s="90" t="s">
        <v>1461</v>
      </c>
      <c r="B1078" s="91" t="n">
        <v>0</v>
      </c>
      <c r="C1078" s="94" t="n">
        <v>0</v>
      </c>
      <c r="D1078" s="93" t="n">
        <v>0</v>
      </c>
    </row>
    <row r="1079" customFormat="false" ht="13.5" hidden="false" customHeight="false" outlineLevel="0" collapsed="false">
      <c r="A1079" s="90" t="s">
        <v>1462</v>
      </c>
      <c r="B1079" s="91" t="n">
        <v>0</v>
      </c>
      <c r="C1079" s="94" t="n">
        <v>0</v>
      </c>
      <c r="D1079" s="93" t="n">
        <v>0</v>
      </c>
    </row>
    <row r="1080" customFormat="false" ht="13.5" hidden="false" customHeight="false" outlineLevel="0" collapsed="false">
      <c r="A1080" s="90" t="s">
        <v>1463</v>
      </c>
      <c r="B1080" s="91" t="n">
        <v>0</v>
      </c>
      <c r="C1080" s="94" t="n">
        <v>0</v>
      </c>
      <c r="D1080" s="93" t="n">
        <v>0</v>
      </c>
    </row>
    <row r="1081" customFormat="false" ht="13.5" hidden="false" customHeight="false" outlineLevel="0" collapsed="false">
      <c r="A1081" s="90" t="s">
        <v>1695</v>
      </c>
      <c r="B1081" s="91" t="n">
        <v>0</v>
      </c>
      <c r="C1081" s="94" t="n">
        <v>0</v>
      </c>
      <c r="D1081" s="93" t="n">
        <v>0</v>
      </c>
    </row>
    <row r="1082" customFormat="false" ht="13.5" hidden="false" customHeight="false" outlineLevel="0" collapsed="false">
      <c r="A1082" s="90" t="s">
        <v>1476</v>
      </c>
      <c r="B1082" s="91" t="n">
        <v>0</v>
      </c>
      <c r="C1082" s="94" t="n">
        <v>0</v>
      </c>
      <c r="D1082" s="93" t="n">
        <v>0</v>
      </c>
    </row>
    <row r="1083" customFormat="false" ht="13.5" hidden="false" customHeight="false" outlineLevel="0" collapsed="false">
      <c r="A1083" s="90" t="s">
        <v>1696</v>
      </c>
      <c r="B1083" s="91" t="n">
        <v>0</v>
      </c>
      <c r="C1083" s="94" t="n">
        <v>0</v>
      </c>
      <c r="D1083" s="93" t="n">
        <v>0</v>
      </c>
    </row>
    <row r="1084" customFormat="false" ht="13.5" hidden="false" customHeight="false" outlineLevel="0" collapsed="false">
      <c r="A1084" s="90" t="s">
        <v>1697</v>
      </c>
      <c r="B1084" s="91" t="n">
        <v>0</v>
      </c>
      <c r="C1084" s="92" t="n">
        <v>0</v>
      </c>
      <c r="D1084" s="93" t="n">
        <v>0</v>
      </c>
    </row>
    <row r="1085" customFormat="false" ht="13.5" hidden="false" customHeight="false" outlineLevel="0" collapsed="false">
      <c r="A1085" s="90" t="s">
        <v>1698</v>
      </c>
      <c r="B1085" s="91" t="n">
        <v>0</v>
      </c>
      <c r="C1085" s="94" t="n">
        <v>0</v>
      </c>
      <c r="D1085" s="93" t="n">
        <v>0</v>
      </c>
    </row>
    <row r="1086" customFormat="false" ht="13.5" hidden="false" customHeight="false" outlineLevel="0" collapsed="false">
      <c r="A1086" s="90" t="s">
        <v>1699</v>
      </c>
      <c r="B1086" s="91" t="n">
        <v>0</v>
      </c>
      <c r="C1086" s="94" t="n">
        <v>0</v>
      </c>
      <c r="D1086" s="93" t="n">
        <v>0</v>
      </c>
    </row>
    <row r="1087" customFormat="false" ht="13.5" hidden="false" customHeight="false" outlineLevel="0" collapsed="false">
      <c r="A1087" s="90" t="s">
        <v>1700</v>
      </c>
      <c r="B1087" s="91" t="n">
        <v>0</v>
      </c>
      <c r="C1087" s="94" t="n">
        <v>0</v>
      </c>
      <c r="D1087" s="93" t="n">
        <v>0</v>
      </c>
    </row>
    <row r="1088" customFormat="false" ht="13.5" hidden="false" customHeight="false" outlineLevel="0" collapsed="false">
      <c r="A1088" s="90" t="s">
        <v>1701</v>
      </c>
      <c r="B1088" s="91" t="n">
        <v>0</v>
      </c>
      <c r="C1088" s="94" t="n">
        <v>0</v>
      </c>
      <c r="D1088" s="93" t="n">
        <v>0</v>
      </c>
    </row>
    <row r="1089" customFormat="false" ht="13.5" hidden="false" customHeight="false" outlineLevel="0" collapsed="false">
      <c r="A1089" s="90" t="s">
        <v>1702</v>
      </c>
      <c r="B1089" s="91" t="n">
        <v>0</v>
      </c>
      <c r="C1089" s="94" t="n">
        <v>0</v>
      </c>
      <c r="D1089" s="93" t="n">
        <v>0</v>
      </c>
    </row>
    <row r="1090" customFormat="false" ht="13.5" hidden="false" customHeight="false" outlineLevel="0" collapsed="false">
      <c r="A1090" s="90" t="s">
        <v>1703</v>
      </c>
      <c r="B1090" s="91" t="n">
        <v>0</v>
      </c>
      <c r="C1090" s="94" t="n">
        <v>0</v>
      </c>
      <c r="D1090" s="93" t="n">
        <v>0</v>
      </c>
    </row>
    <row r="1091" s="89" customFormat="true" ht="13.5" hidden="false" customHeight="false" outlineLevel="0" collapsed="false">
      <c r="A1091" s="85" t="s">
        <v>1704</v>
      </c>
      <c r="B1091" s="86" t="n">
        <v>0</v>
      </c>
      <c r="C1091" s="87" t="n">
        <v>0</v>
      </c>
      <c r="D1091" s="88" t="n">
        <v>0</v>
      </c>
    </row>
    <row r="1092" customFormat="false" ht="13.5" hidden="false" customHeight="false" outlineLevel="0" collapsed="false">
      <c r="A1092" s="90" t="s">
        <v>1705</v>
      </c>
      <c r="B1092" s="91" t="n">
        <v>0</v>
      </c>
      <c r="C1092" s="94" t="n">
        <v>0</v>
      </c>
      <c r="D1092" s="93" t="n">
        <v>0</v>
      </c>
    </row>
    <row r="1093" customFormat="false" ht="13.5" hidden="false" customHeight="false" outlineLevel="0" collapsed="false">
      <c r="A1093" s="90" t="s">
        <v>1706</v>
      </c>
      <c r="B1093" s="91" t="n">
        <v>0</v>
      </c>
      <c r="C1093" s="94" t="n">
        <v>0</v>
      </c>
      <c r="D1093" s="93" t="n">
        <v>0</v>
      </c>
    </row>
    <row r="1094" customFormat="false" ht="13.5" hidden="false" customHeight="false" outlineLevel="0" collapsed="false">
      <c r="A1094" s="90" t="s">
        <v>1707</v>
      </c>
      <c r="B1094" s="91" t="n">
        <v>0</v>
      </c>
      <c r="C1094" s="94" t="n">
        <v>0</v>
      </c>
      <c r="D1094" s="93" t="n">
        <v>0</v>
      </c>
    </row>
    <row r="1095" customFormat="false" ht="13.5" hidden="false" customHeight="false" outlineLevel="0" collapsed="false">
      <c r="A1095" s="90" t="s">
        <v>1708</v>
      </c>
      <c r="B1095" s="91" t="n">
        <v>0</v>
      </c>
      <c r="C1095" s="94" t="n">
        <v>0</v>
      </c>
      <c r="D1095" s="93" t="n">
        <v>0</v>
      </c>
    </row>
    <row r="1096" customFormat="false" ht="13.5" hidden="false" customHeight="false" outlineLevel="0" collapsed="false">
      <c r="A1096" s="90" t="s">
        <v>1709</v>
      </c>
      <c r="B1096" s="91" t="n">
        <v>0</v>
      </c>
      <c r="C1096" s="94" t="n">
        <v>0</v>
      </c>
      <c r="D1096" s="93" t="n">
        <v>0</v>
      </c>
    </row>
    <row r="1097" customFormat="false" ht="13.5" hidden="false" customHeight="false" outlineLevel="0" collapsed="false">
      <c r="A1097" s="90" t="s">
        <v>1475</v>
      </c>
      <c r="B1097" s="91" t="n">
        <v>0</v>
      </c>
      <c r="C1097" s="94" t="n">
        <v>0</v>
      </c>
      <c r="D1097" s="93" t="n">
        <v>0</v>
      </c>
    </row>
    <row r="1098" customFormat="false" ht="13.5" hidden="false" customHeight="false" outlineLevel="0" collapsed="false">
      <c r="A1098" s="90" t="s">
        <v>1710</v>
      </c>
      <c r="B1098" s="91" t="n">
        <v>0</v>
      </c>
      <c r="C1098" s="94" t="n">
        <v>0</v>
      </c>
      <c r="D1098" s="93" t="n">
        <v>0</v>
      </c>
    </row>
    <row r="1099" customFormat="false" ht="13.5" hidden="false" customHeight="false" outlineLevel="0" collapsed="false">
      <c r="A1099" s="90" t="s">
        <v>1711</v>
      </c>
      <c r="B1099" s="91" t="n">
        <v>0</v>
      </c>
      <c r="C1099" s="94" t="n">
        <v>0</v>
      </c>
      <c r="D1099" s="93" t="n">
        <v>0</v>
      </c>
    </row>
    <row r="1100" customFormat="false" ht="13.5" hidden="false" customHeight="false" outlineLevel="0" collapsed="false">
      <c r="A1100" s="90" t="s">
        <v>1122</v>
      </c>
      <c r="B1100" s="91" t="n">
        <v>0</v>
      </c>
      <c r="C1100" s="94" t="n">
        <v>0</v>
      </c>
      <c r="D1100" s="93" t="n">
        <v>0</v>
      </c>
    </row>
    <row r="1101" s="89" customFormat="true" ht="13.5" hidden="false" customHeight="false" outlineLevel="0" collapsed="false">
      <c r="A1101" s="85" t="s">
        <v>1712</v>
      </c>
      <c r="B1101" s="86" t="n">
        <v>25077</v>
      </c>
      <c r="C1101" s="87" t="n">
        <v>0</v>
      </c>
      <c r="D1101" s="88" t="n">
        <v>25077</v>
      </c>
    </row>
    <row r="1102" customFormat="false" ht="13.5" hidden="false" customHeight="false" outlineLevel="0" collapsed="false">
      <c r="A1102" s="90" t="s">
        <v>1713</v>
      </c>
      <c r="B1102" s="91" t="n">
        <v>332</v>
      </c>
      <c r="C1102" s="92" t="n">
        <v>0</v>
      </c>
      <c r="D1102" s="93" t="n">
        <v>332</v>
      </c>
    </row>
    <row r="1103" customFormat="false" ht="13.5" hidden="false" customHeight="false" outlineLevel="0" collapsed="false">
      <c r="A1103" s="90" t="s">
        <v>1461</v>
      </c>
      <c r="B1103" s="91" t="n">
        <v>0</v>
      </c>
      <c r="C1103" s="94" t="n">
        <v>0</v>
      </c>
      <c r="D1103" s="93" t="n">
        <v>0</v>
      </c>
    </row>
    <row r="1104" customFormat="false" ht="13.5" hidden="false" customHeight="false" outlineLevel="0" collapsed="false">
      <c r="A1104" s="90" t="s">
        <v>1462</v>
      </c>
      <c r="B1104" s="91" t="n">
        <v>0</v>
      </c>
      <c r="C1104" s="94" t="n">
        <v>0</v>
      </c>
      <c r="D1104" s="93" t="n">
        <v>0</v>
      </c>
    </row>
    <row r="1105" customFormat="false" ht="13.5" hidden="false" customHeight="false" outlineLevel="0" collapsed="false">
      <c r="A1105" s="90" t="s">
        <v>1463</v>
      </c>
      <c r="B1105" s="91" t="n">
        <v>0</v>
      </c>
      <c r="C1105" s="94" t="n">
        <v>0</v>
      </c>
      <c r="D1105" s="93" t="n">
        <v>0</v>
      </c>
    </row>
    <row r="1106" customFormat="false" ht="13.5" hidden="false" customHeight="false" outlineLevel="0" collapsed="false">
      <c r="A1106" s="90" t="s">
        <v>1714</v>
      </c>
      <c r="B1106" s="91" t="n">
        <v>0</v>
      </c>
      <c r="C1106" s="94" t="n">
        <v>0</v>
      </c>
      <c r="D1106" s="93" t="n">
        <v>0</v>
      </c>
    </row>
    <row r="1107" customFormat="false" ht="13.5" hidden="false" customHeight="false" outlineLevel="0" collapsed="false">
      <c r="A1107" s="90" t="s">
        <v>1715</v>
      </c>
      <c r="B1107" s="91" t="n">
        <v>0</v>
      </c>
      <c r="C1107" s="94" t="n">
        <v>0</v>
      </c>
      <c r="D1107" s="93" t="n">
        <v>0</v>
      </c>
    </row>
    <row r="1108" customFormat="false" ht="13.5" hidden="false" customHeight="false" outlineLevel="0" collapsed="false">
      <c r="A1108" s="90" t="s">
        <v>1716</v>
      </c>
      <c r="B1108" s="91" t="n">
        <v>0</v>
      </c>
      <c r="C1108" s="94" t="n">
        <v>0</v>
      </c>
      <c r="D1108" s="93" t="n">
        <v>0</v>
      </c>
    </row>
    <row r="1109" customFormat="false" ht="13.5" hidden="false" customHeight="false" outlineLevel="0" collapsed="false">
      <c r="A1109" s="90" t="s">
        <v>1717</v>
      </c>
      <c r="B1109" s="91" t="n">
        <v>0</v>
      </c>
      <c r="C1109" s="94" t="n">
        <v>0</v>
      </c>
      <c r="D1109" s="93" t="n">
        <v>0</v>
      </c>
    </row>
    <row r="1110" customFormat="false" ht="13.5" hidden="false" customHeight="false" outlineLevel="0" collapsed="false">
      <c r="A1110" s="90" t="s">
        <v>1718</v>
      </c>
      <c r="B1110" s="91" t="n">
        <v>0</v>
      </c>
      <c r="C1110" s="94" t="n">
        <v>0</v>
      </c>
      <c r="D1110" s="93" t="n">
        <v>0</v>
      </c>
    </row>
    <row r="1111" customFormat="false" ht="13.5" hidden="false" customHeight="false" outlineLevel="0" collapsed="false">
      <c r="A1111" s="90" t="s">
        <v>1719</v>
      </c>
      <c r="B1111" s="91" t="n">
        <v>0</v>
      </c>
      <c r="C1111" s="94" t="n">
        <v>0</v>
      </c>
      <c r="D1111" s="93" t="n">
        <v>0</v>
      </c>
    </row>
    <row r="1112" customFormat="false" ht="13.5" hidden="false" customHeight="false" outlineLevel="0" collapsed="false">
      <c r="A1112" s="90" t="s">
        <v>1720</v>
      </c>
      <c r="B1112" s="91" t="n">
        <v>0</v>
      </c>
      <c r="C1112" s="94" t="n">
        <v>0</v>
      </c>
      <c r="D1112" s="93" t="n">
        <v>0</v>
      </c>
    </row>
    <row r="1113" customFormat="false" ht="13.5" hidden="false" customHeight="false" outlineLevel="0" collapsed="false">
      <c r="A1113" s="90" t="s">
        <v>1721</v>
      </c>
      <c r="B1113" s="91" t="n">
        <v>332</v>
      </c>
      <c r="C1113" s="94" t="n">
        <v>0</v>
      </c>
      <c r="D1113" s="93" t="n">
        <v>332</v>
      </c>
    </row>
    <row r="1114" customFormat="false" ht="13.5" hidden="false" customHeight="false" outlineLevel="0" collapsed="false">
      <c r="A1114" s="90" t="s">
        <v>1722</v>
      </c>
      <c r="B1114" s="91" t="n">
        <v>0</v>
      </c>
      <c r="C1114" s="94" t="n">
        <v>0</v>
      </c>
      <c r="D1114" s="93" t="n">
        <v>0</v>
      </c>
    </row>
    <row r="1115" customFormat="false" ht="13.5" hidden="false" customHeight="false" outlineLevel="0" collapsed="false">
      <c r="A1115" s="90" t="s">
        <v>1723</v>
      </c>
      <c r="B1115" s="91" t="n">
        <v>0</v>
      </c>
      <c r="C1115" s="94" t="n">
        <v>0</v>
      </c>
      <c r="D1115" s="93" t="n">
        <v>0</v>
      </c>
    </row>
    <row r="1116" customFormat="false" ht="13.5" hidden="false" customHeight="false" outlineLevel="0" collapsed="false">
      <c r="A1116" s="90" t="s">
        <v>1724</v>
      </c>
      <c r="B1116" s="91" t="n">
        <v>0</v>
      </c>
      <c r="C1116" s="94" t="n">
        <v>0</v>
      </c>
      <c r="D1116" s="93" t="n">
        <v>0</v>
      </c>
    </row>
    <row r="1117" customFormat="false" ht="13.5" hidden="false" customHeight="false" outlineLevel="0" collapsed="false">
      <c r="A1117" s="90" t="s">
        <v>1725</v>
      </c>
      <c r="B1117" s="91" t="n">
        <v>0</v>
      </c>
      <c r="C1117" s="94" t="n">
        <v>0</v>
      </c>
      <c r="D1117" s="93" t="n">
        <v>0</v>
      </c>
    </row>
    <row r="1118" customFormat="false" ht="13.5" hidden="false" customHeight="false" outlineLevel="0" collapsed="false">
      <c r="A1118" s="90" t="s">
        <v>1726</v>
      </c>
      <c r="B1118" s="91" t="n">
        <v>0</v>
      </c>
      <c r="C1118" s="94" t="n">
        <v>0</v>
      </c>
      <c r="D1118" s="93" t="n">
        <v>0</v>
      </c>
    </row>
    <row r="1119" customFormat="false" ht="13.5" hidden="false" customHeight="false" outlineLevel="0" collapsed="false">
      <c r="A1119" s="90" t="s">
        <v>1476</v>
      </c>
      <c r="B1119" s="91" t="n">
        <v>0</v>
      </c>
      <c r="C1119" s="94" t="n">
        <v>0</v>
      </c>
      <c r="D1119" s="93" t="n">
        <v>0</v>
      </c>
    </row>
    <row r="1120" customFormat="false" ht="13.5" hidden="false" customHeight="false" outlineLevel="0" collapsed="false">
      <c r="A1120" s="90" t="s">
        <v>1727</v>
      </c>
      <c r="B1120" s="91" t="n">
        <v>0</v>
      </c>
      <c r="C1120" s="94" t="n">
        <v>0</v>
      </c>
      <c r="D1120" s="93" t="n">
        <v>0</v>
      </c>
    </row>
    <row r="1121" customFormat="false" ht="13.5" hidden="false" customHeight="false" outlineLevel="0" collapsed="false">
      <c r="A1121" s="90" t="s">
        <v>1728</v>
      </c>
      <c r="B1121" s="91" t="n">
        <v>0</v>
      </c>
      <c r="C1121" s="92" t="n">
        <v>0</v>
      </c>
      <c r="D1121" s="93" t="n">
        <v>0</v>
      </c>
    </row>
    <row r="1122" customFormat="false" ht="13.5" hidden="false" customHeight="false" outlineLevel="0" collapsed="false">
      <c r="A1122" s="90" t="s">
        <v>1461</v>
      </c>
      <c r="B1122" s="91" t="n">
        <v>0</v>
      </c>
      <c r="C1122" s="94" t="n">
        <v>0</v>
      </c>
      <c r="D1122" s="93" t="n">
        <v>0</v>
      </c>
    </row>
    <row r="1123" customFormat="false" ht="13.5" hidden="false" customHeight="false" outlineLevel="0" collapsed="false">
      <c r="A1123" s="90" t="s">
        <v>1462</v>
      </c>
      <c r="B1123" s="91" t="n">
        <v>0</v>
      </c>
      <c r="C1123" s="94" t="n">
        <v>0</v>
      </c>
      <c r="D1123" s="93" t="n">
        <v>0</v>
      </c>
    </row>
    <row r="1124" customFormat="false" ht="13.5" hidden="false" customHeight="false" outlineLevel="0" collapsed="false">
      <c r="A1124" s="90" t="s">
        <v>1463</v>
      </c>
      <c r="B1124" s="91" t="n">
        <v>0</v>
      </c>
      <c r="C1124" s="94" t="n">
        <v>0</v>
      </c>
      <c r="D1124" s="93" t="n">
        <v>0</v>
      </c>
    </row>
    <row r="1125" customFormat="false" ht="13.5" hidden="false" customHeight="false" outlineLevel="0" collapsed="false">
      <c r="A1125" s="90" t="s">
        <v>1729</v>
      </c>
      <c r="B1125" s="91" t="n">
        <v>0</v>
      </c>
      <c r="C1125" s="94" t="n">
        <v>0</v>
      </c>
      <c r="D1125" s="93" t="n">
        <v>0</v>
      </c>
    </row>
    <row r="1126" customFormat="false" ht="13.5" hidden="false" customHeight="false" outlineLevel="0" collapsed="false">
      <c r="A1126" s="90" t="s">
        <v>1730</v>
      </c>
      <c r="B1126" s="91" t="n">
        <v>0</v>
      </c>
      <c r="C1126" s="94" t="n">
        <v>0</v>
      </c>
      <c r="D1126" s="93" t="n">
        <v>0</v>
      </c>
    </row>
    <row r="1127" customFormat="false" ht="13.5" hidden="false" customHeight="false" outlineLevel="0" collapsed="false">
      <c r="A1127" s="90" t="s">
        <v>1731</v>
      </c>
      <c r="B1127" s="91" t="n">
        <v>0</v>
      </c>
      <c r="C1127" s="94" t="n">
        <v>0</v>
      </c>
      <c r="D1127" s="93" t="n">
        <v>0</v>
      </c>
    </row>
    <row r="1128" customFormat="false" ht="13.5" hidden="false" customHeight="false" outlineLevel="0" collapsed="false">
      <c r="A1128" s="90" t="s">
        <v>1732</v>
      </c>
      <c r="B1128" s="91" t="n">
        <v>0</v>
      </c>
      <c r="C1128" s="94" t="n">
        <v>0</v>
      </c>
      <c r="D1128" s="93" t="n">
        <v>0</v>
      </c>
    </row>
    <row r="1129" customFormat="false" ht="13.5" hidden="false" customHeight="false" outlineLevel="0" collapsed="false">
      <c r="A1129" s="90" t="s">
        <v>1733</v>
      </c>
      <c r="B1129" s="91" t="n">
        <v>0</v>
      </c>
      <c r="C1129" s="94" t="n">
        <v>0</v>
      </c>
      <c r="D1129" s="93" t="n">
        <v>0</v>
      </c>
    </row>
    <row r="1130" customFormat="false" ht="13.5" hidden="false" customHeight="false" outlineLevel="0" collapsed="false">
      <c r="A1130" s="90" t="s">
        <v>1734</v>
      </c>
      <c r="B1130" s="91" t="n">
        <v>0</v>
      </c>
      <c r="C1130" s="94" t="n">
        <v>0</v>
      </c>
      <c r="D1130" s="93" t="n">
        <v>0</v>
      </c>
    </row>
    <row r="1131" customFormat="false" ht="13.5" hidden="false" customHeight="false" outlineLevel="0" collapsed="false">
      <c r="A1131" s="90" t="s">
        <v>1735</v>
      </c>
      <c r="B1131" s="91" t="n">
        <v>0</v>
      </c>
      <c r="C1131" s="94" t="n">
        <v>0</v>
      </c>
      <c r="D1131" s="93" t="n">
        <v>0</v>
      </c>
    </row>
    <row r="1132" customFormat="false" ht="13.5" hidden="false" customHeight="false" outlineLevel="0" collapsed="false">
      <c r="A1132" s="90" t="s">
        <v>1736</v>
      </c>
      <c r="B1132" s="91" t="n">
        <v>0</v>
      </c>
      <c r="C1132" s="94" t="n">
        <v>0</v>
      </c>
      <c r="D1132" s="93" t="n">
        <v>0</v>
      </c>
    </row>
    <row r="1133" customFormat="false" ht="13.5" hidden="false" customHeight="false" outlineLevel="0" collapsed="false">
      <c r="A1133" s="90" t="s">
        <v>1737</v>
      </c>
      <c r="B1133" s="91" t="n">
        <v>0</v>
      </c>
      <c r="C1133" s="94" t="n">
        <v>0</v>
      </c>
      <c r="D1133" s="93" t="n">
        <v>0</v>
      </c>
    </row>
    <row r="1134" customFormat="false" ht="13.5" hidden="false" customHeight="false" outlineLevel="0" collapsed="false">
      <c r="A1134" s="90" t="s">
        <v>1738</v>
      </c>
      <c r="B1134" s="91" t="n">
        <v>0</v>
      </c>
      <c r="C1134" s="94" t="n">
        <v>0</v>
      </c>
      <c r="D1134" s="93" t="n">
        <v>0</v>
      </c>
    </row>
    <row r="1135" customFormat="false" ht="13.5" hidden="false" customHeight="false" outlineLevel="0" collapsed="false">
      <c r="A1135" s="90" t="s">
        <v>1739</v>
      </c>
      <c r="B1135" s="91" t="n">
        <v>0</v>
      </c>
      <c r="C1135" s="94" t="n">
        <v>0</v>
      </c>
      <c r="D1135" s="93" t="n">
        <v>0</v>
      </c>
    </row>
    <row r="1136" customFormat="false" ht="13.5" hidden="false" customHeight="false" outlineLevel="0" collapsed="false">
      <c r="A1136" s="90" t="s">
        <v>1740</v>
      </c>
      <c r="B1136" s="91" t="n">
        <v>0</v>
      </c>
      <c r="C1136" s="94" t="n">
        <v>0</v>
      </c>
      <c r="D1136" s="93" t="n">
        <v>0</v>
      </c>
    </row>
    <row r="1137" customFormat="false" ht="13.5" hidden="false" customHeight="false" outlineLevel="0" collapsed="false">
      <c r="A1137" s="90" t="s">
        <v>1741</v>
      </c>
      <c r="B1137" s="91" t="n">
        <v>0</v>
      </c>
      <c r="C1137" s="94" t="n">
        <v>0</v>
      </c>
      <c r="D1137" s="93" t="n">
        <v>0</v>
      </c>
    </row>
    <row r="1138" customFormat="false" ht="13.5" hidden="false" customHeight="false" outlineLevel="0" collapsed="false">
      <c r="A1138" s="90" t="s">
        <v>1476</v>
      </c>
      <c r="B1138" s="91" t="n">
        <v>0</v>
      </c>
      <c r="C1138" s="94" t="n">
        <v>0</v>
      </c>
      <c r="D1138" s="93" t="n">
        <v>0</v>
      </c>
    </row>
    <row r="1139" customFormat="false" ht="13.5" hidden="false" customHeight="false" outlineLevel="0" collapsed="false">
      <c r="A1139" s="90" t="s">
        <v>1742</v>
      </c>
      <c r="B1139" s="91" t="n">
        <v>0</v>
      </c>
      <c r="C1139" s="94" t="n">
        <v>0</v>
      </c>
      <c r="D1139" s="93" t="n">
        <v>0</v>
      </c>
    </row>
    <row r="1140" customFormat="false" ht="13.5" hidden="false" customHeight="false" outlineLevel="0" collapsed="false">
      <c r="A1140" s="90" t="s">
        <v>1743</v>
      </c>
      <c r="B1140" s="91" t="n">
        <v>0</v>
      </c>
      <c r="C1140" s="92" t="n">
        <v>0</v>
      </c>
      <c r="D1140" s="93" t="n">
        <v>0</v>
      </c>
    </row>
    <row r="1141" customFormat="false" ht="13.5" hidden="false" customHeight="false" outlineLevel="0" collapsed="false">
      <c r="A1141" s="90" t="s">
        <v>1461</v>
      </c>
      <c r="B1141" s="91" t="n">
        <v>0</v>
      </c>
      <c r="C1141" s="94" t="n">
        <v>0</v>
      </c>
      <c r="D1141" s="93" t="n">
        <v>0</v>
      </c>
    </row>
    <row r="1142" customFormat="false" ht="13.5" hidden="false" customHeight="false" outlineLevel="0" collapsed="false">
      <c r="A1142" s="90" t="s">
        <v>1462</v>
      </c>
      <c r="B1142" s="91" t="n">
        <v>0</v>
      </c>
      <c r="C1142" s="94" t="n">
        <v>0</v>
      </c>
      <c r="D1142" s="93" t="n">
        <v>0</v>
      </c>
    </row>
    <row r="1143" customFormat="false" ht="13.5" hidden="false" customHeight="false" outlineLevel="0" collapsed="false">
      <c r="A1143" s="90" t="s">
        <v>1463</v>
      </c>
      <c r="B1143" s="91" t="n">
        <v>0</v>
      </c>
      <c r="C1143" s="94" t="n">
        <v>0</v>
      </c>
      <c r="D1143" s="93" t="n">
        <v>0</v>
      </c>
    </row>
    <row r="1144" customFormat="false" ht="13.5" hidden="false" customHeight="false" outlineLevel="0" collapsed="false">
      <c r="A1144" s="90" t="s">
        <v>1744</v>
      </c>
      <c r="B1144" s="91" t="n">
        <v>0</v>
      </c>
      <c r="C1144" s="94" t="n">
        <v>0</v>
      </c>
      <c r="D1144" s="93" t="n">
        <v>0</v>
      </c>
    </row>
    <row r="1145" customFormat="false" ht="13.5" hidden="false" customHeight="false" outlineLevel="0" collapsed="false">
      <c r="A1145" s="90" t="s">
        <v>1745</v>
      </c>
      <c r="B1145" s="91" t="n">
        <v>0</v>
      </c>
      <c r="C1145" s="94" t="n">
        <v>0</v>
      </c>
      <c r="D1145" s="93" t="n">
        <v>0</v>
      </c>
    </row>
    <row r="1146" customFormat="false" ht="13.5" hidden="false" customHeight="false" outlineLevel="0" collapsed="false">
      <c r="A1146" s="90" t="s">
        <v>1746</v>
      </c>
      <c r="B1146" s="91" t="n">
        <v>0</v>
      </c>
      <c r="C1146" s="94" t="n">
        <v>0</v>
      </c>
      <c r="D1146" s="93" t="n">
        <v>0</v>
      </c>
    </row>
    <row r="1147" customFormat="false" ht="13.5" hidden="false" customHeight="false" outlineLevel="0" collapsed="false">
      <c r="A1147" s="90" t="s">
        <v>1476</v>
      </c>
      <c r="B1147" s="91" t="n">
        <v>0</v>
      </c>
      <c r="C1147" s="94" t="n">
        <v>0</v>
      </c>
      <c r="D1147" s="93" t="n">
        <v>0</v>
      </c>
    </row>
    <row r="1148" customFormat="false" ht="13.5" hidden="false" customHeight="false" outlineLevel="0" collapsed="false">
      <c r="A1148" s="90" t="s">
        <v>1747</v>
      </c>
      <c r="B1148" s="91" t="n">
        <v>0</v>
      </c>
      <c r="C1148" s="94" t="n">
        <v>0</v>
      </c>
      <c r="D1148" s="93" t="n">
        <v>0</v>
      </c>
    </row>
    <row r="1149" customFormat="false" ht="13.5" hidden="false" customHeight="false" outlineLevel="0" collapsed="false">
      <c r="A1149" s="90" t="s">
        <v>1748</v>
      </c>
      <c r="B1149" s="91" t="n">
        <v>419</v>
      </c>
      <c r="C1149" s="92" t="n">
        <v>0</v>
      </c>
      <c r="D1149" s="93" t="n">
        <v>419</v>
      </c>
    </row>
    <row r="1150" customFormat="false" ht="13.5" hidden="false" customHeight="false" outlineLevel="0" collapsed="false">
      <c r="A1150" s="90" t="s">
        <v>1461</v>
      </c>
      <c r="B1150" s="91" t="n">
        <v>0</v>
      </c>
      <c r="C1150" s="94" t="n">
        <v>0</v>
      </c>
      <c r="D1150" s="93" t="n">
        <v>0</v>
      </c>
    </row>
    <row r="1151" customFormat="false" ht="13.5" hidden="false" customHeight="false" outlineLevel="0" collapsed="false">
      <c r="A1151" s="90" t="s">
        <v>1462</v>
      </c>
      <c r="B1151" s="91" t="n">
        <v>0</v>
      </c>
      <c r="C1151" s="94" t="n">
        <v>0</v>
      </c>
      <c r="D1151" s="93" t="n">
        <v>0</v>
      </c>
    </row>
    <row r="1152" customFormat="false" ht="13.5" hidden="false" customHeight="false" outlineLevel="0" collapsed="false">
      <c r="A1152" s="90" t="s">
        <v>1463</v>
      </c>
      <c r="B1152" s="91" t="n">
        <v>0</v>
      </c>
      <c r="C1152" s="94" t="n">
        <v>0</v>
      </c>
      <c r="D1152" s="93" t="n">
        <v>0</v>
      </c>
    </row>
    <row r="1153" customFormat="false" ht="13.5" hidden="false" customHeight="false" outlineLevel="0" collapsed="false">
      <c r="A1153" s="90" t="s">
        <v>1749</v>
      </c>
      <c r="B1153" s="91" t="n">
        <v>63</v>
      </c>
      <c r="C1153" s="94" t="n">
        <v>0</v>
      </c>
      <c r="D1153" s="93" t="n">
        <v>63</v>
      </c>
    </row>
    <row r="1154" customFormat="false" ht="13.5" hidden="false" customHeight="false" outlineLevel="0" collapsed="false">
      <c r="A1154" s="90" t="s">
        <v>1750</v>
      </c>
      <c r="B1154" s="91" t="n">
        <v>0</v>
      </c>
      <c r="C1154" s="94" t="n">
        <v>0</v>
      </c>
      <c r="D1154" s="93" t="n">
        <v>0</v>
      </c>
    </row>
    <row r="1155" customFormat="false" ht="13.5" hidden="false" customHeight="false" outlineLevel="0" collapsed="false">
      <c r="A1155" s="90" t="s">
        <v>1751</v>
      </c>
      <c r="B1155" s="91" t="n">
        <v>5</v>
      </c>
      <c r="C1155" s="94" t="n">
        <v>0</v>
      </c>
      <c r="D1155" s="93" t="n">
        <v>5</v>
      </c>
    </row>
    <row r="1156" customFormat="false" ht="13.5" hidden="false" customHeight="false" outlineLevel="0" collapsed="false">
      <c r="A1156" s="90" t="s">
        <v>1752</v>
      </c>
      <c r="B1156" s="91" t="n">
        <v>0</v>
      </c>
      <c r="C1156" s="94" t="n">
        <v>0</v>
      </c>
      <c r="D1156" s="93" t="n">
        <v>0</v>
      </c>
    </row>
    <row r="1157" customFormat="false" ht="13.5" hidden="false" customHeight="false" outlineLevel="0" collapsed="false">
      <c r="A1157" s="90" t="s">
        <v>1753</v>
      </c>
      <c r="B1157" s="91" t="n">
        <v>243</v>
      </c>
      <c r="C1157" s="94" t="n">
        <v>0</v>
      </c>
      <c r="D1157" s="93" t="n">
        <v>243</v>
      </c>
    </row>
    <row r="1158" customFormat="false" ht="13.5" hidden="false" customHeight="false" outlineLevel="0" collapsed="false">
      <c r="A1158" s="90" t="s">
        <v>1754</v>
      </c>
      <c r="B1158" s="91" t="n">
        <v>58</v>
      </c>
      <c r="C1158" s="94" t="n">
        <v>0</v>
      </c>
      <c r="D1158" s="93" t="n">
        <v>58</v>
      </c>
    </row>
    <row r="1159" customFormat="false" ht="13.5" hidden="false" customHeight="false" outlineLevel="0" collapsed="false">
      <c r="A1159" s="90" t="s">
        <v>1755</v>
      </c>
      <c r="B1159" s="91" t="n">
        <v>50</v>
      </c>
      <c r="C1159" s="94" t="n">
        <v>0</v>
      </c>
      <c r="D1159" s="93" t="n">
        <v>50</v>
      </c>
    </row>
    <row r="1160" customFormat="false" ht="13.5" hidden="false" customHeight="false" outlineLevel="0" collapsed="false">
      <c r="A1160" s="90" t="s">
        <v>1756</v>
      </c>
      <c r="B1160" s="91" t="n">
        <v>0</v>
      </c>
      <c r="C1160" s="94" t="n">
        <v>0</v>
      </c>
      <c r="D1160" s="93" t="n">
        <v>0</v>
      </c>
    </row>
    <row r="1161" customFormat="false" ht="13.5" hidden="false" customHeight="false" outlineLevel="0" collapsed="false">
      <c r="A1161" s="90" t="s">
        <v>1757</v>
      </c>
      <c r="B1161" s="91" t="n">
        <v>0</v>
      </c>
      <c r="C1161" s="94" t="n">
        <v>0</v>
      </c>
      <c r="D1161" s="93" t="n">
        <v>0</v>
      </c>
    </row>
    <row r="1162" customFormat="false" ht="13.5" hidden="false" customHeight="false" outlineLevel="0" collapsed="false">
      <c r="A1162" s="90" t="s">
        <v>1758</v>
      </c>
      <c r="B1162" s="91" t="n">
        <v>0</v>
      </c>
      <c r="C1162" s="94" t="n">
        <v>0</v>
      </c>
      <c r="D1162" s="93" t="n">
        <v>0</v>
      </c>
    </row>
    <row r="1163" customFormat="false" ht="13.5" hidden="false" customHeight="false" outlineLevel="0" collapsed="false">
      <c r="A1163" s="90" t="s">
        <v>1759</v>
      </c>
      <c r="B1163" s="91" t="n">
        <v>0</v>
      </c>
      <c r="C1163" s="94" t="n">
        <v>0</v>
      </c>
      <c r="D1163" s="93" t="n">
        <v>0</v>
      </c>
    </row>
    <row r="1164" customFormat="false" ht="13.5" hidden="false" customHeight="false" outlineLevel="0" collapsed="false">
      <c r="A1164" s="90" t="s">
        <v>1037</v>
      </c>
      <c r="B1164" s="91" t="n">
        <v>24326</v>
      </c>
      <c r="C1164" s="94" t="n">
        <v>0</v>
      </c>
      <c r="D1164" s="93" t="n">
        <v>24326</v>
      </c>
    </row>
    <row r="1165" s="89" customFormat="true" ht="13.5" hidden="false" customHeight="false" outlineLevel="0" collapsed="false">
      <c r="A1165" s="85" t="s">
        <v>1760</v>
      </c>
      <c r="B1165" s="86" t="n">
        <v>21476</v>
      </c>
      <c r="C1165" s="87" t="n">
        <v>53</v>
      </c>
      <c r="D1165" s="88" t="n">
        <v>21529</v>
      </c>
    </row>
    <row r="1166" customFormat="false" ht="13.5" hidden="false" customHeight="false" outlineLevel="0" collapsed="false">
      <c r="A1166" s="90" t="s">
        <v>1761</v>
      </c>
      <c r="B1166" s="91" t="n">
        <v>3017</v>
      </c>
      <c r="C1166" s="92" t="n">
        <v>0</v>
      </c>
      <c r="D1166" s="93" t="n">
        <v>3017</v>
      </c>
    </row>
    <row r="1167" customFormat="false" ht="13.5" hidden="false" customHeight="false" outlineLevel="0" collapsed="false">
      <c r="A1167" s="90" t="s">
        <v>1762</v>
      </c>
      <c r="B1167" s="91" t="n">
        <v>2245</v>
      </c>
      <c r="C1167" s="94" t="n">
        <v>0</v>
      </c>
      <c r="D1167" s="93" t="n">
        <v>2245</v>
      </c>
    </row>
    <row r="1168" customFormat="false" ht="13.5" hidden="false" customHeight="false" outlineLevel="0" collapsed="false">
      <c r="A1168" s="90" t="s">
        <v>1763</v>
      </c>
      <c r="B1168" s="91" t="n">
        <v>0</v>
      </c>
      <c r="C1168" s="94" t="n">
        <v>0</v>
      </c>
      <c r="D1168" s="93" t="n">
        <v>0</v>
      </c>
    </row>
    <row r="1169" customFormat="false" ht="13.5" hidden="false" customHeight="false" outlineLevel="0" collapsed="false">
      <c r="A1169" s="90" t="s">
        <v>1764</v>
      </c>
      <c r="B1169" s="91" t="n">
        <v>643</v>
      </c>
      <c r="C1169" s="94" t="n">
        <v>0</v>
      </c>
      <c r="D1169" s="93" t="n">
        <v>643</v>
      </c>
    </row>
    <row r="1170" customFormat="false" ht="13.5" hidden="false" customHeight="false" outlineLevel="0" collapsed="false">
      <c r="A1170" s="90" t="s">
        <v>1765</v>
      </c>
      <c r="B1170" s="91" t="n">
        <v>0</v>
      </c>
      <c r="C1170" s="94" t="n">
        <v>0</v>
      </c>
      <c r="D1170" s="93" t="n">
        <v>0</v>
      </c>
    </row>
    <row r="1171" customFormat="false" ht="13.5" hidden="false" customHeight="false" outlineLevel="0" collapsed="false">
      <c r="A1171" s="90" t="s">
        <v>1766</v>
      </c>
      <c r="B1171" s="91" t="n">
        <v>0</v>
      </c>
      <c r="C1171" s="94" t="n">
        <v>0</v>
      </c>
      <c r="D1171" s="93" t="n">
        <v>0</v>
      </c>
    </row>
    <row r="1172" customFormat="false" ht="13.5" hidden="false" customHeight="false" outlineLevel="0" collapsed="false">
      <c r="A1172" s="90" t="s">
        <v>1767</v>
      </c>
      <c r="B1172" s="91" t="n">
        <v>0</v>
      </c>
      <c r="C1172" s="94" t="n">
        <v>0</v>
      </c>
      <c r="D1172" s="93" t="n">
        <v>0</v>
      </c>
    </row>
    <row r="1173" customFormat="false" ht="13.5" hidden="false" customHeight="false" outlineLevel="0" collapsed="false">
      <c r="A1173" s="90" t="s">
        <v>1768</v>
      </c>
      <c r="B1173" s="91" t="n">
        <v>129</v>
      </c>
      <c r="C1173" s="94" t="n">
        <v>0</v>
      </c>
      <c r="D1173" s="93" t="n">
        <v>129</v>
      </c>
    </row>
    <row r="1174" customFormat="false" ht="13.5" hidden="false" customHeight="false" outlineLevel="0" collapsed="false">
      <c r="A1174" s="90" t="s">
        <v>1769</v>
      </c>
      <c r="B1174" s="91" t="n">
        <v>0</v>
      </c>
      <c r="C1174" s="94" t="n">
        <v>0</v>
      </c>
      <c r="D1174" s="93" t="n">
        <v>0</v>
      </c>
    </row>
    <row r="1175" customFormat="false" ht="13.5" hidden="false" customHeight="false" outlineLevel="0" collapsed="false">
      <c r="A1175" s="90" t="s">
        <v>1770</v>
      </c>
      <c r="B1175" s="91" t="n">
        <v>18459</v>
      </c>
      <c r="C1175" s="92" t="n">
        <v>53</v>
      </c>
      <c r="D1175" s="93" t="n">
        <v>18512</v>
      </c>
    </row>
    <row r="1176" customFormat="false" ht="13.5" hidden="false" customHeight="false" outlineLevel="0" collapsed="false">
      <c r="A1176" s="90" t="s">
        <v>1771</v>
      </c>
      <c r="B1176" s="91" t="n">
        <v>13959</v>
      </c>
      <c r="C1176" s="94" t="n">
        <v>53</v>
      </c>
      <c r="D1176" s="93" t="n">
        <v>14012</v>
      </c>
    </row>
    <row r="1177" customFormat="false" ht="13.5" hidden="false" customHeight="false" outlineLevel="0" collapsed="false">
      <c r="A1177" s="90" t="s">
        <v>1772</v>
      </c>
      <c r="B1177" s="91" t="n">
        <v>0</v>
      </c>
      <c r="C1177" s="94" t="n">
        <v>0</v>
      </c>
      <c r="D1177" s="93" t="n">
        <v>0</v>
      </c>
    </row>
    <row r="1178" customFormat="false" ht="13.5" hidden="false" customHeight="false" outlineLevel="0" collapsed="false">
      <c r="A1178" s="90" t="s">
        <v>1773</v>
      </c>
      <c r="B1178" s="91" t="n">
        <v>4500</v>
      </c>
      <c r="C1178" s="94" t="n">
        <v>0</v>
      </c>
      <c r="D1178" s="93" t="n">
        <v>4500</v>
      </c>
    </row>
    <row r="1179" customFormat="false" ht="13.5" hidden="false" customHeight="false" outlineLevel="0" collapsed="false">
      <c r="A1179" s="90" t="s">
        <v>1774</v>
      </c>
      <c r="B1179" s="91" t="n">
        <v>0</v>
      </c>
      <c r="C1179" s="92" t="n">
        <v>0</v>
      </c>
      <c r="D1179" s="93" t="n">
        <v>0</v>
      </c>
    </row>
    <row r="1180" customFormat="false" ht="13.5" hidden="false" customHeight="false" outlineLevel="0" collapsed="false">
      <c r="A1180" s="90" t="s">
        <v>1775</v>
      </c>
      <c r="B1180" s="91" t="n">
        <v>0</v>
      </c>
      <c r="C1180" s="94" t="n">
        <v>0</v>
      </c>
      <c r="D1180" s="93" t="n">
        <v>0</v>
      </c>
    </row>
    <row r="1181" customFormat="false" ht="13.5" hidden="false" customHeight="false" outlineLevel="0" collapsed="false">
      <c r="A1181" s="90" t="s">
        <v>1776</v>
      </c>
      <c r="B1181" s="91" t="n">
        <v>0</v>
      </c>
      <c r="C1181" s="94" t="n">
        <v>0</v>
      </c>
      <c r="D1181" s="93" t="n">
        <v>0</v>
      </c>
    </row>
    <row r="1182" customFormat="false" ht="13.5" hidden="false" customHeight="false" outlineLevel="0" collapsed="false">
      <c r="A1182" s="90" t="s">
        <v>1777</v>
      </c>
      <c r="B1182" s="91" t="n">
        <v>0</v>
      </c>
      <c r="C1182" s="94" t="n">
        <v>0</v>
      </c>
      <c r="D1182" s="93" t="n">
        <v>0</v>
      </c>
    </row>
    <row r="1183" s="89" customFormat="true" ht="13.5" hidden="false" customHeight="false" outlineLevel="0" collapsed="false">
      <c r="A1183" s="85" t="s">
        <v>1778</v>
      </c>
      <c r="B1183" s="86" t="n">
        <v>1896</v>
      </c>
      <c r="C1183" s="87" t="n">
        <v>168</v>
      </c>
      <c r="D1183" s="88" t="n">
        <v>2064</v>
      </c>
    </row>
    <row r="1184" customFormat="false" ht="13.5" hidden="false" customHeight="false" outlineLevel="0" collapsed="false">
      <c r="A1184" s="90" t="s">
        <v>1779</v>
      </c>
      <c r="B1184" s="91" t="n">
        <v>0</v>
      </c>
      <c r="C1184" s="92" t="n">
        <v>168</v>
      </c>
      <c r="D1184" s="93" t="n">
        <v>168</v>
      </c>
    </row>
    <row r="1185" customFormat="false" ht="13.5" hidden="false" customHeight="false" outlineLevel="0" collapsed="false">
      <c r="A1185" s="90" t="s">
        <v>1461</v>
      </c>
      <c r="B1185" s="91" t="n">
        <v>0</v>
      </c>
      <c r="C1185" s="94" t="n">
        <v>0</v>
      </c>
      <c r="D1185" s="93" t="n">
        <v>0</v>
      </c>
    </row>
    <row r="1186" customFormat="false" ht="13.5" hidden="false" customHeight="false" outlineLevel="0" collapsed="false">
      <c r="A1186" s="90" t="s">
        <v>1462</v>
      </c>
      <c r="B1186" s="91" t="n">
        <v>0</v>
      </c>
      <c r="C1186" s="94" t="n">
        <v>168</v>
      </c>
      <c r="D1186" s="93" t="n">
        <v>168</v>
      </c>
    </row>
    <row r="1187" customFormat="false" ht="13.5" hidden="false" customHeight="false" outlineLevel="0" collapsed="false">
      <c r="A1187" s="90" t="s">
        <v>1463</v>
      </c>
      <c r="B1187" s="91" t="n">
        <v>0</v>
      </c>
      <c r="C1187" s="94" t="n">
        <v>0</v>
      </c>
      <c r="D1187" s="93" t="n">
        <v>0</v>
      </c>
    </row>
    <row r="1188" customFormat="false" ht="13.5" hidden="false" customHeight="false" outlineLevel="0" collapsed="false">
      <c r="A1188" s="90" t="s">
        <v>1780</v>
      </c>
      <c r="B1188" s="91" t="n">
        <v>0</v>
      </c>
      <c r="C1188" s="94" t="n">
        <v>0</v>
      </c>
      <c r="D1188" s="93" t="n">
        <v>0</v>
      </c>
    </row>
    <row r="1189" customFormat="false" ht="13.5" hidden="false" customHeight="false" outlineLevel="0" collapsed="false">
      <c r="A1189" s="90" t="s">
        <v>1781</v>
      </c>
      <c r="B1189" s="91" t="n">
        <v>0</v>
      </c>
      <c r="C1189" s="94" t="n">
        <v>0</v>
      </c>
      <c r="D1189" s="93" t="n">
        <v>0</v>
      </c>
    </row>
    <row r="1190" customFormat="false" ht="13.5" hidden="false" customHeight="false" outlineLevel="0" collapsed="false">
      <c r="A1190" s="90" t="s">
        <v>1782</v>
      </c>
      <c r="B1190" s="91" t="n">
        <v>0</v>
      </c>
      <c r="C1190" s="94" t="n">
        <v>0</v>
      </c>
      <c r="D1190" s="93" t="n">
        <v>0</v>
      </c>
    </row>
    <row r="1191" customFormat="false" ht="13.5" hidden="false" customHeight="false" outlineLevel="0" collapsed="false">
      <c r="A1191" s="90" t="s">
        <v>1783</v>
      </c>
      <c r="B1191" s="91" t="n">
        <v>0</v>
      </c>
      <c r="C1191" s="94" t="n">
        <v>0</v>
      </c>
      <c r="D1191" s="93" t="n">
        <v>0</v>
      </c>
    </row>
    <row r="1192" customFormat="false" ht="13.5" hidden="false" customHeight="false" outlineLevel="0" collapsed="false">
      <c r="A1192" s="90" t="s">
        <v>1784</v>
      </c>
      <c r="B1192" s="91" t="n">
        <v>0</v>
      </c>
      <c r="C1192" s="94" t="n">
        <v>0</v>
      </c>
      <c r="D1192" s="93" t="n">
        <v>0</v>
      </c>
    </row>
    <row r="1193" customFormat="false" ht="13.5" hidden="false" customHeight="false" outlineLevel="0" collapsed="false">
      <c r="A1193" s="90" t="s">
        <v>1785</v>
      </c>
      <c r="B1193" s="91" t="n">
        <v>0</v>
      </c>
      <c r="C1193" s="94" t="n">
        <v>0</v>
      </c>
      <c r="D1193" s="93" t="n">
        <v>0</v>
      </c>
    </row>
    <row r="1194" customFormat="false" ht="13.5" hidden="false" customHeight="false" outlineLevel="0" collapsed="false">
      <c r="A1194" s="90" t="s">
        <v>1786</v>
      </c>
      <c r="B1194" s="91" t="n">
        <v>0</v>
      </c>
      <c r="C1194" s="94" t="n">
        <v>0</v>
      </c>
      <c r="D1194" s="93" t="n">
        <v>0</v>
      </c>
    </row>
    <row r="1195" customFormat="false" ht="13.5" hidden="false" customHeight="false" outlineLevel="0" collapsed="false">
      <c r="A1195" s="90" t="s">
        <v>1787</v>
      </c>
      <c r="B1195" s="91" t="n">
        <v>0</v>
      </c>
      <c r="C1195" s="94" t="n">
        <v>0</v>
      </c>
      <c r="D1195" s="93" t="n">
        <v>0</v>
      </c>
    </row>
    <row r="1196" customFormat="false" ht="13.5" hidden="false" customHeight="false" outlineLevel="0" collapsed="false">
      <c r="A1196" s="90" t="s">
        <v>1788</v>
      </c>
      <c r="B1196" s="91" t="n">
        <v>0</v>
      </c>
      <c r="C1196" s="94" t="n">
        <v>0</v>
      </c>
      <c r="D1196" s="93" t="n">
        <v>0</v>
      </c>
    </row>
    <row r="1197" customFormat="false" ht="13.5" hidden="false" customHeight="false" outlineLevel="0" collapsed="false">
      <c r="A1197" s="90" t="s">
        <v>1476</v>
      </c>
      <c r="B1197" s="91" t="n">
        <v>0</v>
      </c>
      <c r="C1197" s="94" t="n">
        <v>0</v>
      </c>
      <c r="D1197" s="93" t="n">
        <v>0</v>
      </c>
    </row>
    <row r="1198" customFormat="false" ht="13.5" hidden="false" customHeight="false" outlineLevel="0" collapsed="false">
      <c r="A1198" s="90" t="s">
        <v>1789</v>
      </c>
      <c r="B1198" s="91" t="n">
        <v>0</v>
      </c>
      <c r="C1198" s="94" t="n">
        <v>0</v>
      </c>
      <c r="D1198" s="93" t="n">
        <v>0</v>
      </c>
    </row>
    <row r="1199" customFormat="false" ht="13.5" hidden="false" customHeight="false" outlineLevel="0" collapsed="false">
      <c r="A1199" s="90" t="s">
        <v>1790</v>
      </c>
      <c r="B1199" s="91" t="n">
        <v>0</v>
      </c>
      <c r="C1199" s="92" t="n">
        <v>0</v>
      </c>
      <c r="D1199" s="93" t="n">
        <v>0</v>
      </c>
    </row>
    <row r="1200" customFormat="false" ht="13.5" hidden="false" customHeight="false" outlineLevel="0" collapsed="false">
      <c r="A1200" s="90" t="s">
        <v>1461</v>
      </c>
      <c r="B1200" s="91" t="n">
        <v>0</v>
      </c>
      <c r="C1200" s="94" t="n">
        <v>0</v>
      </c>
      <c r="D1200" s="93" t="n">
        <v>0</v>
      </c>
    </row>
    <row r="1201" customFormat="false" ht="13.5" hidden="false" customHeight="false" outlineLevel="0" collapsed="false">
      <c r="A1201" s="90" t="s">
        <v>1462</v>
      </c>
      <c r="B1201" s="91" t="n">
        <v>0</v>
      </c>
      <c r="C1201" s="94" t="n">
        <v>0</v>
      </c>
      <c r="D1201" s="93" t="n">
        <v>0</v>
      </c>
    </row>
    <row r="1202" customFormat="false" ht="13.5" hidden="false" customHeight="false" outlineLevel="0" collapsed="false">
      <c r="A1202" s="90" t="s">
        <v>1463</v>
      </c>
      <c r="B1202" s="91" t="n">
        <v>0</v>
      </c>
      <c r="C1202" s="94" t="n">
        <v>0</v>
      </c>
      <c r="D1202" s="93" t="n">
        <v>0</v>
      </c>
    </row>
    <row r="1203" customFormat="false" ht="13.5" hidden="false" customHeight="false" outlineLevel="0" collapsed="false">
      <c r="A1203" s="90" t="s">
        <v>1791</v>
      </c>
      <c r="B1203" s="91" t="n">
        <v>0</v>
      </c>
      <c r="C1203" s="94" t="n">
        <v>0</v>
      </c>
      <c r="D1203" s="93" t="n">
        <v>0</v>
      </c>
    </row>
    <row r="1204" customFormat="false" ht="13.5" hidden="false" customHeight="false" outlineLevel="0" collapsed="false">
      <c r="A1204" s="90" t="s">
        <v>1792</v>
      </c>
      <c r="B1204" s="91" t="n">
        <v>0</v>
      </c>
      <c r="C1204" s="94" t="n">
        <v>0</v>
      </c>
      <c r="D1204" s="93" t="n">
        <v>0</v>
      </c>
    </row>
    <row r="1205" customFormat="false" ht="13.5" hidden="false" customHeight="false" outlineLevel="0" collapsed="false">
      <c r="A1205" s="90" t="s">
        <v>1793</v>
      </c>
      <c r="B1205" s="91" t="n">
        <v>0</v>
      </c>
      <c r="C1205" s="94" t="n">
        <v>0</v>
      </c>
      <c r="D1205" s="93" t="n">
        <v>0</v>
      </c>
    </row>
    <row r="1206" customFormat="false" ht="13.5" hidden="false" customHeight="false" outlineLevel="0" collapsed="false">
      <c r="A1206" s="90" t="s">
        <v>1794</v>
      </c>
      <c r="B1206" s="91" t="n">
        <v>0</v>
      </c>
      <c r="C1206" s="94" t="n">
        <v>0</v>
      </c>
      <c r="D1206" s="93" t="n">
        <v>0</v>
      </c>
    </row>
    <row r="1207" customFormat="false" ht="13.5" hidden="false" customHeight="false" outlineLevel="0" collapsed="false">
      <c r="A1207" s="90" t="s">
        <v>1795</v>
      </c>
      <c r="B1207" s="91" t="n">
        <v>0</v>
      </c>
      <c r="C1207" s="94" t="n">
        <v>0</v>
      </c>
      <c r="D1207" s="93" t="n">
        <v>0</v>
      </c>
    </row>
    <row r="1208" customFormat="false" ht="13.5" hidden="false" customHeight="false" outlineLevel="0" collapsed="false">
      <c r="A1208" s="90" t="s">
        <v>1796</v>
      </c>
      <c r="B1208" s="91" t="n">
        <v>0</v>
      </c>
      <c r="C1208" s="94" t="n">
        <v>0</v>
      </c>
      <c r="D1208" s="93" t="n">
        <v>0</v>
      </c>
    </row>
    <row r="1209" customFormat="false" ht="13.5" hidden="false" customHeight="false" outlineLevel="0" collapsed="false">
      <c r="A1209" s="90" t="s">
        <v>1797</v>
      </c>
      <c r="B1209" s="91" t="n">
        <v>0</v>
      </c>
      <c r="C1209" s="94" t="n">
        <v>0</v>
      </c>
      <c r="D1209" s="93" t="n">
        <v>0</v>
      </c>
    </row>
    <row r="1210" customFormat="false" ht="13.5" hidden="false" customHeight="false" outlineLevel="0" collapsed="false">
      <c r="A1210" s="90" t="s">
        <v>1798</v>
      </c>
      <c r="B1210" s="91" t="n">
        <v>0</v>
      </c>
      <c r="C1210" s="94" t="n">
        <v>0</v>
      </c>
      <c r="D1210" s="93" t="n">
        <v>0</v>
      </c>
    </row>
    <row r="1211" customFormat="false" ht="13.5" hidden="false" customHeight="false" outlineLevel="0" collapsed="false">
      <c r="A1211" s="90" t="s">
        <v>1476</v>
      </c>
      <c r="B1211" s="91" t="n">
        <v>0</v>
      </c>
      <c r="C1211" s="94" t="n">
        <v>0</v>
      </c>
      <c r="D1211" s="93" t="n">
        <v>0</v>
      </c>
    </row>
    <row r="1212" customFormat="false" ht="13.5" hidden="false" customHeight="false" outlineLevel="0" collapsed="false">
      <c r="A1212" s="90" t="s">
        <v>1799</v>
      </c>
      <c r="B1212" s="91" t="n">
        <v>0</v>
      </c>
      <c r="C1212" s="94" t="n">
        <v>0</v>
      </c>
      <c r="D1212" s="93" t="n">
        <v>0</v>
      </c>
    </row>
    <row r="1213" customFormat="false" ht="13.5" hidden="false" customHeight="false" outlineLevel="0" collapsed="false">
      <c r="A1213" s="90" t="s">
        <v>1800</v>
      </c>
      <c r="B1213" s="91" t="n">
        <v>0</v>
      </c>
      <c r="C1213" s="92" t="n">
        <v>0</v>
      </c>
      <c r="D1213" s="93" t="n">
        <v>0</v>
      </c>
    </row>
    <row r="1214" customFormat="false" ht="13.5" hidden="false" customHeight="false" outlineLevel="0" collapsed="false">
      <c r="A1214" s="90" t="s">
        <v>1801</v>
      </c>
      <c r="B1214" s="91" t="n">
        <v>0</v>
      </c>
      <c r="C1214" s="94" t="n">
        <v>0</v>
      </c>
      <c r="D1214" s="93" t="n">
        <v>0</v>
      </c>
    </row>
    <row r="1215" customFormat="false" ht="13.5" hidden="false" customHeight="false" outlineLevel="0" collapsed="false">
      <c r="A1215" s="90" t="s">
        <v>1802</v>
      </c>
      <c r="B1215" s="91" t="n">
        <v>0</v>
      </c>
      <c r="C1215" s="94" t="n">
        <v>0</v>
      </c>
      <c r="D1215" s="93" t="n">
        <v>0</v>
      </c>
    </row>
    <row r="1216" customFormat="false" ht="13.5" hidden="false" customHeight="false" outlineLevel="0" collapsed="false">
      <c r="A1216" s="90" t="s">
        <v>1803</v>
      </c>
      <c r="B1216" s="91" t="n">
        <v>0</v>
      </c>
      <c r="C1216" s="94" t="n">
        <v>0</v>
      </c>
      <c r="D1216" s="93" t="n">
        <v>0</v>
      </c>
    </row>
    <row r="1217" customFormat="false" ht="13.5" hidden="false" customHeight="false" outlineLevel="0" collapsed="false">
      <c r="A1217" s="90" t="s">
        <v>1804</v>
      </c>
      <c r="B1217" s="91" t="n">
        <v>0</v>
      </c>
      <c r="C1217" s="94" t="n">
        <v>0</v>
      </c>
      <c r="D1217" s="93" t="n">
        <v>0</v>
      </c>
    </row>
    <row r="1218" customFormat="false" ht="13.5" hidden="false" customHeight="false" outlineLevel="0" collapsed="false">
      <c r="A1218" s="90" t="s">
        <v>1805</v>
      </c>
      <c r="B1218" s="91" t="n">
        <v>1896</v>
      </c>
      <c r="C1218" s="92" t="n">
        <v>0</v>
      </c>
      <c r="D1218" s="93" t="n">
        <v>1896</v>
      </c>
    </row>
    <row r="1219" customFormat="false" ht="13.5" hidden="false" customHeight="false" outlineLevel="0" collapsed="false">
      <c r="A1219" s="90" t="s">
        <v>1806</v>
      </c>
      <c r="B1219" s="91" t="n">
        <v>1625</v>
      </c>
      <c r="C1219" s="94" t="n">
        <v>0</v>
      </c>
      <c r="D1219" s="93" t="n">
        <v>1625</v>
      </c>
    </row>
    <row r="1220" customFormat="false" ht="13.5" hidden="false" customHeight="false" outlineLevel="0" collapsed="false">
      <c r="A1220" s="90" t="s">
        <v>1807</v>
      </c>
      <c r="B1220" s="91" t="n">
        <v>0</v>
      </c>
      <c r="C1220" s="94" t="n">
        <v>0</v>
      </c>
      <c r="D1220" s="93" t="n">
        <v>0</v>
      </c>
    </row>
    <row r="1221" customFormat="false" ht="13.5" hidden="false" customHeight="false" outlineLevel="0" collapsed="false">
      <c r="A1221" s="90" t="s">
        <v>1808</v>
      </c>
      <c r="B1221" s="91" t="n">
        <v>271</v>
      </c>
      <c r="C1221" s="94" t="n">
        <v>0</v>
      </c>
      <c r="D1221" s="93" t="n">
        <v>271</v>
      </c>
    </row>
    <row r="1222" customFormat="false" ht="13.5" hidden="false" customHeight="false" outlineLevel="0" collapsed="false">
      <c r="A1222" s="90" t="s">
        <v>1809</v>
      </c>
      <c r="B1222" s="91" t="n">
        <v>0</v>
      </c>
      <c r="C1222" s="94" t="n">
        <v>0</v>
      </c>
      <c r="D1222" s="93" t="n">
        <v>0</v>
      </c>
    </row>
    <row r="1223" customFormat="false" ht="13.5" hidden="false" customHeight="false" outlineLevel="0" collapsed="false">
      <c r="A1223" s="90" t="s">
        <v>1810</v>
      </c>
      <c r="B1223" s="91" t="n">
        <v>0</v>
      </c>
      <c r="C1223" s="94" t="n">
        <v>0</v>
      </c>
      <c r="D1223" s="93" t="n">
        <v>0</v>
      </c>
    </row>
    <row r="1224" customFormat="false" ht="13.5" hidden="false" customHeight="false" outlineLevel="0" collapsed="false">
      <c r="A1224" s="90" t="s">
        <v>1811</v>
      </c>
      <c r="B1224" s="91" t="n">
        <v>0</v>
      </c>
      <c r="C1224" s="92" t="n">
        <v>0</v>
      </c>
      <c r="D1224" s="93" t="n">
        <v>0</v>
      </c>
    </row>
    <row r="1225" customFormat="false" ht="13.5" hidden="false" customHeight="false" outlineLevel="0" collapsed="false">
      <c r="A1225" s="90" t="s">
        <v>1812</v>
      </c>
      <c r="B1225" s="91" t="n">
        <v>0</v>
      </c>
      <c r="C1225" s="94" t="n">
        <v>0</v>
      </c>
      <c r="D1225" s="93" t="n">
        <v>0</v>
      </c>
    </row>
    <row r="1226" customFormat="false" ht="13.5" hidden="false" customHeight="false" outlineLevel="0" collapsed="false">
      <c r="A1226" s="90" t="s">
        <v>1813</v>
      </c>
      <c r="B1226" s="91" t="n">
        <v>0</v>
      </c>
      <c r="C1226" s="94" t="n">
        <v>0</v>
      </c>
      <c r="D1226" s="93" t="n">
        <v>0</v>
      </c>
    </row>
    <row r="1227" customFormat="false" ht="13.5" hidden="false" customHeight="false" outlineLevel="0" collapsed="false">
      <c r="A1227" s="90" t="s">
        <v>1814</v>
      </c>
      <c r="B1227" s="91" t="n">
        <v>0</v>
      </c>
      <c r="C1227" s="94" t="n">
        <v>0</v>
      </c>
      <c r="D1227" s="93" t="n">
        <v>0</v>
      </c>
    </row>
    <row r="1228" customFormat="false" ht="13.5" hidden="false" customHeight="false" outlineLevel="0" collapsed="false">
      <c r="A1228" s="90" t="s">
        <v>1815</v>
      </c>
      <c r="B1228" s="91" t="n">
        <v>0</v>
      </c>
      <c r="C1228" s="94" t="n">
        <v>0</v>
      </c>
      <c r="D1228" s="93" t="n">
        <v>0</v>
      </c>
    </row>
    <row r="1229" customFormat="false" ht="13.5" hidden="false" customHeight="false" outlineLevel="0" collapsed="false">
      <c r="A1229" s="90" t="s">
        <v>1816</v>
      </c>
      <c r="B1229" s="91" t="n">
        <v>0</v>
      </c>
      <c r="C1229" s="94" t="n">
        <v>0</v>
      </c>
      <c r="D1229" s="93" t="n">
        <v>0</v>
      </c>
    </row>
    <row r="1230" customFormat="false" ht="13.5" hidden="false" customHeight="false" outlineLevel="0" collapsed="false">
      <c r="A1230" s="90" t="s">
        <v>1817</v>
      </c>
      <c r="B1230" s="91" t="n">
        <v>0</v>
      </c>
      <c r="C1230" s="94" t="n">
        <v>0</v>
      </c>
      <c r="D1230" s="93" t="n">
        <v>0</v>
      </c>
    </row>
    <row r="1231" customFormat="false" ht="13.5" hidden="false" customHeight="false" outlineLevel="0" collapsed="false">
      <c r="A1231" s="90" t="s">
        <v>1818</v>
      </c>
      <c r="B1231" s="91" t="n">
        <v>0</v>
      </c>
      <c r="C1231" s="94" t="n">
        <v>0</v>
      </c>
      <c r="D1231" s="93" t="n">
        <v>0</v>
      </c>
    </row>
    <row r="1232" customFormat="false" ht="13.5" hidden="false" customHeight="false" outlineLevel="0" collapsed="false">
      <c r="A1232" s="90" t="s">
        <v>1819</v>
      </c>
      <c r="B1232" s="91" t="n">
        <v>0</v>
      </c>
      <c r="C1232" s="94" t="n">
        <v>0</v>
      </c>
      <c r="D1232" s="93" t="n">
        <v>0</v>
      </c>
    </row>
    <row r="1233" customFormat="false" ht="13.5" hidden="false" customHeight="false" outlineLevel="0" collapsed="false">
      <c r="A1233" s="90" t="s">
        <v>1820</v>
      </c>
      <c r="B1233" s="91" t="n">
        <v>0</v>
      </c>
      <c r="C1233" s="94" t="n">
        <v>0</v>
      </c>
      <c r="D1233" s="93" t="n">
        <v>0</v>
      </c>
    </row>
    <row r="1234" customFormat="false" ht="13.5" hidden="false" customHeight="false" outlineLevel="0" collapsed="false">
      <c r="A1234" s="90" t="s">
        <v>1821</v>
      </c>
      <c r="B1234" s="91" t="n">
        <v>0</v>
      </c>
      <c r="C1234" s="94" t="n">
        <v>0</v>
      </c>
      <c r="D1234" s="93" t="n">
        <v>0</v>
      </c>
    </row>
    <row r="1235" customFormat="false" ht="13.5" hidden="false" customHeight="false" outlineLevel="0" collapsed="false">
      <c r="A1235" s="90" t="s">
        <v>1822</v>
      </c>
      <c r="B1235" s="91" t="n">
        <v>0</v>
      </c>
      <c r="C1235" s="94" t="n">
        <v>0</v>
      </c>
      <c r="D1235" s="93" t="n">
        <v>0</v>
      </c>
    </row>
    <row r="1236" s="89" customFormat="true" ht="13.5" hidden="false" customHeight="false" outlineLevel="0" collapsed="false">
      <c r="A1236" s="85" t="s">
        <v>1823</v>
      </c>
      <c r="B1236" s="86" t="n">
        <v>9049</v>
      </c>
      <c r="C1236" s="87" t="n">
        <v>-32</v>
      </c>
      <c r="D1236" s="88" t="n">
        <v>9017</v>
      </c>
    </row>
    <row r="1237" customFormat="false" ht="13.5" hidden="false" customHeight="false" outlineLevel="0" collapsed="false">
      <c r="A1237" s="90" t="s">
        <v>1824</v>
      </c>
      <c r="B1237" s="91" t="n">
        <v>2564</v>
      </c>
      <c r="C1237" s="92" t="n">
        <v>-52</v>
      </c>
      <c r="D1237" s="93" t="n">
        <v>2512</v>
      </c>
    </row>
    <row r="1238" customFormat="false" ht="13.5" hidden="false" customHeight="false" outlineLevel="0" collapsed="false">
      <c r="A1238" s="90" t="s">
        <v>1825</v>
      </c>
      <c r="B1238" s="91" t="n">
        <v>657</v>
      </c>
      <c r="C1238" s="94" t="n">
        <v>0</v>
      </c>
      <c r="D1238" s="93" t="n">
        <v>657</v>
      </c>
    </row>
    <row r="1239" customFormat="false" ht="13.5" hidden="false" customHeight="false" outlineLevel="0" collapsed="false">
      <c r="A1239" s="90" t="s">
        <v>1826</v>
      </c>
      <c r="B1239" s="91" t="n">
        <v>19</v>
      </c>
      <c r="C1239" s="94" t="n">
        <v>9</v>
      </c>
      <c r="D1239" s="93" t="n">
        <v>28</v>
      </c>
    </row>
    <row r="1240" customFormat="false" ht="13.5" hidden="false" customHeight="false" outlineLevel="0" collapsed="false">
      <c r="A1240" s="90" t="s">
        <v>1827</v>
      </c>
      <c r="B1240" s="91" t="n">
        <v>0</v>
      </c>
      <c r="C1240" s="94" t="n">
        <v>0</v>
      </c>
      <c r="D1240" s="93" t="n">
        <v>0</v>
      </c>
    </row>
    <row r="1241" customFormat="false" ht="13.5" hidden="false" customHeight="false" outlineLevel="0" collapsed="false">
      <c r="A1241" s="90" t="s">
        <v>1828</v>
      </c>
      <c r="B1241" s="91" t="n">
        <v>0</v>
      </c>
      <c r="C1241" s="94" t="n">
        <v>12</v>
      </c>
      <c r="D1241" s="93" t="n">
        <v>12</v>
      </c>
    </row>
    <row r="1242" customFormat="false" ht="13.5" hidden="false" customHeight="false" outlineLevel="0" collapsed="false">
      <c r="A1242" s="90" t="s">
        <v>1829</v>
      </c>
      <c r="B1242" s="91" t="n">
        <v>0</v>
      </c>
      <c r="C1242" s="94" t="n">
        <v>0</v>
      </c>
      <c r="D1242" s="93" t="n">
        <v>0</v>
      </c>
    </row>
    <row r="1243" customFormat="false" ht="13.5" hidden="false" customHeight="false" outlineLevel="0" collapsed="false">
      <c r="A1243" s="90" t="s">
        <v>1830</v>
      </c>
      <c r="B1243" s="91" t="n">
        <v>1318</v>
      </c>
      <c r="C1243" s="94" t="n">
        <v>-177</v>
      </c>
      <c r="D1243" s="93" t="n">
        <v>1141</v>
      </c>
    </row>
    <row r="1244" customFormat="false" ht="13.5" hidden="false" customHeight="false" outlineLevel="0" collapsed="false">
      <c r="A1244" s="90" t="s">
        <v>1831</v>
      </c>
      <c r="B1244" s="91" t="n">
        <v>5</v>
      </c>
      <c r="C1244" s="94" t="n">
        <v>0</v>
      </c>
      <c r="D1244" s="93" t="n">
        <v>5</v>
      </c>
    </row>
    <row r="1245" customFormat="false" ht="13.5" hidden="false" customHeight="false" outlineLevel="0" collapsed="false">
      <c r="A1245" s="90" t="s">
        <v>1832</v>
      </c>
      <c r="B1245" s="91" t="n">
        <v>347</v>
      </c>
      <c r="C1245" s="94" t="n">
        <v>0</v>
      </c>
      <c r="D1245" s="93" t="n">
        <v>347</v>
      </c>
    </row>
    <row r="1246" customFormat="false" ht="13.5" hidden="false" customHeight="false" outlineLevel="0" collapsed="false">
      <c r="A1246" s="90" t="s">
        <v>1833</v>
      </c>
      <c r="B1246" s="91" t="n">
        <v>92</v>
      </c>
      <c r="C1246" s="94" t="n">
        <v>104</v>
      </c>
      <c r="D1246" s="93" t="n">
        <v>196</v>
      </c>
    </row>
    <row r="1247" customFormat="false" ht="13.5" hidden="false" customHeight="false" outlineLevel="0" collapsed="false">
      <c r="A1247" s="90" t="s">
        <v>1834</v>
      </c>
      <c r="B1247" s="91" t="n">
        <v>0</v>
      </c>
      <c r="C1247" s="94" t="n">
        <v>0</v>
      </c>
      <c r="D1247" s="93" t="n">
        <v>0</v>
      </c>
    </row>
    <row r="1248" customFormat="false" ht="13.5" hidden="false" customHeight="false" outlineLevel="0" collapsed="false">
      <c r="A1248" s="90" t="s">
        <v>1835</v>
      </c>
      <c r="B1248" s="91" t="n">
        <v>126</v>
      </c>
      <c r="C1248" s="94" t="n">
        <v>0</v>
      </c>
      <c r="D1248" s="93" t="n">
        <v>126</v>
      </c>
    </row>
    <row r="1249" customFormat="false" ht="13.5" hidden="false" customHeight="false" outlineLevel="0" collapsed="false">
      <c r="A1249" s="90" t="s">
        <v>1836</v>
      </c>
      <c r="B1249" s="91" t="n">
        <v>6311</v>
      </c>
      <c r="C1249" s="92" t="n">
        <v>0</v>
      </c>
      <c r="D1249" s="93" t="n">
        <v>6311</v>
      </c>
    </row>
    <row r="1250" customFormat="false" ht="13.5" hidden="false" customHeight="false" outlineLevel="0" collapsed="false">
      <c r="A1250" s="90" t="s">
        <v>1825</v>
      </c>
      <c r="B1250" s="91" t="n">
        <v>0</v>
      </c>
      <c r="C1250" s="94" t="n">
        <v>0</v>
      </c>
      <c r="D1250" s="93" t="n">
        <v>0</v>
      </c>
    </row>
    <row r="1251" customFormat="false" ht="13.5" hidden="false" customHeight="false" outlineLevel="0" collapsed="false">
      <c r="A1251" s="90" t="s">
        <v>1837</v>
      </c>
      <c r="B1251" s="91" t="n">
        <v>0</v>
      </c>
      <c r="C1251" s="94" t="n">
        <v>0</v>
      </c>
      <c r="D1251" s="93" t="n">
        <v>0</v>
      </c>
    </row>
    <row r="1252" customFormat="false" ht="13.5" hidden="false" customHeight="false" outlineLevel="0" collapsed="false">
      <c r="A1252" s="90" t="s">
        <v>1827</v>
      </c>
      <c r="B1252" s="91" t="n">
        <v>0</v>
      </c>
      <c r="C1252" s="94" t="n">
        <v>0</v>
      </c>
      <c r="D1252" s="93" t="n">
        <v>0</v>
      </c>
    </row>
    <row r="1253" customFormat="false" ht="13.5" hidden="false" customHeight="false" outlineLevel="0" collapsed="false">
      <c r="A1253" s="90" t="s">
        <v>1838</v>
      </c>
      <c r="B1253" s="91" t="n">
        <v>6195</v>
      </c>
      <c r="C1253" s="94" t="n">
        <v>0</v>
      </c>
      <c r="D1253" s="93" t="n">
        <v>6195</v>
      </c>
    </row>
    <row r="1254" customFormat="false" ht="13.5" hidden="false" customHeight="false" outlineLevel="0" collapsed="false">
      <c r="A1254" s="90" t="s">
        <v>1839</v>
      </c>
      <c r="B1254" s="91" t="n">
        <v>116</v>
      </c>
      <c r="C1254" s="94" t="n">
        <v>0</v>
      </c>
      <c r="D1254" s="93" t="n">
        <v>116</v>
      </c>
    </row>
    <row r="1255" customFormat="false" ht="13.5" hidden="false" customHeight="false" outlineLevel="0" collapsed="false">
      <c r="A1255" s="90" t="s">
        <v>1840</v>
      </c>
      <c r="B1255" s="91" t="n">
        <v>0</v>
      </c>
      <c r="C1255" s="92" t="n">
        <v>0</v>
      </c>
      <c r="D1255" s="93" t="n">
        <v>0</v>
      </c>
    </row>
    <row r="1256" customFormat="false" ht="13.5" hidden="false" customHeight="false" outlineLevel="0" collapsed="false">
      <c r="A1256" s="90" t="s">
        <v>1825</v>
      </c>
      <c r="B1256" s="91" t="n">
        <v>0</v>
      </c>
      <c r="C1256" s="94" t="n">
        <v>0</v>
      </c>
      <c r="D1256" s="93" t="n">
        <v>0</v>
      </c>
    </row>
    <row r="1257" customFormat="false" ht="13.5" hidden="false" customHeight="false" outlineLevel="0" collapsed="false">
      <c r="A1257" s="90" t="s">
        <v>1826</v>
      </c>
      <c r="B1257" s="91" t="n">
        <v>0</v>
      </c>
      <c r="C1257" s="94" t="n">
        <v>0</v>
      </c>
      <c r="D1257" s="93" t="n">
        <v>0</v>
      </c>
    </row>
    <row r="1258" customFormat="false" ht="13.5" hidden="false" customHeight="false" outlineLevel="0" collapsed="false">
      <c r="A1258" s="90" t="s">
        <v>1827</v>
      </c>
      <c r="B1258" s="91" t="n">
        <v>0</v>
      </c>
      <c r="C1258" s="94" t="n">
        <v>0</v>
      </c>
      <c r="D1258" s="93" t="n">
        <v>0</v>
      </c>
    </row>
    <row r="1259" customFormat="false" ht="13.5" hidden="false" customHeight="false" outlineLevel="0" collapsed="false">
      <c r="A1259" s="90" t="s">
        <v>1841</v>
      </c>
      <c r="B1259" s="91" t="n">
        <v>0</v>
      </c>
      <c r="C1259" s="94" t="n">
        <v>0</v>
      </c>
      <c r="D1259" s="93" t="n">
        <v>0</v>
      </c>
    </row>
    <row r="1260" customFormat="false" ht="13.5" hidden="false" customHeight="false" outlineLevel="0" collapsed="false">
      <c r="A1260" s="90" t="s">
        <v>1842</v>
      </c>
      <c r="B1260" s="91" t="n">
        <v>0</v>
      </c>
      <c r="C1260" s="94" t="n">
        <v>0</v>
      </c>
      <c r="D1260" s="93" t="n">
        <v>0</v>
      </c>
    </row>
    <row r="1261" customFormat="false" ht="13.5" hidden="false" customHeight="false" outlineLevel="0" collapsed="false">
      <c r="A1261" s="90" t="s">
        <v>1843</v>
      </c>
      <c r="B1261" s="91" t="n">
        <v>0</v>
      </c>
      <c r="C1261" s="92" t="n">
        <v>0</v>
      </c>
      <c r="D1261" s="93" t="n">
        <v>0</v>
      </c>
    </row>
    <row r="1262" customFormat="false" ht="13.5" hidden="false" customHeight="false" outlineLevel="0" collapsed="false">
      <c r="A1262" s="90" t="s">
        <v>1825</v>
      </c>
      <c r="B1262" s="91" t="n">
        <v>0</v>
      </c>
      <c r="C1262" s="94" t="n">
        <v>0</v>
      </c>
      <c r="D1262" s="93" t="n">
        <v>0</v>
      </c>
    </row>
    <row r="1263" customFormat="false" ht="13.5" hidden="false" customHeight="false" outlineLevel="0" collapsed="false">
      <c r="A1263" s="90" t="s">
        <v>1826</v>
      </c>
      <c r="B1263" s="91" t="n">
        <v>0</v>
      </c>
      <c r="C1263" s="94" t="n">
        <v>0</v>
      </c>
      <c r="D1263" s="93" t="n">
        <v>0</v>
      </c>
    </row>
    <row r="1264" customFormat="false" ht="13.5" hidden="false" customHeight="false" outlineLevel="0" collapsed="false">
      <c r="A1264" s="90" t="s">
        <v>1827</v>
      </c>
      <c r="B1264" s="91" t="n">
        <v>0</v>
      </c>
      <c r="C1264" s="94" t="n">
        <v>0</v>
      </c>
      <c r="D1264" s="93" t="n">
        <v>0</v>
      </c>
    </row>
    <row r="1265" customFormat="false" ht="13.5" hidden="false" customHeight="false" outlineLevel="0" collapsed="false">
      <c r="A1265" s="90" t="s">
        <v>1844</v>
      </c>
      <c r="B1265" s="91" t="n">
        <v>0</v>
      </c>
      <c r="C1265" s="94" t="n">
        <v>0</v>
      </c>
      <c r="D1265" s="93" t="n">
        <v>0</v>
      </c>
    </row>
    <row r="1266" customFormat="false" ht="13.5" hidden="false" customHeight="false" outlineLevel="0" collapsed="false">
      <c r="A1266" s="90" t="s">
        <v>1845</v>
      </c>
      <c r="B1266" s="91" t="n">
        <v>0</v>
      </c>
      <c r="C1266" s="94" t="n">
        <v>0</v>
      </c>
      <c r="D1266" s="93" t="n">
        <v>0</v>
      </c>
    </row>
    <row r="1267" customFormat="false" ht="13.5" hidden="false" customHeight="false" outlineLevel="0" collapsed="false">
      <c r="A1267" s="90" t="s">
        <v>1834</v>
      </c>
      <c r="B1267" s="91" t="n">
        <v>0</v>
      </c>
      <c r="C1267" s="94" t="n">
        <v>0</v>
      </c>
      <c r="D1267" s="93" t="n">
        <v>0</v>
      </c>
    </row>
    <row r="1268" customFormat="false" ht="13.5" hidden="false" customHeight="false" outlineLevel="0" collapsed="false">
      <c r="A1268" s="90" t="s">
        <v>1846</v>
      </c>
      <c r="B1268" s="91" t="n">
        <v>0</v>
      </c>
      <c r="C1268" s="94" t="n">
        <v>0</v>
      </c>
      <c r="D1268" s="93" t="n">
        <v>0</v>
      </c>
    </row>
    <row r="1269" customFormat="false" ht="13.5" hidden="false" customHeight="false" outlineLevel="0" collapsed="false">
      <c r="A1269" s="90" t="s">
        <v>1847</v>
      </c>
      <c r="B1269" s="91" t="n">
        <v>72</v>
      </c>
      <c r="C1269" s="92" t="n">
        <v>20</v>
      </c>
      <c r="D1269" s="93" t="n">
        <v>92</v>
      </c>
    </row>
    <row r="1270" customFormat="false" ht="13.5" hidden="false" customHeight="false" outlineLevel="0" collapsed="false">
      <c r="A1270" s="90" t="s">
        <v>1825</v>
      </c>
      <c r="B1270" s="91" t="n">
        <v>0</v>
      </c>
      <c r="C1270" s="94" t="n">
        <v>0</v>
      </c>
      <c r="D1270" s="93" t="n">
        <v>0</v>
      </c>
    </row>
    <row r="1271" customFormat="false" ht="13.5" hidden="false" customHeight="false" outlineLevel="0" collapsed="false">
      <c r="A1271" s="90" t="s">
        <v>1826</v>
      </c>
      <c r="B1271" s="91" t="n">
        <v>0</v>
      </c>
      <c r="C1271" s="94" t="n">
        <v>0</v>
      </c>
      <c r="D1271" s="93" t="n">
        <v>0</v>
      </c>
    </row>
    <row r="1272" customFormat="false" ht="13.5" hidden="false" customHeight="false" outlineLevel="0" collapsed="false">
      <c r="A1272" s="90" t="s">
        <v>1827</v>
      </c>
      <c r="B1272" s="91" t="n">
        <v>0</v>
      </c>
      <c r="C1272" s="94" t="n">
        <v>0</v>
      </c>
      <c r="D1272" s="93" t="n">
        <v>0</v>
      </c>
    </row>
    <row r="1273" customFormat="false" ht="13.5" hidden="false" customHeight="false" outlineLevel="0" collapsed="false">
      <c r="A1273" s="90" t="s">
        <v>1848</v>
      </c>
      <c r="B1273" s="91" t="n">
        <v>72</v>
      </c>
      <c r="C1273" s="94" t="n">
        <v>-52</v>
      </c>
      <c r="D1273" s="93" t="n">
        <v>20</v>
      </c>
    </row>
    <row r="1274" customFormat="false" ht="13.5" hidden="false" customHeight="false" outlineLevel="0" collapsed="false">
      <c r="A1274" s="90" t="s">
        <v>1849</v>
      </c>
      <c r="B1274" s="91" t="n">
        <v>0</v>
      </c>
      <c r="C1274" s="94" t="n">
        <v>0</v>
      </c>
      <c r="D1274" s="93" t="n">
        <v>0</v>
      </c>
    </row>
    <row r="1275" customFormat="false" ht="13.5" hidden="false" customHeight="false" outlineLevel="0" collapsed="false">
      <c r="A1275" s="90" t="s">
        <v>1850</v>
      </c>
      <c r="B1275" s="91" t="n">
        <v>0</v>
      </c>
      <c r="C1275" s="94" t="n">
        <v>0</v>
      </c>
      <c r="D1275" s="93" t="n">
        <v>0</v>
      </c>
    </row>
    <row r="1276" customFormat="false" ht="13.5" hidden="false" customHeight="false" outlineLevel="0" collapsed="false">
      <c r="A1276" s="90" t="s">
        <v>1851</v>
      </c>
      <c r="B1276" s="91" t="n">
        <v>0</v>
      </c>
      <c r="C1276" s="94" t="n">
        <v>20</v>
      </c>
      <c r="D1276" s="93" t="n">
        <v>20</v>
      </c>
    </row>
    <row r="1277" customFormat="false" ht="13.5" hidden="false" customHeight="false" outlineLevel="0" collapsed="false">
      <c r="A1277" s="90" t="s">
        <v>1852</v>
      </c>
      <c r="B1277" s="91" t="n">
        <v>0</v>
      </c>
      <c r="C1277" s="94" t="n">
        <v>0</v>
      </c>
      <c r="D1277" s="93" t="n">
        <v>0</v>
      </c>
    </row>
    <row r="1278" customFormat="false" ht="13.5" hidden="false" customHeight="false" outlineLevel="0" collapsed="false">
      <c r="A1278" s="90" t="s">
        <v>1853</v>
      </c>
      <c r="B1278" s="91" t="n">
        <v>0</v>
      </c>
      <c r="C1278" s="94" t="n">
        <v>0</v>
      </c>
      <c r="D1278" s="93" t="n">
        <v>0</v>
      </c>
    </row>
    <row r="1279" customFormat="false" ht="13.5" hidden="false" customHeight="false" outlineLevel="0" collapsed="false">
      <c r="A1279" s="90" t="s">
        <v>1854</v>
      </c>
      <c r="B1279" s="91" t="n">
        <v>0</v>
      </c>
      <c r="C1279" s="94" t="n">
        <v>0</v>
      </c>
      <c r="D1279" s="93" t="n">
        <v>0</v>
      </c>
    </row>
    <row r="1280" customFormat="false" ht="13.5" hidden="false" customHeight="false" outlineLevel="0" collapsed="false">
      <c r="A1280" s="90" t="s">
        <v>1855</v>
      </c>
      <c r="B1280" s="91" t="n">
        <v>0</v>
      </c>
      <c r="C1280" s="94" t="n">
        <v>52</v>
      </c>
      <c r="D1280" s="93" t="n">
        <v>52</v>
      </c>
    </row>
    <row r="1281" customFormat="false" ht="13.5" hidden="false" customHeight="false" outlineLevel="0" collapsed="false">
      <c r="A1281" s="90" t="s">
        <v>1856</v>
      </c>
      <c r="B1281" s="91" t="n">
        <v>0</v>
      </c>
      <c r="C1281" s="94" t="n">
        <v>0</v>
      </c>
      <c r="D1281" s="93" t="n">
        <v>0</v>
      </c>
    </row>
    <row r="1282" customFormat="false" ht="13.5" hidden="false" customHeight="false" outlineLevel="0" collapsed="false">
      <c r="A1282" s="90" t="s">
        <v>1857</v>
      </c>
      <c r="B1282" s="91" t="n">
        <v>99</v>
      </c>
      <c r="C1282" s="92" t="n">
        <v>0</v>
      </c>
      <c r="D1282" s="93" t="n">
        <v>99</v>
      </c>
    </row>
    <row r="1283" customFormat="false" ht="13.5" hidden="false" customHeight="false" outlineLevel="0" collapsed="false">
      <c r="A1283" s="90" t="s">
        <v>1858</v>
      </c>
      <c r="B1283" s="91" t="n">
        <v>99</v>
      </c>
      <c r="C1283" s="94" t="n">
        <v>0</v>
      </c>
      <c r="D1283" s="93" t="n">
        <v>99</v>
      </c>
    </row>
    <row r="1284" customFormat="false" ht="13.5" hidden="false" customHeight="false" outlineLevel="0" collapsed="false">
      <c r="A1284" s="90" t="s">
        <v>1859</v>
      </c>
      <c r="B1284" s="91" t="n">
        <v>0</v>
      </c>
      <c r="C1284" s="94" t="n">
        <v>0</v>
      </c>
      <c r="D1284" s="93" t="n">
        <v>0</v>
      </c>
    </row>
    <row r="1285" customFormat="false" ht="13.5" hidden="false" customHeight="false" outlineLevel="0" collapsed="false">
      <c r="A1285" s="90" t="s">
        <v>1860</v>
      </c>
      <c r="B1285" s="91" t="n">
        <v>0</v>
      </c>
      <c r="C1285" s="94" t="n">
        <v>0</v>
      </c>
      <c r="D1285" s="93" t="n">
        <v>0</v>
      </c>
    </row>
    <row r="1286" customFormat="false" ht="13.5" hidden="false" customHeight="false" outlineLevel="0" collapsed="false">
      <c r="A1286" s="90" t="s">
        <v>1861</v>
      </c>
      <c r="B1286" s="91" t="n">
        <v>3</v>
      </c>
      <c r="C1286" s="92" t="n">
        <v>0</v>
      </c>
      <c r="D1286" s="93" t="n">
        <v>3</v>
      </c>
    </row>
    <row r="1287" customFormat="false" ht="13.5" hidden="false" customHeight="false" outlineLevel="0" collapsed="false">
      <c r="A1287" s="90" t="s">
        <v>1862</v>
      </c>
      <c r="B1287" s="91" t="n">
        <v>0</v>
      </c>
      <c r="C1287" s="94" t="n">
        <v>0</v>
      </c>
      <c r="D1287" s="93" t="n">
        <v>0</v>
      </c>
    </row>
    <row r="1288" customFormat="false" ht="13.5" hidden="false" customHeight="false" outlineLevel="0" collapsed="false">
      <c r="A1288" s="90" t="s">
        <v>1863</v>
      </c>
      <c r="B1288" s="91" t="n">
        <v>3</v>
      </c>
      <c r="C1288" s="94" t="n">
        <v>0</v>
      </c>
      <c r="D1288" s="93" t="n">
        <v>3</v>
      </c>
    </row>
    <row r="1289" customFormat="false" ht="13.5" hidden="false" customHeight="false" outlineLevel="0" collapsed="false">
      <c r="A1289" s="90" t="s">
        <v>1864</v>
      </c>
      <c r="B1289" s="91" t="n">
        <v>0</v>
      </c>
      <c r="C1289" s="94" t="n">
        <v>0</v>
      </c>
      <c r="D1289" s="93" t="n">
        <v>0</v>
      </c>
    </row>
    <row r="1290" customFormat="false" ht="13.5" hidden="false" customHeight="false" outlineLevel="0" collapsed="false">
      <c r="A1290" s="90" t="s">
        <v>1865</v>
      </c>
      <c r="B1290" s="91" t="n">
        <v>0</v>
      </c>
      <c r="C1290" s="94" t="n">
        <v>0</v>
      </c>
      <c r="D1290" s="93" t="n">
        <v>0</v>
      </c>
    </row>
    <row r="1291" customFormat="false" ht="13.5" hidden="false" customHeight="false" outlineLevel="0" collapsed="false">
      <c r="A1291" s="90" t="s">
        <v>1866</v>
      </c>
      <c r="B1291" s="91" t="n">
        <v>0</v>
      </c>
      <c r="C1291" s="94" t="n">
        <v>0</v>
      </c>
      <c r="D1291" s="93" t="n">
        <v>0</v>
      </c>
    </row>
    <row r="1292" customFormat="false" ht="13.5" hidden="false" customHeight="false" outlineLevel="0" collapsed="false">
      <c r="A1292" s="90" t="s">
        <v>1867</v>
      </c>
      <c r="B1292" s="91" t="n">
        <v>0</v>
      </c>
      <c r="C1292" s="94" t="n">
        <v>0</v>
      </c>
      <c r="D1292" s="93" t="n">
        <v>0</v>
      </c>
    </row>
    <row r="1293" s="89" customFormat="true" ht="13.5" hidden="false" customHeight="false" outlineLevel="0" collapsed="false">
      <c r="A1293" s="85" t="s">
        <v>1868</v>
      </c>
      <c r="B1293" s="86" t="n">
        <v>29303</v>
      </c>
      <c r="C1293" s="94" t="n">
        <v>-1937</v>
      </c>
      <c r="D1293" s="88" t="n">
        <v>27366</v>
      </c>
    </row>
    <row r="1294" s="89" customFormat="true" ht="13.5" hidden="false" customHeight="false" outlineLevel="0" collapsed="false">
      <c r="A1294" s="85" t="s">
        <v>1869</v>
      </c>
      <c r="B1294" s="86" t="n">
        <v>21279</v>
      </c>
      <c r="C1294" s="87" t="n">
        <v>0</v>
      </c>
      <c r="D1294" s="88" t="n">
        <v>21279</v>
      </c>
    </row>
    <row r="1295" customFormat="false" ht="13.5" hidden="false" customHeight="false" outlineLevel="0" collapsed="false">
      <c r="A1295" s="90" t="s">
        <v>1870</v>
      </c>
      <c r="B1295" s="91" t="n">
        <v>21279</v>
      </c>
      <c r="C1295" s="92" t="n">
        <v>0</v>
      </c>
      <c r="D1295" s="93" t="n">
        <v>21279</v>
      </c>
    </row>
    <row r="1296" customFormat="false" ht="13.5" hidden="false" customHeight="false" outlineLevel="0" collapsed="false">
      <c r="A1296" s="90" t="s">
        <v>1871</v>
      </c>
      <c r="B1296" s="91" t="n">
        <v>21279</v>
      </c>
      <c r="C1296" s="94" t="n">
        <v>0</v>
      </c>
      <c r="D1296" s="93" t="n">
        <v>21279</v>
      </c>
    </row>
    <row r="1297" customFormat="false" ht="13.5" hidden="false" customHeight="false" outlineLevel="0" collapsed="false">
      <c r="A1297" s="90" t="s">
        <v>1872</v>
      </c>
      <c r="B1297" s="91" t="n">
        <v>0</v>
      </c>
      <c r="C1297" s="94" t="n">
        <v>0</v>
      </c>
      <c r="D1297" s="93" t="n">
        <v>0</v>
      </c>
    </row>
    <row r="1298" customFormat="false" ht="13.5" hidden="false" customHeight="false" outlineLevel="0" collapsed="false">
      <c r="A1298" s="90" t="s">
        <v>1873</v>
      </c>
      <c r="B1298" s="91" t="n">
        <v>0</v>
      </c>
      <c r="C1298" s="94" t="n">
        <v>0</v>
      </c>
      <c r="D1298" s="93" t="n">
        <v>0</v>
      </c>
    </row>
    <row r="1299" customFormat="false" ht="13.5" hidden="false" customHeight="false" outlineLevel="0" collapsed="false">
      <c r="A1299" s="90" t="s">
        <v>1874</v>
      </c>
      <c r="B1299" s="91" t="n">
        <v>0</v>
      </c>
      <c r="C1299" s="94" t="n">
        <v>0</v>
      </c>
      <c r="D1299" s="93" t="n">
        <v>0</v>
      </c>
    </row>
    <row r="1300" s="89" customFormat="true" ht="13.5" hidden="false" customHeight="false" outlineLevel="0" collapsed="false">
      <c r="A1300" s="85" t="s">
        <v>1875</v>
      </c>
      <c r="B1300" s="86" t="n">
        <v>1</v>
      </c>
      <c r="C1300" s="87" t="n">
        <v>0</v>
      </c>
      <c r="D1300" s="88" t="n">
        <v>1</v>
      </c>
    </row>
    <row r="1301" customFormat="false" ht="13.5" hidden="false" customHeight="false" outlineLevel="0" collapsed="false">
      <c r="A1301" s="90" t="s">
        <v>1876</v>
      </c>
      <c r="B1301" s="91" t="n">
        <v>1</v>
      </c>
      <c r="C1301" s="94" t="n">
        <v>0</v>
      </c>
      <c r="D1301" s="93" t="n">
        <v>1</v>
      </c>
    </row>
    <row r="1302" s="89" customFormat="true" ht="13.5" hidden="false" customHeight="false" outlineLevel="0" collapsed="false">
      <c r="A1302" s="85" t="s">
        <v>1877</v>
      </c>
      <c r="B1302" s="86" t="n">
        <v>70547</v>
      </c>
      <c r="C1302" s="87" t="n">
        <v>-9709</v>
      </c>
      <c r="D1302" s="88" t="n">
        <v>60838</v>
      </c>
    </row>
    <row r="1303" customFormat="false" ht="13.5" hidden="false" customHeight="false" outlineLevel="0" collapsed="false">
      <c r="A1303" s="90" t="s">
        <v>1878</v>
      </c>
      <c r="B1303" s="91" t="n">
        <v>67156</v>
      </c>
      <c r="C1303" s="94" t="n">
        <v>-9709</v>
      </c>
      <c r="D1303" s="93" t="n">
        <v>57447</v>
      </c>
    </row>
    <row r="1304" customFormat="false" ht="13.5" hidden="false" customHeight="false" outlineLevel="0" collapsed="false">
      <c r="A1304" s="90" t="s">
        <v>1879</v>
      </c>
      <c r="B1304" s="91" t="n">
        <v>3391</v>
      </c>
      <c r="C1304" s="94" t="n">
        <v>0</v>
      </c>
      <c r="D1304" s="93" t="n">
        <v>3391</v>
      </c>
    </row>
    <row r="1305" customFormat="false" ht="13.5" hidden="false" customHeight="false" outlineLevel="0" collapsed="false">
      <c r="A1305" s="90"/>
      <c r="B1305" s="91"/>
      <c r="C1305" s="94"/>
      <c r="D1305" s="93" t="n">
        <v>0</v>
      </c>
    </row>
    <row r="1306" customFormat="false" ht="13.5" hidden="false" customHeight="false" outlineLevel="0" collapsed="false">
      <c r="A1306" s="95" t="s">
        <v>1880</v>
      </c>
      <c r="B1306" s="96" t="n">
        <v>1078582</v>
      </c>
      <c r="C1306" s="96" t="n">
        <v>0</v>
      </c>
      <c r="D1306" s="96" t="n">
        <v>1078582</v>
      </c>
    </row>
  </sheetData>
  <autoFilter ref="A4:D1306"/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4921875" defaultRowHeight="14.25" zeroHeight="false" outlineLevelRow="0" outlineLevelCol="0"/>
  <cols>
    <col collapsed="false" customWidth="true" hidden="false" outlineLevel="0" max="1" min="1" style="97" width="17.99"/>
    <col collapsed="false" customWidth="true" hidden="false" outlineLevel="0" max="4" min="2" style="97" width="8.12"/>
    <col collapsed="false" customWidth="true" hidden="false" outlineLevel="0" max="5" min="5" style="97" width="43.62"/>
    <col collapsed="false" customWidth="true" hidden="false" outlineLevel="0" max="6" min="6" style="97" width="9.62"/>
    <col collapsed="false" customWidth="true" hidden="false" outlineLevel="0" max="8" min="7" style="97" width="8.12"/>
    <col collapsed="false" customWidth="true" hidden="false" outlineLevel="0" max="9" min="9" style="97" width="24.49"/>
    <col collapsed="false" customWidth="true" hidden="false" outlineLevel="0" max="10" min="10" style="97" width="14.37"/>
    <col collapsed="false" customWidth="true" hidden="false" outlineLevel="0" max="32" min="11" style="97" width="8.99"/>
    <col collapsed="false" customWidth="false" hidden="false" outlineLevel="0" max="224" min="33" style="97" width="9.49"/>
    <col collapsed="false" customWidth="true" hidden="false" outlineLevel="0" max="251" min="225" style="97" width="8.99"/>
    <col collapsed="false" customWidth="true" hidden="false" outlineLevel="0" max="252" min="252" style="97" width="25.49"/>
    <col collapsed="false" customWidth="true" hidden="false" outlineLevel="0" max="253" min="253" style="97" width="8.49"/>
    <col collapsed="false" customWidth="false" hidden="false" outlineLevel="0" max="257" min="254" style="97" width="9.49"/>
  </cols>
  <sheetData>
    <row r="1" customFormat="false" ht="28.5" hidden="false" customHeight="true" outlineLevel="0" collapsed="false">
      <c r="A1" s="98" t="s">
        <v>1881</v>
      </c>
      <c r="B1" s="98"/>
      <c r="C1" s="98"/>
      <c r="D1" s="98"/>
      <c r="E1" s="98"/>
      <c r="F1" s="98"/>
      <c r="G1" s="98"/>
      <c r="H1" s="98"/>
    </row>
    <row r="2" s="104" customFormat="true" ht="17.25" hidden="false" customHeight="true" outlineLevel="0" collapsed="false">
      <c r="A2" s="99" t="s">
        <v>1</v>
      </c>
      <c r="B2" s="100"/>
      <c r="C2" s="100"/>
      <c r="D2" s="101"/>
      <c r="E2" s="102"/>
      <c r="F2" s="103" t="s">
        <v>2</v>
      </c>
      <c r="G2" s="103"/>
      <c r="H2" s="103"/>
    </row>
    <row r="3" customFormat="false" ht="23.25" hidden="false" customHeight="true" outlineLevel="0" collapsed="false">
      <c r="A3" s="42" t="s">
        <v>3</v>
      </c>
      <c r="B3" s="42"/>
      <c r="C3" s="42"/>
      <c r="D3" s="42"/>
      <c r="E3" s="42" t="s">
        <v>4</v>
      </c>
      <c r="F3" s="42"/>
      <c r="G3" s="42"/>
      <c r="H3" s="42"/>
    </row>
    <row r="4" customFormat="false" ht="18" hidden="false" customHeight="true" outlineLevel="0" collapsed="false">
      <c r="A4" s="43" t="s">
        <v>5</v>
      </c>
      <c r="B4" s="44" t="s">
        <v>6</v>
      </c>
      <c r="C4" s="44" t="s">
        <v>7</v>
      </c>
      <c r="D4" s="44" t="s">
        <v>8</v>
      </c>
      <c r="E4" s="43" t="s">
        <v>5</v>
      </c>
      <c r="F4" s="44" t="s">
        <v>6</v>
      </c>
      <c r="G4" s="44" t="s">
        <v>7</v>
      </c>
      <c r="H4" s="44" t="s">
        <v>8</v>
      </c>
    </row>
    <row r="5" customFormat="false" ht="18" hidden="false" customHeight="true" outlineLevel="0" collapsed="false">
      <c r="A5" s="46" t="s">
        <v>9</v>
      </c>
      <c r="B5" s="16" t="n">
        <f aca="false">SUM(B6+B60)</f>
        <v>872916</v>
      </c>
      <c r="C5" s="16" t="n">
        <f aca="false">D5-B5</f>
        <v>234811</v>
      </c>
      <c r="D5" s="16" t="n">
        <f aca="false">SUM(D6+D60)</f>
        <v>1107727</v>
      </c>
      <c r="E5" s="46" t="s">
        <v>9</v>
      </c>
      <c r="F5" s="17" t="n">
        <f aca="false">F6+F59</f>
        <v>872916</v>
      </c>
      <c r="G5" s="17" t="n">
        <f aca="false">H5-F5</f>
        <v>234811</v>
      </c>
      <c r="H5" s="17" t="n">
        <f aca="false">H6+H59</f>
        <v>1107727</v>
      </c>
      <c r="I5" s="97" t="n">
        <f aca="false">H5-D5</f>
        <v>0</v>
      </c>
    </row>
    <row r="6" customFormat="false" ht="12" hidden="false" customHeight="true" outlineLevel="0" collapsed="false">
      <c r="A6" s="48" t="s">
        <v>61</v>
      </c>
      <c r="B6" s="16"/>
      <c r="C6" s="16"/>
      <c r="D6" s="16"/>
      <c r="E6" s="48" t="s">
        <v>63</v>
      </c>
      <c r="F6" s="17" t="n">
        <f aca="false">SUM(F7,F13,F24,F31,F43,F48,F52)</f>
        <v>574704</v>
      </c>
      <c r="G6" s="17" t="n">
        <f aca="false">H6-F6</f>
        <v>214142</v>
      </c>
      <c r="H6" s="17" t="n">
        <f aca="false">SUM(H7,H13,H24,H31,H43,H48,H52)</f>
        <v>788846</v>
      </c>
    </row>
    <row r="7" customFormat="false" ht="12" hidden="false" customHeight="true" outlineLevel="0" collapsed="false">
      <c r="A7" s="48"/>
      <c r="B7" s="16"/>
      <c r="C7" s="16"/>
      <c r="D7" s="16"/>
      <c r="E7" s="30" t="s">
        <v>1882</v>
      </c>
      <c r="F7" s="32" t="n">
        <f aca="false">SUM(F8,F11)</f>
        <v>2846</v>
      </c>
      <c r="G7" s="32" t="n">
        <f aca="false">H7-F7</f>
        <v>-2199</v>
      </c>
      <c r="H7" s="32" t="n">
        <f aca="false">SUM(H8,H11)</f>
        <v>647</v>
      </c>
      <c r="I7" s="105"/>
      <c r="J7" s="106"/>
    </row>
    <row r="8" customFormat="false" ht="12" hidden="false" customHeight="true" outlineLevel="0" collapsed="false">
      <c r="A8" s="48"/>
      <c r="B8" s="16"/>
      <c r="C8" s="16"/>
      <c r="D8" s="16"/>
      <c r="E8" s="30" t="s">
        <v>1883</v>
      </c>
      <c r="F8" s="32" t="n">
        <f aca="false">SUM(F9:F10)</f>
        <v>2749</v>
      </c>
      <c r="G8" s="32" t="n">
        <f aca="false">H8-F8</f>
        <v>-2200</v>
      </c>
      <c r="H8" s="32" t="n">
        <f aca="false">SUM(H9:H10)</f>
        <v>549</v>
      </c>
      <c r="I8" s="105"/>
      <c r="J8" s="106"/>
    </row>
    <row r="9" customFormat="false" ht="12" hidden="false" customHeight="true" outlineLevel="0" collapsed="false">
      <c r="A9" s="48"/>
      <c r="B9" s="16"/>
      <c r="C9" s="16"/>
      <c r="D9" s="16"/>
      <c r="E9" s="30" t="s">
        <v>1884</v>
      </c>
      <c r="F9" s="32" t="n">
        <v>1848</v>
      </c>
      <c r="G9" s="32" t="n">
        <f aca="false">H9-F9</f>
        <v>-1426</v>
      </c>
      <c r="H9" s="32" t="n">
        <v>422</v>
      </c>
      <c r="I9" s="105"/>
      <c r="J9" s="106"/>
    </row>
    <row r="10" customFormat="false" ht="12" hidden="false" customHeight="true" outlineLevel="0" collapsed="false">
      <c r="A10" s="48"/>
      <c r="B10" s="16"/>
      <c r="C10" s="16"/>
      <c r="D10" s="16"/>
      <c r="E10" s="30" t="s">
        <v>1885</v>
      </c>
      <c r="F10" s="32" t="n">
        <v>901</v>
      </c>
      <c r="G10" s="32" t="n">
        <f aca="false">H10-F10</f>
        <v>-774</v>
      </c>
      <c r="H10" s="32" t="n">
        <v>127</v>
      </c>
      <c r="I10" s="105"/>
      <c r="J10" s="106"/>
    </row>
    <row r="11" customFormat="false" ht="12" hidden="false" customHeight="true" outlineLevel="0" collapsed="false">
      <c r="A11" s="48"/>
      <c r="B11" s="16"/>
      <c r="C11" s="16"/>
      <c r="D11" s="16"/>
      <c r="E11" s="30" t="s">
        <v>1886</v>
      </c>
      <c r="F11" s="32" t="n">
        <f aca="false">F12</f>
        <v>97</v>
      </c>
      <c r="G11" s="32" t="n">
        <f aca="false">H11-F11</f>
        <v>1</v>
      </c>
      <c r="H11" s="32" t="n">
        <f aca="false">H12</f>
        <v>98</v>
      </c>
      <c r="I11" s="105"/>
      <c r="J11" s="106"/>
    </row>
    <row r="12" customFormat="false" ht="12" hidden="false" customHeight="true" outlineLevel="0" collapsed="false">
      <c r="A12" s="48"/>
      <c r="B12" s="16"/>
      <c r="C12" s="16"/>
      <c r="D12" s="16"/>
      <c r="E12" s="30" t="s">
        <v>1885</v>
      </c>
      <c r="F12" s="32" t="n">
        <v>97</v>
      </c>
      <c r="G12" s="32" t="n">
        <f aca="false">H12-F12</f>
        <v>1</v>
      </c>
      <c r="H12" s="32" t="n">
        <v>98</v>
      </c>
      <c r="I12" s="105"/>
      <c r="J12" s="106"/>
    </row>
    <row r="13" customFormat="false" ht="12" hidden="false" customHeight="true" outlineLevel="0" collapsed="false">
      <c r="A13" s="48"/>
      <c r="B13" s="16"/>
      <c r="C13" s="16"/>
      <c r="D13" s="16"/>
      <c r="E13" s="30" t="s">
        <v>1887</v>
      </c>
      <c r="F13" s="32" t="n">
        <f aca="false">SUM(F14,F20)</f>
        <v>387305</v>
      </c>
      <c r="G13" s="32" t="n">
        <f aca="false">H13-F13</f>
        <v>178237</v>
      </c>
      <c r="H13" s="32" t="n">
        <f aca="false">SUM(H14,H20)</f>
        <v>565542</v>
      </c>
      <c r="I13" s="105"/>
      <c r="J13" s="106"/>
    </row>
    <row r="14" customFormat="false" ht="12" hidden="false" customHeight="true" outlineLevel="0" collapsed="false">
      <c r="A14" s="48"/>
      <c r="B14" s="16"/>
      <c r="C14" s="16"/>
      <c r="D14" s="16"/>
      <c r="E14" s="30" t="s">
        <v>1888</v>
      </c>
      <c r="F14" s="32" t="n">
        <f aca="false">SUM(F15:F19)</f>
        <v>364574</v>
      </c>
      <c r="G14" s="32" t="n">
        <f aca="false">H14-F14</f>
        <v>178060</v>
      </c>
      <c r="H14" s="32" t="n">
        <f aca="false">SUM(H15:H19)</f>
        <v>542634</v>
      </c>
      <c r="I14" s="105"/>
      <c r="J14" s="106"/>
    </row>
    <row r="15" customFormat="false" ht="12" hidden="false" customHeight="true" outlineLevel="0" collapsed="false">
      <c r="A15" s="48"/>
      <c r="B15" s="16"/>
      <c r="C15" s="16"/>
      <c r="D15" s="16"/>
      <c r="E15" s="30" t="s">
        <v>1889</v>
      </c>
      <c r="F15" s="32" t="n">
        <v>260199</v>
      </c>
      <c r="G15" s="32" t="n">
        <f aca="false">H15-F15</f>
        <v>104201</v>
      </c>
      <c r="H15" s="32" t="n">
        <f aca="false">285070+20000+30000-951+281+30000</f>
        <v>364400</v>
      </c>
      <c r="I15" s="105"/>
      <c r="J15" s="106"/>
    </row>
    <row r="16" customFormat="false" ht="12" hidden="false" customHeight="true" outlineLevel="0" collapsed="false">
      <c r="A16" s="48"/>
      <c r="B16" s="16"/>
      <c r="C16" s="16"/>
      <c r="D16" s="16"/>
      <c r="E16" s="30" t="s">
        <v>1890</v>
      </c>
      <c r="F16" s="32"/>
      <c r="G16" s="32"/>
      <c r="H16" s="32" t="n">
        <v>80000</v>
      </c>
      <c r="I16" s="105"/>
      <c r="J16" s="106"/>
    </row>
    <row r="17" customFormat="false" ht="12" hidden="false" customHeight="true" outlineLevel="0" collapsed="false">
      <c r="A17" s="48"/>
      <c r="B17" s="16"/>
      <c r="C17" s="16"/>
      <c r="D17" s="16"/>
      <c r="E17" s="30" t="s">
        <v>1891</v>
      </c>
      <c r="F17" s="32" t="n">
        <v>52154</v>
      </c>
      <c r="G17" s="32" t="n">
        <f aca="false">H17-F17</f>
        <v>0</v>
      </c>
      <c r="H17" s="32" t="n">
        <f aca="false">F17</f>
        <v>52154</v>
      </c>
      <c r="I17" s="105"/>
      <c r="J17" s="106"/>
    </row>
    <row r="18" customFormat="false" ht="12" hidden="false" customHeight="true" outlineLevel="0" collapsed="false">
      <c r="A18" s="48"/>
      <c r="B18" s="16"/>
      <c r="C18" s="16"/>
      <c r="D18" s="16"/>
      <c r="E18" s="30" t="s">
        <v>1892</v>
      </c>
      <c r="F18" s="32" t="n">
        <v>10000</v>
      </c>
      <c r="G18" s="32" t="n">
        <f aca="false">H18-F18</f>
        <v>-6141</v>
      </c>
      <c r="H18" s="32" t="n">
        <v>3859</v>
      </c>
      <c r="I18" s="105"/>
      <c r="J18" s="106"/>
    </row>
    <row r="19" customFormat="false" ht="12" hidden="false" customHeight="true" outlineLevel="0" collapsed="false">
      <c r="A19" s="48"/>
      <c r="B19" s="16"/>
      <c r="C19" s="16"/>
      <c r="D19" s="16"/>
      <c r="E19" s="30" t="s">
        <v>1893</v>
      </c>
      <c r="F19" s="32" t="n">
        <v>42221</v>
      </c>
      <c r="G19" s="32" t="n">
        <f aca="false">H19-F19</f>
        <v>0</v>
      </c>
      <c r="H19" s="32" t="n">
        <f aca="false">42221</f>
        <v>42221</v>
      </c>
      <c r="I19" s="105"/>
      <c r="J19" s="106"/>
    </row>
    <row r="20" customFormat="false" ht="12" hidden="false" customHeight="true" outlineLevel="0" collapsed="false">
      <c r="A20" s="48"/>
      <c r="B20" s="16"/>
      <c r="C20" s="16"/>
      <c r="D20" s="16"/>
      <c r="E20" s="30" t="s">
        <v>1894</v>
      </c>
      <c r="F20" s="32" t="n">
        <f aca="false">SUM(F21:F23)</f>
        <v>22731</v>
      </c>
      <c r="G20" s="32" t="n">
        <f aca="false">H20-F20</f>
        <v>177</v>
      </c>
      <c r="H20" s="32" t="n">
        <f aca="false">SUM(H21:H23)</f>
        <v>22908</v>
      </c>
      <c r="I20" s="105"/>
      <c r="J20" s="106"/>
    </row>
    <row r="21" customFormat="false" ht="12" hidden="false" customHeight="true" outlineLevel="0" collapsed="false">
      <c r="A21" s="48"/>
      <c r="B21" s="16"/>
      <c r="C21" s="16"/>
      <c r="D21" s="16"/>
      <c r="E21" s="30" t="s">
        <v>1895</v>
      </c>
      <c r="F21" s="32" t="n">
        <v>22398</v>
      </c>
      <c r="G21" s="32" t="n">
        <f aca="false">H21-F21</f>
        <v>0</v>
      </c>
      <c r="H21" s="32" t="n">
        <f aca="false">F21</f>
        <v>22398</v>
      </c>
      <c r="I21" s="105"/>
      <c r="J21" s="106"/>
    </row>
    <row r="22" customFormat="false" ht="12" hidden="false" customHeight="true" outlineLevel="0" collapsed="false">
      <c r="A22" s="48"/>
      <c r="B22" s="16"/>
      <c r="C22" s="16"/>
      <c r="D22" s="16"/>
      <c r="E22" s="30" t="s">
        <v>1896</v>
      </c>
      <c r="F22" s="32" t="n">
        <v>113</v>
      </c>
      <c r="G22" s="32" t="n">
        <f aca="false">H22-F22</f>
        <v>0</v>
      </c>
      <c r="H22" s="32" t="n">
        <f aca="false">F22</f>
        <v>113</v>
      </c>
      <c r="I22" s="105"/>
      <c r="J22" s="106"/>
    </row>
    <row r="23" customFormat="false" ht="12" hidden="false" customHeight="true" outlineLevel="0" collapsed="false">
      <c r="A23" s="48"/>
      <c r="B23" s="16"/>
      <c r="C23" s="16"/>
      <c r="D23" s="16"/>
      <c r="E23" s="30" t="s">
        <v>1897</v>
      </c>
      <c r="F23" s="32" t="n">
        <v>220</v>
      </c>
      <c r="G23" s="32" t="n">
        <f aca="false">H23-F23</f>
        <v>177</v>
      </c>
      <c r="H23" s="32" t="n">
        <v>397</v>
      </c>
      <c r="I23" s="105"/>
      <c r="J23" s="106"/>
    </row>
    <row r="24" customFormat="false" ht="12" hidden="false" customHeight="true" outlineLevel="0" collapsed="false">
      <c r="A24" s="48"/>
      <c r="B24" s="16"/>
      <c r="C24" s="16"/>
      <c r="D24" s="16"/>
      <c r="E24" s="30" t="s">
        <v>1898</v>
      </c>
      <c r="F24" s="32" t="n">
        <f aca="false">SUM(F25,F29)</f>
        <v>5942</v>
      </c>
      <c r="G24" s="32" t="n">
        <f aca="false">H24-F24</f>
        <v>-2245</v>
      </c>
      <c r="H24" s="32" t="n">
        <f aca="false">SUM(H25,H29)</f>
        <v>3697</v>
      </c>
      <c r="I24" s="105"/>
      <c r="J24" s="106"/>
    </row>
    <row r="25" customFormat="false" ht="12" hidden="false" customHeight="true" outlineLevel="0" collapsed="false">
      <c r="A25" s="48"/>
      <c r="B25" s="16"/>
      <c r="C25" s="16"/>
      <c r="D25" s="16"/>
      <c r="E25" s="30" t="s">
        <v>1899</v>
      </c>
      <c r="F25" s="32" t="n">
        <f aca="false">SUM(F26:F28)</f>
        <v>546</v>
      </c>
      <c r="G25" s="32" t="n">
        <f aca="false">H25-F25</f>
        <v>-355</v>
      </c>
      <c r="H25" s="32" t="n">
        <f aca="false">SUM(H26:H28)</f>
        <v>191</v>
      </c>
      <c r="I25" s="105"/>
      <c r="J25" s="106"/>
    </row>
    <row r="26" customFormat="false" ht="12" hidden="false" customHeight="true" outlineLevel="0" collapsed="false">
      <c r="A26" s="48"/>
      <c r="B26" s="16"/>
      <c r="C26" s="16"/>
      <c r="D26" s="16"/>
      <c r="E26" s="30" t="s">
        <v>1885</v>
      </c>
      <c r="F26" s="32" t="n">
        <v>4</v>
      </c>
      <c r="G26" s="32" t="n">
        <f aca="false">H26-F26</f>
        <v>0</v>
      </c>
      <c r="H26" s="32" t="n">
        <f aca="false">F26</f>
        <v>4</v>
      </c>
      <c r="I26" s="105"/>
      <c r="J26" s="106"/>
    </row>
    <row r="27" customFormat="false" ht="12" hidden="false" customHeight="true" outlineLevel="0" collapsed="false">
      <c r="A27" s="48"/>
      <c r="B27" s="16"/>
      <c r="C27" s="16"/>
      <c r="D27" s="16"/>
      <c r="E27" s="30" t="s">
        <v>1900</v>
      </c>
      <c r="F27" s="32" t="n">
        <v>522</v>
      </c>
      <c r="G27" s="32" t="n">
        <f aca="false">H27-F27</f>
        <v>-335</v>
      </c>
      <c r="H27" s="32" t="n">
        <v>187</v>
      </c>
      <c r="I27" s="105"/>
      <c r="J27" s="106"/>
    </row>
    <row r="28" customFormat="false" ht="12" hidden="false" customHeight="true" outlineLevel="0" collapsed="false">
      <c r="A28" s="48"/>
      <c r="B28" s="16"/>
      <c r="C28" s="16"/>
      <c r="D28" s="16"/>
      <c r="E28" s="30" t="s">
        <v>1901</v>
      </c>
      <c r="F28" s="32" t="n">
        <v>20</v>
      </c>
      <c r="G28" s="32" t="n">
        <f aca="false">H28-F28</f>
        <v>-20</v>
      </c>
      <c r="H28" s="32"/>
      <c r="I28" s="105"/>
      <c r="J28" s="106"/>
    </row>
    <row r="29" customFormat="false" ht="12" hidden="false" customHeight="true" outlineLevel="0" collapsed="false">
      <c r="A29" s="48"/>
      <c r="B29" s="16"/>
      <c r="C29" s="16"/>
      <c r="D29" s="16"/>
      <c r="E29" s="30" t="s">
        <v>1902</v>
      </c>
      <c r="F29" s="32" t="n">
        <f aca="false">F30</f>
        <v>5396</v>
      </c>
      <c r="G29" s="32" t="n">
        <f aca="false">H29-F29</f>
        <v>-1890</v>
      </c>
      <c r="H29" s="32" t="n">
        <f aca="false">H30</f>
        <v>3506</v>
      </c>
      <c r="I29" s="105"/>
      <c r="J29" s="106"/>
    </row>
    <row r="30" customFormat="false" ht="12" hidden="false" customHeight="true" outlineLevel="0" collapsed="false">
      <c r="A30" s="48"/>
      <c r="B30" s="16"/>
      <c r="C30" s="16"/>
      <c r="D30" s="16"/>
      <c r="E30" s="30" t="s">
        <v>1903</v>
      </c>
      <c r="F30" s="32" t="n">
        <v>5396</v>
      </c>
      <c r="G30" s="32" t="n">
        <f aca="false">H30-F30</f>
        <v>-1890</v>
      </c>
      <c r="H30" s="32" t="n">
        <v>3506</v>
      </c>
      <c r="I30" s="105"/>
    </row>
    <row r="31" customFormat="false" ht="12" hidden="false" customHeight="true" outlineLevel="0" collapsed="false">
      <c r="A31" s="48"/>
      <c r="B31" s="16"/>
      <c r="C31" s="16"/>
      <c r="D31" s="16"/>
      <c r="E31" s="30" t="s">
        <v>1904</v>
      </c>
      <c r="F31" s="32" t="n">
        <f aca="false">SUM(F32,F34,F36)</f>
        <v>140268</v>
      </c>
      <c r="G31" s="32" t="n">
        <f aca="false">H31-F31</f>
        <v>40349</v>
      </c>
      <c r="H31" s="32" t="n">
        <f aca="false">SUM(H32,H34,H36)</f>
        <v>180617</v>
      </c>
      <c r="I31" s="105"/>
    </row>
    <row r="32" customFormat="false" ht="12" hidden="false" customHeight="true" outlineLevel="0" collapsed="false">
      <c r="A32" s="48"/>
      <c r="B32" s="16"/>
      <c r="C32" s="16"/>
      <c r="D32" s="16"/>
      <c r="E32" s="31" t="s">
        <v>1905</v>
      </c>
      <c r="F32" s="32" t="n">
        <v>130000</v>
      </c>
      <c r="G32" s="32" t="n">
        <f aca="false">H32-F32</f>
        <v>40000</v>
      </c>
      <c r="H32" s="32" t="n">
        <f aca="false">H33</f>
        <v>170000</v>
      </c>
      <c r="I32" s="105"/>
    </row>
    <row r="33" customFormat="false" ht="12" hidden="false" customHeight="true" outlineLevel="0" collapsed="false">
      <c r="A33" s="48"/>
      <c r="B33" s="16"/>
      <c r="C33" s="16"/>
      <c r="D33" s="16"/>
      <c r="E33" s="30" t="s">
        <v>1906</v>
      </c>
      <c r="F33" s="32" t="n">
        <v>130000</v>
      </c>
      <c r="G33" s="32" t="n">
        <f aca="false">H33-F33</f>
        <v>40000</v>
      </c>
      <c r="H33" s="32" t="n">
        <f aca="false">130000+40000</f>
        <v>170000</v>
      </c>
      <c r="I33" s="105"/>
    </row>
    <row r="34" customFormat="false" ht="12" hidden="false" customHeight="true" outlineLevel="0" collapsed="false">
      <c r="A34" s="48"/>
      <c r="B34" s="16"/>
      <c r="C34" s="16"/>
      <c r="D34" s="16"/>
      <c r="E34" s="30" t="s">
        <v>1907</v>
      </c>
      <c r="F34" s="32" t="n">
        <v>25</v>
      </c>
      <c r="G34" s="32" t="n">
        <f aca="false">H34-F34</f>
        <v>0</v>
      </c>
      <c r="H34" s="32" t="n">
        <f aca="false">H35</f>
        <v>25</v>
      </c>
      <c r="I34" s="105"/>
    </row>
    <row r="35" customFormat="false" ht="12" hidden="false" customHeight="true" outlineLevel="0" collapsed="false">
      <c r="A35" s="48"/>
      <c r="B35" s="16"/>
      <c r="C35" s="16"/>
      <c r="D35" s="16"/>
      <c r="E35" s="30" t="s">
        <v>1908</v>
      </c>
      <c r="F35" s="32" t="n">
        <v>25</v>
      </c>
      <c r="G35" s="32" t="n">
        <f aca="false">H35-F35</f>
        <v>0</v>
      </c>
      <c r="H35" s="32" t="n">
        <f aca="false">F35</f>
        <v>25</v>
      </c>
      <c r="I35" s="105"/>
    </row>
    <row r="36" customFormat="false" ht="12" hidden="false" customHeight="true" outlineLevel="0" collapsed="false">
      <c r="A36" s="48"/>
      <c r="B36" s="16"/>
      <c r="C36" s="16"/>
      <c r="D36" s="16"/>
      <c r="E36" s="30" t="s">
        <v>1909</v>
      </c>
      <c r="F36" s="32" t="n">
        <f aca="false">SUM(F37:F42)</f>
        <v>10243</v>
      </c>
      <c r="G36" s="32" t="n">
        <f aca="false">H36-F36</f>
        <v>349</v>
      </c>
      <c r="H36" s="32" t="n">
        <f aca="false">SUM(H37:H42)</f>
        <v>10592</v>
      </c>
      <c r="I36" s="105"/>
    </row>
    <row r="37" customFormat="false" ht="12" hidden="false" customHeight="true" outlineLevel="0" collapsed="false">
      <c r="A37" s="48"/>
      <c r="B37" s="16"/>
      <c r="C37" s="16"/>
      <c r="D37" s="16"/>
      <c r="E37" s="30" t="s">
        <v>1910</v>
      </c>
      <c r="F37" s="32" t="n">
        <v>7298</v>
      </c>
      <c r="G37" s="32" t="n">
        <f aca="false">H37-F37</f>
        <v>0</v>
      </c>
      <c r="H37" s="32" t="n">
        <f aca="false">F37</f>
        <v>7298</v>
      </c>
      <c r="I37" s="105"/>
    </row>
    <row r="38" customFormat="false" ht="12" hidden="false" customHeight="true" outlineLevel="0" collapsed="false">
      <c r="A38" s="48"/>
      <c r="B38" s="16"/>
      <c r="C38" s="16"/>
      <c r="D38" s="16"/>
      <c r="E38" s="30" t="s">
        <v>1911</v>
      </c>
      <c r="F38" s="32" t="n">
        <v>2554</v>
      </c>
      <c r="G38" s="32" t="n">
        <f aca="false">H38-F38</f>
        <v>73</v>
      </c>
      <c r="H38" s="32" t="n">
        <v>2627</v>
      </c>
      <c r="I38" s="105"/>
      <c r="J38" s="106"/>
    </row>
    <row r="39" customFormat="false" ht="12" hidden="false" customHeight="true" outlineLevel="0" collapsed="false">
      <c r="A39" s="48"/>
      <c r="B39" s="16"/>
      <c r="C39" s="16"/>
      <c r="D39" s="16"/>
      <c r="E39" s="30" t="s">
        <v>1912</v>
      </c>
      <c r="F39" s="32" t="n">
        <v>61</v>
      </c>
      <c r="G39" s="32" t="n">
        <f aca="false">H39-F39</f>
        <v>0</v>
      </c>
      <c r="H39" s="32" t="n">
        <v>61</v>
      </c>
      <c r="I39" s="105"/>
      <c r="J39" s="106"/>
    </row>
    <row r="40" customFormat="false" ht="12" hidden="false" customHeight="true" outlineLevel="0" collapsed="false">
      <c r="A40" s="48"/>
      <c r="B40" s="16"/>
      <c r="C40" s="16"/>
      <c r="D40" s="16"/>
      <c r="E40" s="30" t="s">
        <v>1913</v>
      </c>
      <c r="F40" s="32" t="n">
        <v>83</v>
      </c>
      <c r="G40" s="32" t="n">
        <f aca="false">H40-F40</f>
        <v>91</v>
      </c>
      <c r="H40" s="32" t="n">
        <v>174</v>
      </c>
      <c r="I40" s="105"/>
      <c r="J40" s="106"/>
    </row>
    <row r="41" customFormat="false" ht="12" hidden="false" customHeight="true" outlineLevel="0" collapsed="false">
      <c r="A41" s="48"/>
      <c r="B41" s="16"/>
      <c r="C41" s="16"/>
      <c r="D41" s="16"/>
      <c r="E41" s="30" t="s">
        <v>1914</v>
      </c>
      <c r="F41" s="32" t="n">
        <v>73</v>
      </c>
      <c r="G41" s="32" t="n">
        <f aca="false">H41-F41</f>
        <v>66</v>
      </c>
      <c r="H41" s="32" t="n">
        <v>139</v>
      </c>
      <c r="I41" s="105"/>
      <c r="J41" s="106"/>
    </row>
    <row r="42" customFormat="false" ht="12" hidden="false" customHeight="true" outlineLevel="0" collapsed="false">
      <c r="A42" s="48"/>
      <c r="B42" s="16"/>
      <c r="C42" s="16"/>
      <c r="D42" s="16"/>
      <c r="E42" s="30" t="s">
        <v>1915</v>
      </c>
      <c r="F42" s="32" t="n">
        <v>174</v>
      </c>
      <c r="G42" s="32" t="n">
        <f aca="false">H42-F42</f>
        <v>119</v>
      </c>
      <c r="H42" s="32" t="n">
        <v>293</v>
      </c>
      <c r="I42" s="105"/>
      <c r="J42" s="106"/>
    </row>
    <row r="43" customFormat="false" ht="12" hidden="false" customHeight="true" outlineLevel="0" collapsed="false">
      <c r="A43" s="48"/>
      <c r="B43" s="16"/>
      <c r="C43" s="16"/>
      <c r="D43" s="16"/>
      <c r="E43" s="30" t="s">
        <v>1916</v>
      </c>
      <c r="F43" s="32" t="n">
        <f aca="false">SUM(F44)</f>
        <v>36766</v>
      </c>
      <c r="G43" s="32" t="n">
        <f aca="false">H43-F43</f>
        <v>0</v>
      </c>
      <c r="H43" s="32" t="n">
        <f aca="false">SUM(H44)</f>
        <v>36766</v>
      </c>
      <c r="I43" s="105"/>
      <c r="J43" s="106"/>
    </row>
    <row r="44" customFormat="false" ht="12" hidden="false" customHeight="true" outlineLevel="0" collapsed="false">
      <c r="A44" s="48"/>
      <c r="B44" s="16"/>
      <c r="C44" s="16"/>
      <c r="D44" s="16"/>
      <c r="E44" s="30" t="s">
        <v>1917</v>
      </c>
      <c r="F44" s="32" t="n">
        <f aca="false">SUM(F45:F47)</f>
        <v>36766</v>
      </c>
      <c r="G44" s="32"/>
      <c r="H44" s="32" t="n">
        <f aca="false">SUM(H45:H47)</f>
        <v>36766</v>
      </c>
      <c r="I44" s="105"/>
      <c r="J44" s="106"/>
    </row>
    <row r="45" customFormat="false" ht="12" hidden="false" customHeight="true" outlineLevel="0" collapsed="false">
      <c r="A45" s="48"/>
      <c r="B45" s="16"/>
      <c r="C45" s="16"/>
      <c r="D45" s="16"/>
      <c r="E45" s="30" t="s">
        <v>1918</v>
      </c>
      <c r="F45" s="32" t="n">
        <v>20253</v>
      </c>
      <c r="G45" s="32" t="n">
        <f aca="false">H45-F45</f>
        <v>0</v>
      </c>
      <c r="H45" s="32" t="n">
        <v>20253</v>
      </c>
      <c r="I45" s="105"/>
      <c r="J45" s="106"/>
    </row>
    <row r="46" customFormat="false" ht="12" hidden="false" customHeight="true" outlineLevel="0" collapsed="false">
      <c r="A46" s="48"/>
      <c r="B46" s="16"/>
      <c r="C46" s="16"/>
      <c r="D46" s="16"/>
      <c r="E46" s="30" t="s">
        <v>1919</v>
      </c>
      <c r="F46" s="32" t="n">
        <v>6486</v>
      </c>
      <c r="G46" s="32" t="n">
        <f aca="false">H46-F46</f>
        <v>0</v>
      </c>
      <c r="H46" s="32" t="n">
        <v>6486</v>
      </c>
      <c r="I46" s="105"/>
      <c r="J46" s="106"/>
    </row>
    <row r="47" customFormat="false" ht="12" hidden="false" customHeight="true" outlineLevel="0" collapsed="false">
      <c r="A47" s="48"/>
      <c r="B47" s="16"/>
      <c r="C47" s="16"/>
      <c r="D47" s="16"/>
      <c r="E47" s="30" t="s">
        <v>1920</v>
      </c>
      <c r="F47" s="32" t="n">
        <v>10027</v>
      </c>
      <c r="G47" s="32" t="n">
        <f aca="false">H47-F47</f>
        <v>0</v>
      </c>
      <c r="H47" s="32" t="n">
        <v>10027</v>
      </c>
      <c r="I47" s="105"/>
      <c r="J47" s="106"/>
    </row>
    <row r="48" customFormat="false" ht="12" hidden="false" customHeight="true" outlineLevel="0" collapsed="false">
      <c r="A48" s="48"/>
      <c r="B48" s="16"/>
      <c r="C48" s="16"/>
      <c r="D48" s="16"/>
      <c r="E48" s="30" t="s">
        <v>1921</v>
      </c>
      <c r="F48" s="32" t="n">
        <v>10</v>
      </c>
      <c r="G48" s="32" t="n">
        <f aca="false">H48-F48</f>
        <v>0</v>
      </c>
      <c r="H48" s="32" t="n">
        <f aca="false">H49</f>
        <v>10</v>
      </c>
      <c r="I48" s="105"/>
      <c r="J48" s="106"/>
    </row>
    <row r="49" customFormat="false" ht="12" hidden="false" customHeight="true" outlineLevel="0" collapsed="false">
      <c r="A49" s="48"/>
      <c r="B49" s="16"/>
      <c r="C49" s="16"/>
      <c r="D49" s="16"/>
      <c r="E49" s="30" t="s">
        <v>1922</v>
      </c>
      <c r="F49" s="32" t="n">
        <v>10</v>
      </c>
      <c r="G49" s="32"/>
      <c r="H49" s="32" t="n">
        <f aca="false">SUM(H50:H51)</f>
        <v>10</v>
      </c>
      <c r="I49" s="105"/>
      <c r="J49" s="106"/>
    </row>
    <row r="50" customFormat="false" ht="12" hidden="false" customHeight="true" outlineLevel="0" collapsed="false">
      <c r="A50" s="48"/>
      <c r="B50" s="16"/>
      <c r="C50" s="16"/>
      <c r="D50" s="16"/>
      <c r="E50" s="30" t="s">
        <v>1923</v>
      </c>
      <c r="F50" s="32" t="n">
        <v>9</v>
      </c>
      <c r="G50" s="32" t="n">
        <f aca="false">H50-F50</f>
        <v>0</v>
      </c>
      <c r="H50" s="32" t="n">
        <f aca="false">F50</f>
        <v>9</v>
      </c>
      <c r="I50" s="105"/>
      <c r="J50" s="106"/>
    </row>
    <row r="51" customFormat="false" ht="12" hidden="false" customHeight="true" outlineLevel="0" collapsed="false">
      <c r="A51" s="48"/>
      <c r="B51" s="16"/>
      <c r="C51" s="16"/>
      <c r="D51" s="16"/>
      <c r="E51" s="30" t="s">
        <v>1924</v>
      </c>
      <c r="F51" s="32" t="n">
        <v>1</v>
      </c>
      <c r="G51" s="32" t="n">
        <f aca="false">H51-F51</f>
        <v>0</v>
      </c>
      <c r="H51" s="32" t="n">
        <v>1</v>
      </c>
      <c r="I51" s="105"/>
      <c r="J51" s="106"/>
    </row>
    <row r="52" customFormat="false" ht="12" hidden="false" customHeight="true" outlineLevel="0" collapsed="false">
      <c r="A52" s="48"/>
      <c r="B52" s="16"/>
      <c r="C52" s="16"/>
      <c r="D52" s="16"/>
      <c r="E52" s="30" t="s">
        <v>1925</v>
      </c>
      <c r="F52" s="32" t="n">
        <v>1567</v>
      </c>
      <c r="G52" s="32" t="n">
        <f aca="false">H52-F52</f>
        <v>0</v>
      </c>
      <c r="H52" s="32" t="n">
        <f aca="false">F52</f>
        <v>1567</v>
      </c>
      <c r="I52" s="105"/>
      <c r="J52" s="106"/>
    </row>
    <row r="53" customFormat="false" ht="12" hidden="false" customHeight="true" outlineLevel="0" collapsed="false">
      <c r="A53" s="48"/>
      <c r="B53" s="16"/>
      <c r="C53" s="16"/>
      <c r="D53" s="16"/>
      <c r="E53" s="30" t="s">
        <v>1926</v>
      </c>
      <c r="F53" s="32" t="n">
        <v>328</v>
      </c>
      <c r="G53" s="32" t="n">
        <f aca="false">H53-F53</f>
        <v>0</v>
      </c>
      <c r="H53" s="32" t="n">
        <f aca="false">F53</f>
        <v>328</v>
      </c>
      <c r="I53" s="105"/>
      <c r="J53" s="106"/>
    </row>
    <row r="54" customFormat="false" ht="12" hidden="false" customHeight="true" outlineLevel="0" collapsed="false">
      <c r="A54" s="48"/>
      <c r="B54" s="16"/>
      <c r="C54" s="16"/>
      <c r="D54" s="16"/>
      <c r="E54" s="30" t="s">
        <v>1927</v>
      </c>
      <c r="F54" s="32" t="n">
        <v>110</v>
      </c>
      <c r="G54" s="32" t="n">
        <f aca="false">H54-F54</f>
        <v>0</v>
      </c>
      <c r="H54" s="32" t="n">
        <f aca="false">F54</f>
        <v>110</v>
      </c>
      <c r="I54" s="105"/>
      <c r="J54" s="106"/>
    </row>
    <row r="55" customFormat="false" ht="12" hidden="false" customHeight="true" outlineLevel="0" collapsed="false">
      <c r="A55" s="48"/>
      <c r="B55" s="16"/>
      <c r="C55" s="16"/>
      <c r="D55" s="16"/>
      <c r="E55" s="30" t="s">
        <v>1928</v>
      </c>
      <c r="F55" s="32" t="n">
        <v>154</v>
      </c>
      <c r="G55" s="32" t="n">
        <f aca="false">H55-F55</f>
        <v>0</v>
      </c>
      <c r="H55" s="32" t="n">
        <f aca="false">F55</f>
        <v>154</v>
      </c>
      <c r="I55" s="105"/>
      <c r="J55" s="106"/>
    </row>
    <row r="56" customFormat="false" ht="12" hidden="false" customHeight="true" outlineLevel="0" collapsed="false">
      <c r="A56" s="48"/>
      <c r="B56" s="16"/>
      <c r="C56" s="16"/>
      <c r="D56" s="16"/>
      <c r="E56" s="30" t="s">
        <v>1929</v>
      </c>
      <c r="F56" s="32" t="n">
        <v>64</v>
      </c>
      <c r="G56" s="32" t="n">
        <f aca="false">H56-F56</f>
        <v>0</v>
      </c>
      <c r="H56" s="32" t="n">
        <f aca="false">F56</f>
        <v>64</v>
      </c>
      <c r="I56" s="105"/>
    </row>
    <row r="57" customFormat="false" ht="12" hidden="false" customHeight="true" outlineLevel="0" collapsed="false">
      <c r="A57" s="48"/>
      <c r="B57" s="16"/>
      <c r="C57" s="16"/>
      <c r="D57" s="16"/>
      <c r="E57" s="30" t="s">
        <v>1930</v>
      </c>
      <c r="F57" s="32" t="n">
        <v>1239</v>
      </c>
      <c r="G57" s="32" t="n">
        <f aca="false">H57-F57</f>
        <v>0</v>
      </c>
      <c r="H57" s="32" t="n">
        <f aca="false">F57</f>
        <v>1239</v>
      </c>
      <c r="I57" s="105"/>
    </row>
    <row r="58" customFormat="false" ht="12" hidden="false" customHeight="true" outlineLevel="0" collapsed="false">
      <c r="A58" s="48"/>
      <c r="B58" s="16"/>
      <c r="C58" s="16"/>
      <c r="D58" s="16"/>
      <c r="E58" s="30" t="s">
        <v>1931</v>
      </c>
      <c r="F58" s="32" t="n">
        <v>1239</v>
      </c>
      <c r="G58" s="32" t="n">
        <f aca="false">H58-F58</f>
        <v>0</v>
      </c>
      <c r="H58" s="32" t="n">
        <f aca="false">F58</f>
        <v>1239</v>
      </c>
      <c r="I58" s="105"/>
    </row>
    <row r="59" customFormat="false" ht="12" hidden="false" customHeight="true" outlineLevel="0" collapsed="false">
      <c r="A59" s="31"/>
      <c r="B59" s="24"/>
      <c r="C59" s="16"/>
      <c r="D59" s="24"/>
      <c r="E59" s="46" t="s">
        <v>67</v>
      </c>
      <c r="F59" s="52" t="n">
        <f aca="false">F60+F62+F63+F64</f>
        <v>298212</v>
      </c>
      <c r="G59" s="52" t="n">
        <f aca="false">H59-F59</f>
        <v>20669</v>
      </c>
      <c r="H59" s="52" t="n">
        <f aca="false">H60+H62+H63+H64</f>
        <v>318881</v>
      </c>
    </row>
    <row r="60" customFormat="false" ht="12" hidden="false" customHeight="true" outlineLevel="0" collapsed="false">
      <c r="A60" s="46" t="s">
        <v>66</v>
      </c>
      <c r="B60" s="16" t="n">
        <f aca="false">B61+B63+B64+B65</f>
        <v>872916</v>
      </c>
      <c r="C60" s="16" t="n">
        <f aca="false">D60-B60</f>
        <v>234811</v>
      </c>
      <c r="D60" s="16" t="n">
        <f aca="false">D61+D63+D64+D65</f>
        <v>1107727</v>
      </c>
      <c r="E60" s="30" t="s">
        <v>69</v>
      </c>
      <c r="F60" s="53" t="n">
        <f aca="false">SUM(F61:F61)</f>
        <v>0</v>
      </c>
      <c r="G60" s="53" t="n">
        <f aca="false">H60-F60</f>
        <v>20669</v>
      </c>
      <c r="H60" s="53" t="n">
        <f aca="false">H61</f>
        <v>20669</v>
      </c>
    </row>
    <row r="61" customFormat="false" ht="12" hidden="false" customHeight="true" outlineLevel="0" collapsed="false">
      <c r="A61" s="30" t="s">
        <v>68</v>
      </c>
      <c r="B61" s="23" t="n">
        <f aca="false">SUM(B62:B62)</f>
        <v>525459</v>
      </c>
      <c r="C61" s="23" t="n">
        <f aca="false">D61-B61</f>
        <v>194811</v>
      </c>
      <c r="D61" s="23" t="n">
        <f aca="false">SUM(D62:D62)</f>
        <v>720270</v>
      </c>
      <c r="E61" s="31" t="s">
        <v>75</v>
      </c>
      <c r="F61" s="53"/>
      <c r="G61" s="53" t="n">
        <f aca="false">H61-F61</f>
        <v>20669</v>
      </c>
      <c r="H61" s="53" t="n">
        <v>20669</v>
      </c>
    </row>
    <row r="62" customFormat="false" ht="12" hidden="false" customHeight="true" outlineLevel="0" collapsed="false">
      <c r="A62" s="31" t="s">
        <v>74</v>
      </c>
      <c r="B62" s="23" t="n">
        <f aca="false">基金!B18</f>
        <v>525459</v>
      </c>
      <c r="C62" s="23" t="n">
        <f aca="false">D62-B62</f>
        <v>194811</v>
      </c>
      <c r="D62" s="23" t="n">
        <f aca="false">基金!D18</f>
        <v>720270</v>
      </c>
      <c r="E62" s="30" t="s">
        <v>77</v>
      </c>
      <c r="F62" s="53"/>
      <c r="G62" s="53" t="n">
        <f aca="false">H62-F62</f>
        <v>0</v>
      </c>
      <c r="H62" s="53"/>
    </row>
    <row r="63" customFormat="false" ht="18" hidden="false" customHeight="true" outlineLevel="0" collapsed="false">
      <c r="A63" s="30" t="s">
        <v>76</v>
      </c>
      <c r="B63" s="23" t="n">
        <v>0</v>
      </c>
      <c r="C63" s="23" t="n">
        <f aca="false">D63-B63</f>
        <v>0</v>
      </c>
      <c r="D63" s="23" t="n">
        <v>0</v>
      </c>
      <c r="E63" s="30" t="s">
        <v>79</v>
      </c>
      <c r="F63" s="53" t="n">
        <v>163000</v>
      </c>
      <c r="G63" s="52" t="n">
        <f aca="false">H63-F63</f>
        <v>0</v>
      </c>
      <c r="H63" s="53" t="n">
        <v>163000</v>
      </c>
    </row>
    <row r="64" customFormat="false" ht="18" hidden="false" customHeight="true" outlineLevel="0" collapsed="false">
      <c r="A64" s="34" t="s">
        <v>78</v>
      </c>
      <c r="B64" s="23" t="n">
        <f aca="false">基金!B19</f>
        <v>293000</v>
      </c>
      <c r="C64" s="23" t="n">
        <f aca="false">D64-B64</f>
        <v>40000</v>
      </c>
      <c r="D64" s="23" t="n">
        <f aca="false">基金!D19</f>
        <v>333000</v>
      </c>
      <c r="E64" s="30" t="s">
        <v>1932</v>
      </c>
      <c r="F64" s="53" t="n">
        <v>135212</v>
      </c>
      <c r="G64" s="53" t="n">
        <f aca="false">H64-F64</f>
        <v>0</v>
      </c>
      <c r="H64" s="53" t="n">
        <f aca="false">基金!H19</f>
        <v>135212</v>
      </c>
    </row>
    <row r="65" customFormat="false" ht="14.25" hidden="false" customHeight="true" outlineLevel="0" collapsed="false">
      <c r="A65" s="34" t="s">
        <v>82</v>
      </c>
      <c r="B65" s="23" t="n">
        <f aca="false">基金!B20-'镇 基金'!B19</f>
        <v>54457</v>
      </c>
      <c r="C65" s="23" t="n">
        <f aca="false">D65-B65</f>
        <v>0</v>
      </c>
      <c r="D65" s="23" t="n">
        <f aca="false">基金!D20-'镇 基金'!B19</f>
        <v>54457</v>
      </c>
      <c r="E65" s="30" t="s">
        <v>83</v>
      </c>
      <c r="F65" s="53"/>
      <c r="G65" s="52" t="n">
        <f aca="false">H65-F65</f>
        <v>0</v>
      </c>
      <c r="H65" s="107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590277777777778" right="0.551388888888889" top="0.472916666666667" bottom="0.472916666666667" header="0.433333333333333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4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4921875" defaultRowHeight="14.25" zeroHeight="false" outlineLevelRow="0" outlineLevelCol="0"/>
  <cols>
    <col collapsed="false" customWidth="true" hidden="false" outlineLevel="0" max="1" min="1" style="27" width="21.62"/>
    <col collapsed="false" customWidth="true" hidden="false" outlineLevel="0" max="4" min="2" style="27" width="9.12"/>
    <col collapsed="false" customWidth="true" hidden="false" outlineLevel="0" max="5" min="5" style="27" width="21.62"/>
    <col collapsed="false" customWidth="true" hidden="false" outlineLevel="0" max="8" min="6" style="27" width="9.12"/>
    <col collapsed="false" customWidth="true" hidden="false" outlineLevel="0" max="9" min="9" style="27" width="12.62"/>
    <col collapsed="false" customWidth="true" hidden="false" outlineLevel="0" max="32" min="10" style="27" width="8.99"/>
    <col collapsed="false" customWidth="false" hidden="false" outlineLevel="0" max="224" min="33" style="27" width="9.49"/>
    <col collapsed="false" customWidth="true" hidden="false" outlineLevel="0" max="253" min="225" style="27" width="8.99"/>
    <col collapsed="false" customWidth="true" hidden="false" outlineLevel="0" max="254" min="254" style="27" width="25.49"/>
    <col collapsed="false" customWidth="true" hidden="false" outlineLevel="0" max="255" min="255" style="27" width="8.49"/>
    <col collapsed="false" customWidth="false" hidden="false" outlineLevel="0" max="256" min="256" style="27" width="9.49"/>
  </cols>
  <sheetData>
    <row r="1" customFormat="false" ht="24" hidden="false" customHeight="true" outlineLevel="0" collapsed="false">
      <c r="A1" s="2" t="s">
        <v>1933</v>
      </c>
      <c r="B1" s="2"/>
      <c r="C1" s="2"/>
      <c r="D1" s="2"/>
      <c r="E1" s="2"/>
      <c r="F1" s="2"/>
      <c r="G1" s="2"/>
      <c r="H1" s="2"/>
    </row>
    <row r="2" s="41" customFormat="true" ht="18.75" hidden="false" customHeight="true" outlineLevel="0" collapsed="false">
      <c r="A2" s="36" t="s">
        <v>1</v>
      </c>
      <c r="B2" s="37"/>
      <c r="C2" s="37"/>
      <c r="D2" s="38"/>
      <c r="E2" s="108"/>
      <c r="F2" s="40" t="s">
        <v>2</v>
      </c>
      <c r="G2" s="40"/>
      <c r="H2" s="40"/>
    </row>
    <row r="3" customFormat="false" ht="20.25" hidden="false" customHeight="true" outlineLevel="0" collapsed="false">
      <c r="A3" s="42" t="s">
        <v>3</v>
      </c>
      <c r="B3" s="42"/>
      <c r="C3" s="42"/>
      <c r="D3" s="42"/>
      <c r="E3" s="42" t="s">
        <v>4</v>
      </c>
      <c r="F3" s="42"/>
      <c r="G3" s="42"/>
      <c r="H3" s="42"/>
    </row>
    <row r="4" customFormat="false" ht="27.75" hidden="false" customHeight="true" outlineLevel="0" collapsed="false">
      <c r="A4" s="43" t="s">
        <v>5</v>
      </c>
      <c r="B4" s="44" t="s">
        <v>6</v>
      </c>
      <c r="C4" s="44" t="s">
        <v>7</v>
      </c>
      <c r="D4" s="44" t="s">
        <v>8</v>
      </c>
      <c r="E4" s="43" t="s">
        <v>5</v>
      </c>
      <c r="F4" s="44" t="s">
        <v>6</v>
      </c>
      <c r="G4" s="44" t="s">
        <v>7</v>
      </c>
      <c r="H4" s="44" t="s">
        <v>8</v>
      </c>
    </row>
    <row r="5" customFormat="false" ht="30" hidden="false" customHeight="true" outlineLevel="0" collapsed="false">
      <c r="A5" s="46" t="s">
        <v>9</v>
      </c>
      <c r="B5" s="16" t="n">
        <f aca="false">SUM(B6,B14)</f>
        <v>2626</v>
      </c>
      <c r="C5" s="16" t="n">
        <f aca="false">D5-B5</f>
        <v>0</v>
      </c>
      <c r="D5" s="16" t="n">
        <f aca="false">SUM(D6,D14)</f>
        <v>2626</v>
      </c>
      <c r="E5" s="46" t="s">
        <v>9</v>
      </c>
      <c r="F5" s="17" t="n">
        <f aca="false">SUM(F6+F14)</f>
        <v>2626</v>
      </c>
      <c r="G5" s="17" t="n">
        <f aca="false">H5-F5</f>
        <v>0</v>
      </c>
      <c r="H5" s="17" t="n">
        <f aca="false">SUM(H6+H14)</f>
        <v>2626</v>
      </c>
    </row>
    <row r="6" customFormat="false" ht="30" hidden="false" customHeight="true" outlineLevel="0" collapsed="false">
      <c r="A6" s="48" t="s">
        <v>59</v>
      </c>
      <c r="B6" s="16" t="n">
        <f aca="false">国资!B6</f>
        <v>2000</v>
      </c>
      <c r="C6" s="16" t="n">
        <f aca="false">D6-B6</f>
        <v>0</v>
      </c>
      <c r="D6" s="16" t="n">
        <f aca="false">国资!D6</f>
        <v>2000</v>
      </c>
      <c r="E6" s="48" t="s">
        <v>62</v>
      </c>
      <c r="F6" s="52" t="n">
        <f aca="false">国资!F6</f>
        <v>626</v>
      </c>
      <c r="G6" s="17" t="n">
        <f aca="false">H6-F6</f>
        <v>0</v>
      </c>
      <c r="H6" s="16" t="n">
        <f aca="false">国资!H6</f>
        <v>626</v>
      </c>
    </row>
    <row r="7" customFormat="false" ht="30" hidden="false" customHeight="true" outlineLevel="0" collapsed="false">
      <c r="A7" s="48"/>
      <c r="B7" s="29"/>
      <c r="C7" s="29"/>
      <c r="D7" s="29"/>
      <c r="E7" s="48"/>
      <c r="F7" s="17" t="n">
        <f aca="false">SUM(F8:F13)</f>
        <v>0</v>
      </c>
      <c r="G7" s="16"/>
      <c r="H7" s="16"/>
    </row>
    <row r="8" customFormat="false" ht="30" hidden="false" customHeight="true" outlineLevel="0" collapsed="false">
      <c r="A8" s="31"/>
      <c r="B8" s="24"/>
      <c r="C8" s="24"/>
      <c r="D8" s="24"/>
      <c r="E8" s="31"/>
      <c r="F8" s="54"/>
      <c r="G8" s="16"/>
      <c r="H8" s="16"/>
    </row>
    <row r="9" customFormat="false" ht="30" hidden="false" customHeight="true" outlineLevel="0" collapsed="false">
      <c r="A9" s="31"/>
      <c r="B9" s="24"/>
      <c r="C9" s="24"/>
      <c r="D9" s="24"/>
      <c r="E9" s="31"/>
      <c r="F9" s="54"/>
      <c r="G9" s="16"/>
      <c r="H9" s="16"/>
    </row>
    <row r="10" customFormat="false" ht="30" hidden="false" customHeight="true" outlineLevel="0" collapsed="false">
      <c r="A10" s="31"/>
      <c r="B10" s="24"/>
      <c r="C10" s="24"/>
      <c r="D10" s="24"/>
      <c r="E10" s="31"/>
      <c r="F10" s="54"/>
      <c r="G10" s="16"/>
      <c r="H10" s="16"/>
    </row>
    <row r="11" customFormat="false" ht="30" hidden="false" customHeight="true" outlineLevel="0" collapsed="false">
      <c r="A11" s="31"/>
      <c r="B11" s="24"/>
      <c r="C11" s="24"/>
      <c r="D11" s="24"/>
      <c r="E11" s="31"/>
      <c r="F11" s="54"/>
      <c r="G11" s="16"/>
      <c r="H11" s="16"/>
    </row>
    <row r="12" customFormat="false" ht="30" hidden="false" customHeight="true" outlineLevel="0" collapsed="false">
      <c r="A12" s="31"/>
      <c r="B12" s="24"/>
      <c r="C12" s="24"/>
      <c r="D12" s="24"/>
      <c r="E12" s="31"/>
      <c r="F12" s="54"/>
      <c r="G12" s="16"/>
      <c r="H12" s="16"/>
    </row>
    <row r="13" customFormat="false" ht="30" hidden="false" customHeight="true" outlineLevel="0" collapsed="false">
      <c r="A13" s="31"/>
      <c r="B13" s="24"/>
      <c r="C13" s="24"/>
      <c r="D13" s="24"/>
      <c r="E13" s="31"/>
      <c r="F13" s="54"/>
      <c r="G13" s="16"/>
      <c r="H13" s="16"/>
    </row>
    <row r="14" customFormat="false" ht="30" hidden="false" customHeight="true" outlineLevel="0" collapsed="false">
      <c r="A14" s="46" t="s">
        <v>66</v>
      </c>
      <c r="B14" s="16" t="n">
        <f aca="false">B15+B17</f>
        <v>626</v>
      </c>
      <c r="C14" s="16"/>
      <c r="D14" s="16" t="n">
        <f aca="false">D15+D17</f>
        <v>626</v>
      </c>
      <c r="E14" s="46" t="s">
        <v>67</v>
      </c>
      <c r="F14" s="52" t="n">
        <f aca="false">F15+F16</f>
        <v>2000</v>
      </c>
      <c r="G14" s="17" t="n">
        <f aca="false">H14-F14</f>
        <v>0</v>
      </c>
      <c r="H14" s="52" t="n">
        <f aca="false">H15+H16</f>
        <v>2000</v>
      </c>
    </row>
    <row r="15" customFormat="false" ht="30" hidden="false" customHeight="true" outlineLevel="0" collapsed="false">
      <c r="A15" s="30" t="s">
        <v>68</v>
      </c>
      <c r="B15" s="23"/>
      <c r="C15" s="23"/>
      <c r="D15" s="23"/>
      <c r="E15" s="30" t="s">
        <v>1932</v>
      </c>
      <c r="F15" s="53" t="n">
        <f aca="false">国资!F15</f>
        <v>2000</v>
      </c>
      <c r="G15" s="17" t="n">
        <f aca="false">H15-F15</f>
        <v>0</v>
      </c>
      <c r="H15" s="23" t="n">
        <f aca="false">国资!H15</f>
        <v>2000</v>
      </c>
    </row>
    <row r="16" customFormat="false" ht="30" hidden="false" customHeight="true" outlineLevel="0" collapsed="false">
      <c r="A16" s="31" t="s">
        <v>74</v>
      </c>
      <c r="B16" s="23"/>
      <c r="C16" s="23"/>
      <c r="D16" s="23"/>
      <c r="E16" s="30" t="s">
        <v>83</v>
      </c>
      <c r="F16" s="53"/>
      <c r="G16" s="109"/>
      <c r="H16" s="109"/>
    </row>
    <row r="17" customFormat="false" ht="30" hidden="false" customHeight="true" outlineLevel="0" collapsed="false">
      <c r="A17" s="34" t="s">
        <v>82</v>
      </c>
      <c r="B17" s="23" t="n">
        <f aca="false">国资!B17</f>
        <v>626</v>
      </c>
      <c r="C17" s="23"/>
      <c r="D17" s="23" t="n">
        <f aca="false">国资!D17</f>
        <v>626</v>
      </c>
      <c r="E17" s="30"/>
      <c r="F17" s="54"/>
      <c r="G17" s="109"/>
      <c r="H17" s="109"/>
    </row>
    <row r="18" customFormat="false" ht="14.25" hidden="false" customHeight="true" outlineLevel="0" collapsed="false">
      <c r="A18" s="110"/>
    </row>
    <row r="20" customFormat="false" ht="14.25" hidden="false" customHeight="true" outlineLevel="0" collapsed="false">
      <c r="B20" s="45"/>
      <c r="C20" s="45"/>
      <c r="D20" s="45"/>
    </row>
    <row r="21" customFormat="false" ht="14.25" hidden="false" customHeight="true" outlineLevel="0" collapsed="false">
      <c r="H21" s="45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629861111111111" right="0.551388888888889" top="0.747916666666667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5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5" min="5" style="0" width="18.25"/>
  </cols>
  <sheetData>
    <row r="1" customFormat="false" ht="24" hidden="false" customHeight="false" outlineLevel="0" collapsed="false">
      <c r="A1" s="2" t="s">
        <v>1934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6" t="s">
        <v>1</v>
      </c>
      <c r="B2" s="37"/>
      <c r="C2" s="37"/>
      <c r="D2" s="38"/>
      <c r="E2" s="108"/>
      <c r="F2" s="40" t="s">
        <v>2</v>
      </c>
      <c r="G2" s="40"/>
      <c r="H2" s="40"/>
    </row>
    <row r="3" customFormat="false" ht="20.25" hidden="false" customHeight="true" outlineLevel="0" collapsed="false">
      <c r="A3" s="42" t="s">
        <v>3</v>
      </c>
      <c r="B3" s="42"/>
      <c r="C3" s="42"/>
      <c r="D3" s="42"/>
      <c r="E3" s="42" t="s">
        <v>4</v>
      </c>
      <c r="F3" s="42"/>
      <c r="G3" s="42"/>
      <c r="H3" s="42"/>
    </row>
    <row r="4" customFormat="false" ht="20.25" hidden="false" customHeight="true" outlineLevel="0" collapsed="false">
      <c r="A4" s="43" t="s">
        <v>5</v>
      </c>
      <c r="B4" s="44" t="s">
        <v>6</v>
      </c>
      <c r="C4" s="44" t="s">
        <v>7</v>
      </c>
      <c r="D4" s="44" t="s">
        <v>8</v>
      </c>
      <c r="E4" s="43" t="s">
        <v>5</v>
      </c>
      <c r="F4" s="44" t="s">
        <v>6</v>
      </c>
      <c r="G4" s="44" t="s">
        <v>7</v>
      </c>
      <c r="H4" s="44" t="s">
        <v>8</v>
      </c>
    </row>
    <row r="5" customFormat="false" ht="20.25" hidden="false" customHeight="true" outlineLevel="0" collapsed="false">
      <c r="A5" s="46" t="s">
        <v>9</v>
      </c>
      <c r="B5" s="111"/>
      <c r="C5" s="111"/>
      <c r="D5" s="111"/>
      <c r="E5" s="46" t="s">
        <v>9</v>
      </c>
      <c r="F5" s="17"/>
      <c r="G5" s="111"/>
      <c r="H5" s="111"/>
    </row>
    <row r="6" customFormat="false" ht="20.25" hidden="false" customHeight="true" outlineLevel="0" collapsed="false">
      <c r="A6" s="48" t="s">
        <v>1935</v>
      </c>
      <c r="B6" s="111"/>
      <c r="C6" s="111"/>
      <c r="D6" s="111"/>
      <c r="E6" s="48" t="s">
        <v>1936</v>
      </c>
      <c r="F6" s="52"/>
      <c r="G6" s="111"/>
      <c r="H6" s="111"/>
    </row>
    <row r="7" customFormat="false" ht="20.25" hidden="false" customHeight="true" outlineLevel="0" collapsed="false">
      <c r="A7" s="48"/>
      <c r="B7" s="112"/>
      <c r="C7" s="112"/>
      <c r="D7" s="112"/>
      <c r="E7" s="48"/>
      <c r="F7" s="17"/>
      <c r="G7" s="111"/>
      <c r="H7" s="111"/>
    </row>
    <row r="8" customFormat="false" ht="20.25" hidden="false" customHeight="true" outlineLevel="0" collapsed="false">
      <c r="A8" s="31"/>
      <c r="B8" s="113"/>
      <c r="C8" s="113"/>
      <c r="D8" s="113"/>
      <c r="E8" s="31"/>
      <c r="F8" s="54"/>
      <c r="G8" s="111"/>
      <c r="H8" s="111"/>
    </row>
    <row r="9" customFormat="false" ht="20.25" hidden="false" customHeight="true" outlineLevel="0" collapsed="false">
      <c r="A9" s="31"/>
      <c r="B9" s="113"/>
      <c r="C9" s="113"/>
      <c r="D9" s="113"/>
      <c r="E9" s="31"/>
      <c r="F9" s="54"/>
      <c r="G9" s="111"/>
      <c r="H9" s="111"/>
    </row>
    <row r="10" customFormat="false" ht="20.25" hidden="false" customHeight="true" outlineLevel="0" collapsed="false">
      <c r="A10" s="31"/>
      <c r="B10" s="113"/>
      <c r="C10" s="113"/>
      <c r="D10" s="113"/>
      <c r="E10" s="31"/>
      <c r="F10" s="54"/>
      <c r="G10" s="111"/>
      <c r="H10" s="111"/>
    </row>
    <row r="11" customFormat="false" ht="20.25" hidden="false" customHeight="true" outlineLevel="0" collapsed="false">
      <c r="A11" s="31"/>
      <c r="B11" s="113"/>
      <c r="C11" s="113"/>
      <c r="D11" s="113"/>
      <c r="E11" s="31"/>
      <c r="F11" s="54"/>
      <c r="G11" s="111"/>
      <c r="H11" s="111"/>
    </row>
    <row r="12" customFormat="false" ht="20.25" hidden="false" customHeight="true" outlineLevel="0" collapsed="false">
      <c r="A12" s="31"/>
      <c r="B12" s="113"/>
      <c r="C12" s="113"/>
      <c r="D12" s="113"/>
      <c r="E12" s="31"/>
      <c r="F12" s="54"/>
      <c r="G12" s="111"/>
      <c r="H12" s="111"/>
    </row>
    <row r="13" customFormat="false" ht="20.25" hidden="false" customHeight="true" outlineLevel="0" collapsed="false">
      <c r="A13" s="31"/>
      <c r="B13" s="113"/>
      <c r="C13" s="113"/>
      <c r="D13" s="113"/>
      <c r="E13" s="31"/>
      <c r="F13" s="54"/>
      <c r="G13" s="111"/>
      <c r="H13" s="111"/>
    </row>
    <row r="14" customFormat="false" ht="20.25" hidden="false" customHeight="true" outlineLevel="0" collapsed="false">
      <c r="A14" s="46" t="s">
        <v>66</v>
      </c>
      <c r="B14" s="111"/>
      <c r="C14" s="111"/>
      <c r="D14" s="111"/>
      <c r="E14" s="46" t="s">
        <v>67</v>
      </c>
      <c r="F14" s="52"/>
      <c r="G14" s="111"/>
      <c r="H14" s="111"/>
    </row>
    <row r="15" customFormat="false" ht="20.25" hidden="false" customHeight="true" outlineLevel="0" collapsed="false">
      <c r="A15" s="30" t="s">
        <v>68</v>
      </c>
      <c r="B15" s="114"/>
      <c r="C15" s="114"/>
      <c r="D15" s="114"/>
      <c r="E15" s="30" t="s">
        <v>1932</v>
      </c>
      <c r="F15" s="53"/>
      <c r="G15" s="111"/>
      <c r="H15" s="111"/>
    </row>
    <row r="16" customFormat="false" ht="20.25" hidden="false" customHeight="true" outlineLevel="0" collapsed="false">
      <c r="A16" s="31" t="s">
        <v>74</v>
      </c>
      <c r="B16" s="114"/>
      <c r="C16" s="114"/>
      <c r="D16" s="114"/>
      <c r="E16" s="30" t="s">
        <v>83</v>
      </c>
      <c r="F16" s="53"/>
      <c r="G16" s="109"/>
      <c r="H16" s="109"/>
    </row>
    <row r="17" customFormat="false" ht="20.25" hidden="false" customHeight="true" outlineLevel="0" collapsed="false">
      <c r="A17" s="34" t="s">
        <v>82</v>
      </c>
      <c r="B17" s="114"/>
      <c r="C17" s="114"/>
      <c r="D17" s="114"/>
      <c r="E17" s="30"/>
      <c r="F17" s="54"/>
      <c r="G17" s="109"/>
      <c r="H17" s="109"/>
    </row>
    <row r="18" customFormat="false" ht="13.5" hidden="false" customHeight="false" outlineLevel="0" collapsed="false">
      <c r="A18" s="115" t="s">
        <v>1937</v>
      </c>
    </row>
  </sheetData>
  <mergeCells count="4">
    <mergeCell ref="A1:H1"/>
    <mergeCell ref="F2:H2"/>
    <mergeCell ref="A3:D3"/>
    <mergeCell ref="E3:H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附件6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2.25" defaultRowHeight="14.25" zeroHeight="false" outlineLevelRow="0" outlineLevelCol="0"/>
  <cols>
    <col collapsed="false" customWidth="true" hidden="false" outlineLevel="0" max="1" min="1" style="116" width="26.74"/>
    <col collapsed="false" customWidth="true" hidden="false" outlineLevel="0" max="2" min="2" style="116" width="11.24"/>
    <col collapsed="false" customWidth="true" hidden="false" outlineLevel="0" max="3" min="3" style="116" width="7.99"/>
    <col collapsed="false" customWidth="true" hidden="false" outlineLevel="0" max="4" min="4" style="116" width="9.87"/>
    <col collapsed="false" customWidth="true" hidden="false" outlineLevel="0" max="5" min="5" style="116" width="21.75"/>
    <col collapsed="false" customWidth="true" hidden="false" outlineLevel="0" max="6" min="6" style="116" width="9.99"/>
    <col collapsed="false" customWidth="true" hidden="false" outlineLevel="0" max="7" min="7" style="116" width="7.99"/>
    <col collapsed="false" customWidth="true" hidden="false" outlineLevel="0" max="8" min="8" style="116" width="10.12"/>
    <col collapsed="false" customWidth="true" hidden="false" outlineLevel="0" max="9" min="9" style="117" width="8.99"/>
    <col collapsed="false" customWidth="true" hidden="false" outlineLevel="0" max="10" min="10" style="116" width="8.99"/>
    <col collapsed="false" customWidth="true" hidden="false" outlineLevel="0" max="11" min="11" style="116" width="9.62"/>
    <col collapsed="false" customWidth="true" hidden="false" outlineLevel="0" max="12" min="12" style="116" width="13.36"/>
    <col collapsed="false" customWidth="true" hidden="false" outlineLevel="0" max="13" min="13" style="116" width="8.99"/>
    <col collapsed="false" customWidth="true" hidden="false" outlineLevel="0" max="14" min="14" style="116" width="12.99"/>
    <col collapsed="false" customWidth="true" hidden="false" outlineLevel="0" max="15" min="15" style="116" width="15.12"/>
    <col collapsed="false" customWidth="true" hidden="false" outlineLevel="0" max="32" min="16" style="116" width="8.99"/>
    <col collapsed="false" customWidth="false" hidden="false" outlineLevel="0" max="224" min="33" style="116" width="22.25"/>
    <col collapsed="false" customWidth="true" hidden="false" outlineLevel="0" max="248" min="225" style="116" width="8.99"/>
    <col collapsed="false" customWidth="true" hidden="false" outlineLevel="0" max="249" min="249" style="116" width="25.49"/>
    <col collapsed="false" customWidth="true" hidden="false" outlineLevel="0" max="250" min="250" style="116" width="8.49"/>
    <col collapsed="false" customWidth="true" hidden="false" outlineLevel="0" max="251" min="251" style="116" width="9.49"/>
    <col collapsed="false" customWidth="true" hidden="false" outlineLevel="0" max="252" min="252" style="116" width="6.74"/>
    <col collapsed="false" customWidth="false" hidden="false" outlineLevel="0" max="257" min="253" style="116" width="22.25"/>
  </cols>
  <sheetData>
    <row r="1" customFormat="false" ht="24" hidden="false" customHeight="false" outlineLevel="0" collapsed="false">
      <c r="A1" s="2" t="s">
        <v>1938</v>
      </c>
      <c r="B1" s="2"/>
      <c r="C1" s="2"/>
      <c r="D1" s="2"/>
      <c r="E1" s="2"/>
      <c r="F1" s="2"/>
      <c r="G1" s="2"/>
      <c r="H1" s="2"/>
    </row>
    <row r="2" s="41" customFormat="true" ht="18.75" hidden="false" customHeight="true" outlineLevel="0" collapsed="false">
      <c r="A2" s="118" t="s">
        <v>1</v>
      </c>
      <c r="B2" s="119"/>
      <c r="C2" s="119"/>
      <c r="D2" s="119"/>
      <c r="E2" s="120"/>
      <c r="G2" s="121" t="s">
        <v>2</v>
      </c>
      <c r="H2" s="121"/>
      <c r="I2" s="122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</row>
    <row r="3" customFormat="false" ht="17.25" hidden="false" customHeight="true" outlineLevel="0" collapsed="false">
      <c r="A3" s="42" t="s">
        <v>3</v>
      </c>
      <c r="B3" s="42"/>
      <c r="C3" s="42"/>
      <c r="D3" s="42"/>
      <c r="E3" s="42" t="s">
        <v>4</v>
      </c>
      <c r="F3" s="42"/>
      <c r="G3" s="42"/>
      <c r="H3" s="42"/>
    </row>
    <row r="4" customFormat="false" ht="21.75" hidden="false" customHeight="true" outlineLevel="0" collapsed="false">
      <c r="A4" s="43" t="s">
        <v>5</v>
      </c>
      <c r="B4" s="44" t="s">
        <v>6</v>
      </c>
      <c r="C4" s="44" t="s">
        <v>7</v>
      </c>
      <c r="D4" s="44" t="s">
        <v>8</v>
      </c>
      <c r="E4" s="43" t="s">
        <v>5</v>
      </c>
      <c r="F4" s="44" t="s">
        <v>6</v>
      </c>
      <c r="G4" s="44" t="s">
        <v>7</v>
      </c>
      <c r="H4" s="44" t="s">
        <v>8</v>
      </c>
      <c r="I4" s="124"/>
    </row>
    <row r="5" customFormat="false" ht="18.75" hidden="false" customHeight="true" outlineLevel="0" collapsed="false">
      <c r="A5" s="46" t="s">
        <v>9</v>
      </c>
      <c r="B5" s="16" t="n">
        <f aca="false">B6+B30</f>
        <v>147798</v>
      </c>
      <c r="C5" s="16" t="n">
        <f aca="false">C6+C30</f>
        <v>0</v>
      </c>
      <c r="D5" s="16" t="n">
        <f aca="false">D6+D30</f>
        <v>147798</v>
      </c>
      <c r="E5" s="46" t="s">
        <v>9</v>
      </c>
      <c r="F5" s="17" t="n">
        <f aca="false">F6+F31</f>
        <v>147798</v>
      </c>
      <c r="G5" s="17" t="n">
        <f aca="false">G6+G31</f>
        <v>0</v>
      </c>
      <c r="H5" s="17" t="n">
        <f aca="false">H6+H31</f>
        <v>147798</v>
      </c>
      <c r="I5" s="125"/>
      <c r="J5" s="126"/>
      <c r="K5" s="127"/>
    </row>
    <row r="6" customFormat="false" ht="18.75" hidden="false" customHeight="true" outlineLevel="0" collapsed="false">
      <c r="A6" s="47" t="s">
        <v>12</v>
      </c>
      <c r="B6" s="16" t="n">
        <f aca="false">B7+B21</f>
        <v>14810</v>
      </c>
      <c r="C6" s="16" t="n">
        <f aca="false">C7+C21</f>
        <v>0</v>
      </c>
      <c r="D6" s="16" t="n">
        <f aca="false">D7+D21</f>
        <v>14810</v>
      </c>
      <c r="E6" s="48" t="s">
        <v>13</v>
      </c>
      <c r="F6" s="17" t="n">
        <f aca="false">SUM(F7:F30)</f>
        <v>142998</v>
      </c>
      <c r="G6" s="17" t="n">
        <f aca="false">SUM(G7:G30)</f>
        <v>0</v>
      </c>
      <c r="H6" s="17" t="n">
        <f aca="false">SUM(H7:H30)</f>
        <v>142998</v>
      </c>
      <c r="J6" s="126"/>
      <c r="K6" s="127"/>
      <c r="M6" s="128"/>
      <c r="N6" s="128"/>
      <c r="O6" s="128"/>
      <c r="P6" s="128"/>
      <c r="Q6" s="128"/>
      <c r="R6" s="128"/>
    </row>
    <row r="7" customFormat="false" ht="18.75" hidden="false" customHeight="true" outlineLevel="0" collapsed="false">
      <c r="A7" s="31" t="s">
        <v>14</v>
      </c>
      <c r="B7" s="23" t="n">
        <f aca="false">SUM(B8:B20)</f>
        <v>13350</v>
      </c>
      <c r="C7" s="23" t="n">
        <f aca="false">SUM(C8:C20)</f>
        <v>0</v>
      </c>
      <c r="D7" s="23" t="n">
        <f aca="false">SUM(D8:D20)</f>
        <v>13350</v>
      </c>
      <c r="E7" s="31" t="s">
        <v>15</v>
      </c>
      <c r="F7" s="49" t="n">
        <v>17414</v>
      </c>
      <c r="G7" s="32" t="n">
        <f aca="false">H7-F7</f>
        <v>0</v>
      </c>
      <c r="H7" s="49" t="n">
        <f aca="false">F7</f>
        <v>17414</v>
      </c>
      <c r="I7" s="126"/>
      <c r="J7" s="126"/>
      <c r="L7" s="128"/>
      <c r="T7" s="126"/>
    </row>
    <row r="8" customFormat="false" ht="18.75" hidden="false" customHeight="true" outlineLevel="0" collapsed="false">
      <c r="A8" s="50" t="s">
        <v>16</v>
      </c>
      <c r="B8" s="23" t="n">
        <v>6415</v>
      </c>
      <c r="C8" s="23" t="n">
        <f aca="false">D8-B8</f>
        <v>0</v>
      </c>
      <c r="D8" s="23" t="n">
        <f aca="false">B8</f>
        <v>6415</v>
      </c>
      <c r="E8" s="31" t="s">
        <v>17</v>
      </c>
      <c r="F8" s="49" t="n">
        <v>57</v>
      </c>
      <c r="G8" s="32" t="n">
        <f aca="false">H8-F8</f>
        <v>0</v>
      </c>
      <c r="H8" s="49" t="n">
        <f aca="false">F8</f>
        <v>57</v>
      </c>
      <c r="I8" s="126"/>
      <c r="J8" s="126"/>
      <c r="L8" s="27"/>
      <c r="T8" s="126"/>
    </row>
    <row r="9" customFormat="false" ht="18.75" hidden="false" customHeight="true" outlineLevel="0" collapsed="false">
      <c r="A9" s="50" t="s">
        <v>18</v>
      </c>
      <c r="B9" s="23" t="n">
        <v>3565</v>
      </c>
      <c r="C9" s="23" t="n">
        <f aca="false">D9-B9</f>
        <v>0</v>
      </c>
      <c r="D9" s="23" t="n">
        <f aca="false">B9</f>
        <v>3565</v>
      </c>
      <c r="E9" s="31" t="s">
        <v>19</v>
      </c>
      <c r="F9" s="49" t="n">
        <v>4327</v>
      </c>
      <c r="G9" s="32" t="n">
        <f aca="false">H9-F9</f>
        <v>0</v>
      </c>
      <c r="H9" s="49" t="n">
        <f aca="false">F9</f>
        <v>4327</v>
      </c>
      <c r="I9" s="126"/>
      <c r="J9" s="126"/>
      <c r="L9" s="27"/>
      <c r="T9" s="126"/>
    </row>
    <row r="10" customFormat="false" ht="18.75" hidden="false" customHeight="true" outlineLevel="0" collapsed="false">
      <c r="A10" s="50" t="s">
        <v>20</v>
      </c>
      <c r="B10" s="23" t="n">
        <v>1391</v>
      </c>
      <c r="C10" s="23" t="n">
        <f aca="false">D10-B10</f>
        <v>0</v>
      </c>
      <c r="D10" s="23" t="n">
        <f aca="false">B10</f>
        <v>1391</v>
      </c>
      <c r="E10" s="31" t="s">
        <v>21</v>
      </c>
      <c r="F10" s="49" t="n">
        <v>0</v>
      </c>
      <c r="G10" s="32" t="n">
        <f aca="false">H10-F10</f>
        <v>0</v>
      </c>
      <c r="H10" s="49" t="n">
        <f aca="false">F10</f>
        <v>0</v>
      </c>
      <c r="I10" s="126"/>
      <c r="J10" s="126"/>
      <c r="L10" s="27"/>
      <c r="T10" s="126"/>
    </row>
    <row r="11" s="129" customFormat="true" ht="18.75" hidden="false" customHeight="true" outlineLevel="0" collapsed="false">
      <c r="A11" s="50" t="s">
        <v>22</v>
      </c>
      <c r="B11" s="23" t="n">
        <v>27</v>
      </c>
      <c r="C11" s="23" t="n">
        <f aca="false">D11-B11</f>
        <v>0</v>
      </c>
      <c r="D11" s="23" t="n">
        <f aca="false">B11</f>
        <v>27</v>
      </c>
      <c r="E11" s="31" t="s">
        <v>23</v>
      </c>
      <c r="F11" s="53" t="n">
        <v>0</v>
      </c>
      <c r="G11" s="32" t="n">
        <f aca="false">H11-F11</f>
        <v>0</v>
      </c>
      <c r="H11" s="49" t="n">
        <f aca="false">F11</f>
        <v>0</v>
      </c>
      <c r="I11" s="126"/>
      <c r="J11" s="126"/>
      <c r="L11" s="27"/>
      <c r="T11" s="126"/>
    </row>
    <row r="12" customFormat="false" ht="18.75" hidden="false" customHeight="true" outlineLevel="0" collapsed="false">
      <c r="A12" s="50" t="s">
        <v>24</v>
      </c>
      <c r="B12" s="23" t="n">
        <v>0</v>
      </c>
      <c r="C12" s="23" t="n">
        <f aca="false">D12-B12</f>
        <v>0</v>
      </c>
      <c r="D12" s="23" t="n">
        <f aca="false">B12</f>
        <v>0</v>
      </c>
      <c r="E12" s="31" t="s">
        <v>25</v>
      </c>
      <c r="F12" s="49" t="n">
        <v>2431</v>
      </c>
      <c r="G12" s="32" t="n">
        <f aca="false">H12-F12</f>
        <v>0</v>
      </c>
      <c r="H12" s="49" t="n">
        <f aca="false">F12</f>
        <v>2431</v>
      </c>
      <c r="I12" s="126"/>
      <c r="J12" s="126"/>
      <c r="L12" s="27"/>
      <c r="T12" s="126"/>
    </row>
    <row r="13" customFormat="false" ht="18.75" hidden="false" customHeight="true" outlineLevel="0" collapsed="false">
      <c r="A13" s="50" t="s">
        <v>26</v>
      </c>
      <c r="B13" s="23" t="n">
        <v>389</v>
      </c>
      <c r="C13" s="23" t="n">
        <f aca="false">D13-B13</f>
        <v>0</v>
      </c>
      <c r="D13" s="23" t="n">
        <f aca="false">B13</f>
        <v>389</v>
      </c>
      <c r="E13" s="31" t="s">
        <v>27</v>
      </c>
      <c r="F13" s="49" t="n">
        <v>33056</v>
      </c>
      <c r="G13" s="32" t="n">
        <f aca="false">H13-F13</f>
        <v>0</v>
      </c>
      <c r="H13" s="49" t="n">
        <f aca="false">F13</f>
        <v>33056</v>
      </c>
      <c r="I13" s="126"/>
      <c r="J13" s="126"/>
      <c r="L13" s="27"/>
      <c r="P13" s="130"/>
      <c r="T13" s="126"/>
    </row>
    <row r="14" customFormat="false" ht="18.75" hidden="false" customHeight="true" outlineLevel="0" collapsed="false">
      <c r="A14" s="50" t="s">
        <v>28</v>
      </c>
      <c r="B14" s="23" t="n">
        <v>0</v>
      </c>
      <c r="C14" s="23" t="n">
        <f aca="false">D14-B14</f>
        <v>0</v>
      </c>
      <c r="D14" s="23" t="n">
        <f aca="false">B14</f>
        <v>0</v>
      </c>
      <c r="E14" s="31" t="s">
        <v>29</v>
      </c>
      <c r="F14" s="49" t="n">
        <v>5756</v>
      </c>
      <c r="G14" s="32" t="n">
        <f aca="false">H14-F14</f>
        <v>0</v>
      </c>
      <c r="H14" s="49" t="n">
        <f aca="false">F14</f>
        <v>5756</v>
      </c>
      <c r="I14" s="126"/>
      <c r="J14" s="126"/>
      <c r="L14" s="27"/>
      <c r="P14" s="130"/>
      <c r="T14" s="126"/>
    </row>
    <row r="15" customFormat="false" ht="18.75" hidden="false" customHeight="true" outlineLevel="0" collapsed="false">
      <c r="A15" s="50" t="s">
        <v>30</v>
      </c>
      <c r="B15" s="23" t="n">
        <v>1563</v>
      </c>
      <c r="C15" s="23" t="n">
        <f aca="false">D15-B15</f>
        <v>0</v>
      </c>
      <c r="D15" s="23" t="n">
        <f aca="false">B15</f>
        <v>1563</v>
      </c>
      <c r="E15" s="31" t="s">
        <v>31</v>
      </c>
      <c r="F15" s="49" t="n">
        <v>7503</v>
      </c>
      <c r="G15" s="32" t="n">
        <f aca="false">H15-F15</f>
        <v>0</v>
      </c>
      <c r="H15" s="49" t="n">
        <f aca="false">F15</f>
        <v>7503</v>
      </c>
      <c r="I15" s="126"/>
      <c r="J15" s="126"/>
      <c r="L15" s="27"/>
      <c r="T15" s="126"/>
    </row>
    <row r="16" customFormat="false" ht="18.75" hidden="false" customHeight="true" outlineLevel="0" collapsed="false">
      <c r="A16" s="50" t="s">
        <v>32</v>
      </c>
      <c r="B16" s="23" t="n">
        <v>0</v>
      </c>
      <c r="C16" s="23" t="n">
        <f aca="false">D16-B16</f>
        <v>0</v>
      </c>
      <c r="D16" s="23" t="n">
        <f aca="false">B16</f>
        <v>0</v>
      </c>
      <c r="E16" s="31" t="s">
        <v>33</v>
      </c>
      <c r="F16" s="49" t="n">
        <v>11838</v>
      </c>
      <c r="G16" s="32" t="n">
        <f aca="false">H16-F16</f>
        <v>0</v>
      </c>
      <c r="H16" s="49" t="n">
        <f aca="false">F16</f>
        <v>11838</v>
      </c>
      <c r="I16" s="126"/>
      <c r="J16" s="126"/>
      <c r="L16" s="27"/>
      <c r="T16" s="126"/>
    </row>
    <row r="17" customFormat="false" ht="18.75" hidden="false" customHeight="true" outlineLevel="0" collapsed="false">
      <c r="A17" s="50" t="s">
        <v>34</v>
      </c>
      <c r="B17" s="23" t="n">
        <v>0</v>
      </c>
      <c r="C17" s="23" t="n">
        <f aca="false">D17-B17</f>
        <v>0</v>
      </c>
      <c r="D17" s="23" t="n">
        <f aca="false">B17</f>
        <v>0</v>
      </c>
      <c r="E17" s="31" t="s">
        <v>35</v>
      </c>
      <c r="F17" s="49" t="n">
        <v>47146</v>
      </c>
      <c r="G17" s="32" t="n">
        <f aca="false">H17-F17</f>
        <v>0</v>
      </c>
      <c r="H17" s="49" t="n">
        <f aca="false">F17</f>
        <v>47146</v>
      </c>
      <c r="I17" s="126"/>
      <c r="J17" s="126"/>
      <c r="L17" s="27"/>
      <c r="T17" s="126"/>
    </row>
    <row r="18" customFormat="false" ht="18.75" hidden="false" customHeight="true" outlineLevel="0" collapsed="false">
      <c r="A18" s="50" t="s">
        <v>36</v>
      </c>
      <c r="B18" s="23" t="n">
        <v>0</v>
      </c>
      <c r="C18" s="23" t="n">
        <f aca="false">D18-B18</f>
        <v>0</v>
      </c>
      <c r="D18" s="23" t="n">
        <f aca="false">B18</f>
        <v>0</v>
      </c>
      <c r="E18" s="31" t="s">
        <v>37</v>
      </c>
      <c r="F18" s="49" t="n">
        <v>2110</v>
      </c>
      <c r="G18" s="32" t="n">
        <f aca="false">H18-F18</f>
        <v>0</v>
      </c>
      <c r="H18" s="49" t="n">
        <f aca="false">F18</f>
        <v>2110</v>
      </c>
      <c r="I18" s="126"/>
      <c r="J18" s="126"/>
      <c r="L18" s="27"/>
      <c r="T18" s="126"/>
    </row>
    <row r="19" customFormat="false" ht="18.75" hidden="false" customHeight="true" outlineLevel="0" collapsed="false">
      <c r="A19" s="50" t="s">
        <v>38</v>
      </c>
      <c r="B19" s="23" t="n">
        <v>0</v>
      </c>
      <c r="C19" s="23" t="n">
        <f aca="false">D19-B19</f>
        <v>0</v>
      </c>
      <c r="D19" s="23" t="n">
        <f aca="false">B19</f>
        <v>0</v>
      </c>
      <c r="E19" s="31" t="s">
        <v>39</v>
      </c>
      <c r="F19" s="49" t="n">
        <v>0</v>
      </c>
      <c r="G19" s="32" t="n">
        <f aca="false">H19-F19</f>
        <v>0</v>
      </c>
      <c r="H19" s="49" t="n">
        <f aca="false">F19</f>
        <v>0</v>
      </c>
      <c r="I19" s="126"/>
      <c r="J19" s="126"/>
      <c r="L19" s="27"/>
      <c r="T19" s="126"/>
    </row>
    <row r="20" customFormat="false" ht="18.75" hidden="false" customHeight="true" outlineLevel="0" collapsed="false">
      <c r="A20" s="50" t="s">
        <v>40</v>
      </c>
      <c r="B20" s="23" t="n">
        <v>0</v>
      </c>
      <c r="C20" s="23" t="n">
        <f aca="false">D20-B20</f>
        <v>0</v>
      </c>
      <c r="D20" s="23" t="n">
        <f aca="false">B20</f>
        <v>0</v>
      </c>
      <c r="E20" s="31" t="s">
        <v>41</v>
      </c>
      <c r="F20" s="49" t="n">
        <v>67</v>
      </c>
      <c r="G20" s="32" t="n">
        <f aca="false">H20-F20</f>
        <v>0</v>
      </c>
      <c r="H20" s="49" t="n">
        <f aca="false">F20</f>
        <v>67</v>
      </c>
      <c r="I20" s="126"/>
      <c r="J20" s="126"/>
      <c r="L20" s="27"/>
      <c r="T20" s="126"/>
    </row>
    <row r="21" customFormat="false" ht="18.75" hidden="false" customHeight="true" outlineLevel="0" collapsed="false">
      <c r="A21" s="31" t="s">
        <v>42</v>
      </c>
      <c r="B21" s="23" t="n">
        <f aca="false">SUM(B22:B28)</f>
        <v>1460</v>
      </c>
      <c r="C21" s="23" t="n">
        <f aca="false">SUM(C22:C28)</f>
        <v>0</v>
      </c>
      <c r="D21" s="23" t="n">
        <f aca="false">SUM(D22:D28)</f>
        <v>1460</v>
      </c>
      <c r="E21" s="31" t="s">
        <v>43</v>
      </c>
      <c r="F21" s="49" t="n">
        <v>0</v>
      </c>
      <c r="G21" s="32" t="n">
        <f aca="false">H21-F21</f>
        <v>0</v>
      </c>
      <c r="H21" s="49" t="n">
        <f aca="false">F21</f>
        <v>0</v>
      </c>
      <c r="I21" s="126"/>
      <c r="J21" s="126"/>
      <c r="L21" s="27"/>
      <c r="T21" s="126"/>
    </row>
    <row r="22" customFormat="false" ht="18.75" hidden="false" customHeight="true" outlineLevel="0" collapsed="false">
      <c r="A22" s="50" t="s">
        <v>44</v>
      </c>
      <c r="B22" s="23"/>
      <c r="C22" s="23" t="n">
        <f aca="false">D22-B22</f>
        <v>0</v>
      </c>
      <c r="D22" s="23" t="n">
        <f aca="false">B22</f>
        <v>0</v>
      </c>
      <c r="E22" s="31" t="s">
        <v>45</v>
      </c>
      <c r="F22" s="49" t="n">
        <v>0</v>
      </c>
      <c r="G22" s="32" t="n">
        <f aca="false">H22-F22</f>
        <v>0</v>
      </c>
      <c r="H22" s="49" t="n">
        <f aca="false">F22</f>
        <v>0</v>
      </c>
      <c r="I22" s="126"/>
      <c r="J22" s="126"/>
      <c r="L22" s="27"/>
      <c r="T22" s="126"/>
    </row>
    <row r="23" customFormat="false" ht="18.75" hidden="false" customHeight="true" outlineLevel="0" collapsed="false">
      <c r="A23" s="50" t="s">
        <v>46</v>
      </c>
      <c r="B23" s="23"/>
      <c r="C23" s="23" t="n">
        <f aca="false">D23-B23</f>
        <v>0</v>
      </c>
      <c r="D23" s="23" t="n">
        <f aca="false">B23</f>
        <v>0</v>
      </c>
      <c r="E23" s="31" t="s">
        <v>47</v>
      </c>
      <c r="F23" s="49" t="n">
        <v>3649</v>
      </c>
      <c r="G23" s="32" t="n">
        <f aca="false">H23-F23</f>
        <v>0</v>
      </c>
      <c r="H23" s="49" t="n">
        <f aca="false">F23</f>
        <v>3649</v>
      </c>
      <c r="I23" s="126"/>
      <c r="J23" s="126"/>
      <c r="L23" s="27"/>
      <c r="T23" s="126"/>
    </row>
    <row r="24" customFormat="false" ht="18.75" hidden="false" customHeight="true" outlineLevel="0" collapsed="false">
      <c r="A24" s="50" t="s">
        <v>48</v>
      </c>
      <c r="B24" s="23"/>
      <c r="C24" s="23" t="n">
        <f aca="false">D24-B24</f>
        <v>0</v>
      </c>
      <c r="D24" s="23" t="n">
        <f aca="false">B24</f>
        <v>0</v>
      </c>
      <c r="E24" s="31" t="s">
        <v>49</v>
      </c>
      <c r="F24" s="49" t="n">
        <v>1099</v>
      </c>
      <c r="G24" s="32" t="n">
        <f aca="false">H24-F24</f>
        <v>0</v>
      </c>
      <c r="H24" s="49" t="n">
        <f aca="false">F24</f>
        <v>1099</v>
      </c>
      <c r="I24" s="126"/>
      <c r="J24" s="126"/>
      <c r="L24" s="27"/>
      <c r="T24" s="126"/>
    </row>
    <row r="25" customFormat="false" ht="18.75" hidden="false" customHeight="true" outlineLevel="0" collapsed="false">
      <c r="A25" s="51" t="s">
        <v>50</v>
      </c>
      <c r="B25" s="23" t="n">
        <v>1460</v>
      </c>
      <c r="C25" s="23" t="n">
        <f aca="false">D25-B25</f>
        <v>0</v>
      </c>
      <c r="D25" s="23" t="n">
        <f aca="false">B25</f>
        <v>1460</v>
      </c>
      <c r="E25" s="31" t="s">
        <v>51</v>
      </c>
      <c r="F25" s="49" t="n">
        <v>0</v>
      </c>
      <c r="G25" s="32" t="n">
        <f aca="false">H25-F25</f>
        <v>0</v>
      </c>
      <c r="H25" s="49" t="n">
        <f aca="false">F25</f>
        <v>0</v>
      </c>
      <c r="I25" s="126"/>
      <c r="J25" s="126"/>
      <c r="L25" s="27"/>
      <c r="T25" s="126"/>
    </row>
    <row r="26" customFormat="false" ht="18.75" hidden="false" customHeight="true" outlineLevel="0" collapsed="false">
      <c r="A26" s="51" t="s">
        <v>52</v>
      </c>
      <c r="B26" s="23"/>
      <c r="C26" s="23" t="n">
        <f aca="false">D26-B26</f>
        <v>0</v>
      </c>
      <c r="D26" s="23" t="n">
        <f aca="false">B26</f>
        <v>0</v>
      </c>
      <c r="E26" s="31" t="s">
        <v>53</v>
      </c>
      <c r="F26" s="49" t="n">
        <v>2505</v>
      </c>
      <c r="G26" s="32" t="n">
        <f aca="false">H26-F26</f>
        <v>0</v>
      </c>
      <c r="H26" s="49" t="n">
        <f aca="false">F26</f>
        <v>2505</v>
      </c>
      <c r="I26" s="126"/>
      <c r="J26" s="126"/>
      <c r="L26" s="27"/>
      <c r="T26" s="126"/>
    </row>
    <row r="27" customFormat="false" ht="18.75" hidden="false" customHeight="true" outlineLevel="0" collapsed="false">
      <c r="A27" s="51" t="s">
        <v>54</v>
      </c>
      <c r="B27" s="23"/>
      <c r="C27" s="23" t="n">
        <f aca="false">D27-B27</f>
        <v>0</v>
      </c>
      <c r="D27" s="23" t="n">
        <f aca="false">B27</f>
        <v>0</v>
      </c>
      <c r="E27" s="31" t="s">
        <v>55</v>
      </c>
      <c r="F27" s="49" t="n">
        <v>2595</v>
      </c>
      <c r="G27" s="32" t="n">
        <f aca="false">H27-F27</f>
        <v>0</v>
      </c>
      <c r="H27" s="49" t="n">
        <f aca="false">F27</f>
        <v>2595</v>
      </c>
      <c r="I27" s="126"/>
      <c r="J27" s="126"/>
      <c r="L27" s="27"/>
      <c r="T27" s="126"/>
    </row>
    <row r="28" customFormat="false" ht="18.75" hidden="false" customHeight="true" outlineLevel="0" collapsed="false">
      <c r="A28" s="50" t="s">
        <v>56</v>
      </c>
      <c r="B28" s="23"/>
      <c r="C28" s="23" t="n">
        <f aca="false">D28-B28</f>
        <v>0</v>
      </c>
      <c r="D28" s="23" t="n">
        <f aca="false">B28</f>
        <v>0</v>
      </c>
      <c r="E28" s="31" t="s">
        <v>57</v>
      </c>
      <c r="F28" s="49" t="n">
        <v>1445</v>
      </c>
      <c r="G28" s="32" t="n">
        <f aca="false">H28-F28</f>
        <v>0</v>
      </c>
      <c r="H28" s="49" t="n">
        <f aca="false">F28</f>
        <v>1445</v>
      </c>
      <c r="I28" s="126"/>
      <c r="J28" s="126"/>
      <c r="T28" s="126"/>
    </row>
    <row r="29" customFormat="false" ht="18.75" hidden="false" customHeight="true" outlineLevel="0" collapsed="false">
      <c r="A29" s="50"/>
      <c r="B29" s="23"/>
      <c r="C29" s="16"/>
      <c r="D29" s="23"/>
      <c r="E29" s="31" t="s">
        <v>58</v>
      </c>
      <c r="F29" s="49" t="n">
        <v>0</v>
      </c>
      <c r="G29" s="32" t="n">
        <f aca="false">H29-F29</f>
        <v>0</v>
      </c>
      <c r="H29" s="49" t="n">
        <f aca="false">F29</f>
        <v>0</v>
      </c>
      <c r="I29" s="126"/>
      <c r="J29" s="126"/>
      <c r="T29" s="126"/>
    </row>
    <row r="30" customFormat="false" ht="18.75" hidden="false" customHeight="true" outlineLevel="0" collapsed="false">
      <c r="A30" s="46" t="s">
        <v>66</v>
      </c>
      <c r="B30" s="16" t="n">
        <f aca="false">SUM(B31,B34,B35,B36)</f>
        <v>132988</v>
      </c>
      <c r="C30" s="16" t="n">
        <f aca="false">SUM(C31,C34,C35,C36)</f>
        <v>0</v>
      </c>
      <c r="D30" s="16" t="n">
        <f aca="false">SUM(D31,D34,D35,D36)</f>
        <v>132988</v>
      </c>
      <c r="E30" s="31" t="s">
        <v>60</v>
      </c>
      <c r="F30" s="49" t="n">
        <v>0</v>
      </c>
      <c r="G30" s="32" t="n">
        <f aca="false">H30-F30</f>
        <v>0</v>
      </c>
      <c r="H30" s="49" t="n">
        <f aca="false">F30</f>
        <v>0</v>
      </c>
      <c r="I30" s="126"/>
      <c r="J30" s="126"/>
    </row>
    <row r="31" customFormat="false" ht="18.75" hidden="false" customHeight="true" outlineLevel="0" collapsed="false">
      <c r="A31" s="30" t="s">
        <v>68</v>
      </c>
      <c r="B31" s="23" t="n">
        <f aca="false">SUM(B32:B33)</f>
        <v>86622</v>
      </c>
      <c r="C31" s="23" t="n">
        <f aca="false">SUM(C32:C33)</f>
        <v>0</v>
      </c>
      <c r="D31" s="23" t="n">
        <f aca="false">SUM(D32:D33)</f>
        <v>86622</v>
      </c>
      <c r="E31" s="46" t="s">
        <v>67</v>
      </c>
      <c r="F31" s="52" t="n">
        <f aca="false">F32+F34+F35</f>
        <v>4800</v>
      </c>
      <c r="G31" s="52" t="n">
        <f aca="false">G32+G34+G35</f>
        <v>0</v>
      </c>
      <c r="H31" s="52" t="n">
        <f aca="false">H32+H34+H35</f>
        <v>4800</v>
      </c>
    </row>
    <row r="32" customFormat="false" ht="18.75" hidden="false" customHeight="true" outlineLevel="0" collapsed="false">
      <c r="A32" s="31" t="s">
        <v>72</v>
      </c>
      <c r="B32" s="23" t="n">
        <v>64002</v>
      </c>
      <c r="C32" s="23" t="n">
        <f aca="false">D32-B32</f>
        <v>0</v>
      </c>
      <c r="D32" s="23" t="n">
        <f aca="false">B32</f>
        <v>64002</v>
      </c>
      <c r="E32" s="30" t="s">
        <v>77</v>
      </c>
      <c r="F32" s="32" t="n">
        <f aca="false">F33</f>
        <v>4800</v>
      </c>
      <c r="G32" s="32" t="n">
        <f aca="false">G33</f>
        <v>0</v>
      </c>
      <c r="H32" s="32" t="n">
        <f aca="false">H33</f>
        <v>4800</v>
      </c>
    </row>
    <row r="33" customFormat="false" ht="18.75" hidden="false" customHeight="true" outlineLevel="0" collapsed="false">
      <c r="A33" s="31" t="s">
        <v>74</v>
      </c>
      <c r="B33" s="23" t="n">
        <v>22620</v>
      </c>
      <c r="C33" s="23" t="n">
        <f aca="false">D33-B33</f>
        <v>0</v>
      </c>
      <c r="D33" s="23" t="n">
        <f aca="false">B33</f>
        <v>22620</v>
      </c>
      <c r="E33" s="31" t="s">
        <v>1939</v>
      </c>
      <c r="F33" s="53" t="n">
        <v>4800</v>
      </c>
      <c r="G33" s="32" t="n">
        <f aca="false">H33-F33</f>
        <v>0</v>
      </c>
      <c r="H33" s="53" t="n">
        <v>4800</v>
      </c>
    </row>
    <row r="34" customFormat="false" ht="18.75" hidden="false" customHeight="true" outlineLevel="0" collapsed="false">
      <c r="A34" s="30" t="s">
        <v>80</v>
      </c>
      <c r="B34" s="23" t="n">
        <v>25976</v>
      </c>
      <c r="C34" s="23" t="n">
        <f aca="false">D34-B34</f>
        <v>0</v>
      </c>
      <c r="D34" s="23" t="n">
        <f aca="false">B34</f>
        <v>25976</v>
      </c>
      <c r="E34" s="30" t="s">
        <v>81</v>
      </c>
      <c r="F34" s="53"/>
      <c r="G34" s="32" t="n">
        <f aca="false">H34-F34</f>
        <v>0</v>
      </c>
      <c r="H34" s="109"/>
    </row>
    <row r="35" customFormat="false" ht="18.75" hidden="false" customHeight="true" outlineLevel="0" collapsed="false">
      <c r="A35" s="34" t="s">
        <v>85</v>
      </c>
      <c r="B35" s="23"/>
      <c r="C35" s="23" t="n">
        <f aca="false">D35-B35</f>
        <v>0</v>
      </c>
      <c r="D35" s="23" t="n">
        <f aca="false">B35</f>
        <v>0</v>
      </c>
      <c r="E35" s="30" t="s">
        <v>1940</v>
      </c>
      <c r="F35" s="53"/>
      <c r="G35" s="32" t="n">
        <f aca="false">H35-F35</f>
        <v>0</v>
      </c>
      <c r="H35" s="109"/>
    </row>
    <row r="36" customFormat="false" ht="18.75" hidden="false" customHeight="true" outlineLevel="0" collapsed="false">
      <c r="A36" s="30" t="s">
        <v>1941</v>
      </c>
      <c r="B36" s="23" t="n">
        <v>20390</v>
      </c>
      <c r="C36" s="23" t="n">
        <f aca="false">D36-B36</f>
        <v>0</v>
      </c>
      <c r="D36" s="23" t="n">
        <f aca="false">B36</f>
        <v>20390</v>
      </c>
      <c r="E36" s="30"/>
      <c r="F36" s="54"/>
      <c r="G36" s="32" t="n">
        <f aca="false">H36-F36</f>
        <v>0</v>
      </c>
      <c r="H36" s="109"/>
      <c r="I36" s="125"/>
    </row>
    <row r="37" customFormat="false" ht="18.75" hidden="false" customHeight="true" outlineLevel="0" collapsed="false">
      <c r="D37" s="126"/>
    </row>
    <row r="38" customFormat="false" ht="14.25" hidden="false" customHeight="true" outlineLevel="0" collapsed="false"/>
    <row r="39" customFormat="false" ht="14.25" hidden="false" customHeight="true" outlineLevel="0" collapsed="false">
      <c r="F39" s="126"/>
    </row>
    <row r="40" customFormat="false" ht="14.25" hidden="false" customHeight="true" outlineLevel="0" collapsed="false"/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30.25"/>
    <col collapsed="false" customWidth="true" hidden="false" outlineLevel="0" max="4" min="4" style="0" width="8.62"/>
  </cols>
  <sheetData>
    <row r="1" customFormat="false" ht="24" hidden="false" customHeight="false" outlineLevel="0" collapsed="false">
      <c r="A1" s="2" t="s">
        <v>1942</v>
      </c>
      <c r="B1" s="2"/>
      <c r="C1" s="2"/>
      <c r="D1" s="2"/>
    </row>
    <row r="2" customFormat="false" ht="13.5" hidden="false" customHeight="false" outlineLevel="0" collapsed="false">
      <c r="A2" s="131"/>
      <c r="B2" s="132"/>
      <c r="C2" s="133"/>
      <c r="D2" s="121" t="s">
        <v>2</v>
      </c>
    </row>
    <row r="3" customFormat="false" ht="13.5" hidden="false" customHeight="false" outlineLevel="0" collapsed="false">
      <c r="A3" s="42" t="s">
        <v>3</v>
      </c>
      <c r="B3" s="42"/>
      <c r="C3" s="42" t="s">
        <v>4</v>
      </c>
      <c r="D3" s="42"/>
    </row>
    <row r="4" customFormat="false" ht="13.5" hidden="false" customHeight="false" outlineLevel="0" collapsed="false">
      <c r="A4" s="43" t="s">
        <v>5</v>
      </c>
      <c r="B4" s="44" t="s">
        <v>1943</v>
      </c>
      <c r="C4" s="43" t="s">
        <v>5</v>
      </c>
      <c r="D4" s="44" t="s">
        <v>1943</v>
      </c>
    </row>
    <row r="5" customFormat="false" ht="13.5" hidden="false" customHeight="false" outlineLevel="0" collapsed="false">
      <c r="A5" s="46" t="s">
        <v>9</v>
      </c>
      <c r="B5" s="111" t="n">
        <f aca="false">B6+B16</f>
        <v>7695</v>
      </c>
      <c r="C5" s="46" t="s">
        <v>9</v>
      </c>
      <c r="D5" s="17" t="n">
        <f aca="false">D6+D15</f>
        <v>7695</v>
      </c>
    </row>
    <row r="6" customFormat="false" ht="13.5" hidden="false" customHeight="false" outlineLevel="0" collapsed="false">
      <c r="A6" s="48" t="s">
        <v>61</v>
      </c>
      <c r="B6" s="111"/>
      <c r="C6" s="48" t="s">
        <v>63</v>
      </c>
      <c r="D6" s="17" t="n">
        <f aca="false">SUM(D7:D14)</f>
        <v>7695</v>
      </c>
    </row>
    <row r="7" customFormat="false" ht="13.5" hidden="false" customHeight="false" outlineLevel="0" collapsed="false">
      <c r="A7" s="48"/>
      <c r="B7" s="111"/>
      <c r="C7" s="31" t="s">
        <v>64</v>
      </c>
      <c r="D7" s="53"/>
    </row>
    <row r="8" customFormat="false" ht="13.5" hidden="false" customHeight="false" outlineLevel="0" collapsed="false">
      <c r="A8" s="31"/>
      <c r="B8" s="113"/>
      <c r="C8" s="31" t="s">
        <v>27</v>
      </c>
      <c r="D8" s="53" t="n">
        <v>1869</v>
      </c>
    </row>
    <row r="9" customFormat="false" ht="13.5" hidden="false" customHeight="false" outlineLevel="0" collapsed="false">
      <c r="A9" s="31"/>
      <c r="B9" s="113"/>
      <c r="C9" s="31" t="s">
        <v>33</v>
      </c>
      <c r="D9" s="53" t="n">
        <v>3397</v>
      </c>
    </row>
    <row r="10" customFormat="false" ht="13.5" hidden="false" customHeight="false" outlineLevel="0" collapsed="false">
      <c r="A10" s="31"/>
      <c r="B10" s="113"/>
      <c r="C10" s="31" t="s">
        <v>35</v>
      </c>
      <c r="D10" s="53" t="n">
        <v>2154</v>
      </c>
    </row>
    <row r="11" customFormat="false" ht="13.5" hidden="false" customHeight="false" outlineLevel="0" collapsed="false">
      <c r="A11" s="31"/>
      <c r="B11" s="113"/>
      <c r="C11" s="31" t="s">
        <v>57</v>
      </c>
      <c r="D11" s="53" t="n">
        <v>275</v>
      </c>
    </row>
    <row r="12" customFormat="false" ht="13.5" hidden="false" customHeight="false" outlineLevel="0" collapsed="false">
      <c r="A12" s="31"/>
      <c r="B12" s="113"/>
      <c r="C12" s="31" t="s">
        <v>58</v>
      </c>
      <c r="D12" s="53"/>
    </row>
    <row r="13" customFormat="false" ht="13.5" hidden="false" customHeight="false" outlineLevel="0" collapsed="false">
      <c r="A13" s="31"/>
      <c r="B13" s="113"/>
      <c r="C13" s="31" t="s">
        <v>60</v>
      </c>
      <c r="D13" s="53"/>
    </row>
    <row r="14" customFormat="false" ht="13.5" hidden="false" customHeight="false" outlineLevel="0" collapsed="false">
      <c r="A14" s="31"/>
      <c r="B14" s="113"/>
      <c r="C14" s="31" t="s">
        <v>65</v>
      </c>
      <c r="D14" s="53"/>
    </row>
    <row r="15" customFormat="false" ht="13.5" hidden="false" customHeight="false" outlineLevel="0" collapsed="false">
      <c r="A15" s="31"/>
      <c r="B15" s="113"/>
      <c r="C15" s="46" t="s">
        <v>67</v>
      </c>
      <c r="D15" s="52" t="n">
        <f aca="false">SUM(D16,D18,D19)</f>
        <v>0</v>
      </c>
    </row>
    <row r="16" customFormat="false" ht="13.5" hidden="false" customHeight="false" outlineLevel="0" collapsed="false">
      <c r="A16" s="46" t="s">
        <v>66</v>
      </c>
      <c r="B16" s="111" t="n">
        <f aca="false">SUM(B17,B19)</f>
        <v>7695</v>
      </c>
      <c r="C16" s="30" t="s">
        <v>77</v>
      </c>
      <c r="D16" s="53"/>
    </row>
    <row r="17" customFormat="false" ht="13.5" hidden="false" customHeight="false" outlineLevel="0" collapsed="false">
      <c r="A17" s="30" t="s">
        <v>68</v>
      </c>
      <c r="B17" s="114" t="n">
        <f aca="false">B18</f>
        <v>0</v>
      </c>
      <c r="C17" s="31" t="s">
        <v>1939</v>
      </c>
      <c r="D17" s="53"/>
    </row>
    <row r="18" customFormat="false" ht="13.5" hidden="false" customHeight="false" outlineLevel="0" collapsed="false">
      <c r="A18" s="31" t="s">
        <v>74</v>
      </c>
      <c r="B18" s="114"/>
      <c r="C18" s="30" t="s">
        <v>1932</v>
      </c>
      <c r="D18" s="53"/>
    </row>
    <row r="19" customFormat="false" ht="14.25" hidden="false" customHeight="false" outlineLevel="0" collapsed="false">
      <c r="A19" s="34" t="s">
        <v>1944</v>
      </c>
      <c r="B19" s="114" t="n">
        <v>7695</v>
      </c>
      <c r="C19" s="30" t="s">
        <v>1940</v>
      </c>
      <c r="D19" s="134"/>
    </row>
    <row r="20" customFormat="false" ht="14.25" hidden="false" customHeight="false" outlineLevel="0" collapsed="false">
      <c r="A20" s="135"/>
      <c r="B20" s="135"/>
      <c r="C20" s="135"/>
      <c r="D20" s="13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23:29Z</dcterms:created>
  <dc:creator>杨伟</dc:creator>
  <dc:description/>
  <dc:language>en-US</dc:language>
  <cp:lastModifiedBy>杨倩怡</cp:lastModifiedBy>
  <cp:lastPrinted>2021-11-16T02:03:08Z</cp:lastPrinted>
  <dcterms:modified xsi:type="dcterms:W3CDTF">2024-03-25T03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