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0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t xml:space="preserve">说明：预算数采用调整预算数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0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0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H22" activeCellId="0" sqref="H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569665</v>
      </c>
      <c r="D4" s="13" t="n">
        <v>90.6</v>
      </c>
      <c r="E4" s="14" t="n">
        <v>-18.5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477745</v>
      </c>
      <c r="D5" s="13" t="n">
        <v>88.3</v>
      </c>
      <c r="E5" s="14" t="n">
        <v>-25.4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95908</v>
      </c>
      <c r="D6" s="20" t="n">
        <v>97.6</v>
      </c>
      <c r="E6" s="21" t="n">
        <v>-11.3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64619</v>
      </c>
      <c r="D8" s="20" t="n">
        <v>101.5</v>
      </c>
      <c r="E8" s="21" t="n">
        <v>-17.9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18361</v>
      </c>
      <c r="D9" s="20" t="n">
        <v>84.5</v>
      </c>
      <c r="E9" s="21" t="n">
        <v>1.5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33</v>
      </c>
      <c r="D10" s="20" t="n">
        <v>97.1</v>
      </c>
      <c r="E10" s="21" t="n">
        <v>-23.3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18284</v>
      </c>
      <c r="D11" s="20" t="n">
        <v>90.6</v>
      </c>
      <c r="E11" s="21" t="n">
        <v>-6.5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18441</v>
      </c>
      <c r="D12" s="20" t="n">
        <v>90.2</v>
      </c>
      <c r="E12" s="21" t="n">
        <v>-18.6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17388</v>
      </c>
      <c r="D13" s="20" t="n">
        <v>89.8</v>
      </c>
      <c r="E13" s="21" t="n">
        <v>6.5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31840</v>
      </c>
      <c r="D14" s="20" t="n">
        <v>89</v>
      </c>
      <c r="E14" s="21" t="n">
        <v>-26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82417</v>
      </c>
      <c r="D15" s="20" t="n">
        <v>81.8</v>
      </c>
      <c r="E15" s="21" t="n">
        <v>-28.5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15568</v>
      </c>
      <c r="D16" s="20" t="n">
        <v>100</v>
      </c>
      <c r="E16" s="21" t="n">
        <v>-40.9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114581</v>
      </c>
      <c r="D17" s="20" t="n">
        <v>79.9</v>
      </c>
      <c r="E17" s="21" t="n">
        <v>-40.5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57</v>
      </c>
      <c r="D18" s="20" t="n">
        <v>52.8</v>
      </c>
      <c r="E18" s="21" t="n">
        <v>29.5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248</v>
      </c>
      <c r="D19" s="20" t="n">
        <v>15.4</v>
      </c>
      <c r="E19" s="21" t="n">
        <v>875</v>
      </c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91920</v>
      </c>
      <c r="D20" s="13" t="n">
        <v>104.7</v>
      </c>
      <c r="E20" s="14" t="n">
        <v>57.1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19969</v>
      </c>
      <c r="D21" s="20" t="n">
        <v>98.8</v>
      </c>
      <c r="E21" s="21" t="n">
        <v>-5.7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976</v>
      </c>
      <c r="D22" s="20" t="n">
        <v>110.9</v>
      </c>
      <c r="E22" s="21" t="n">
        <v>-20.6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34573</v>
      </c>
      <c r="D23" s="20" t="n">
        <v>108.2</v>
      </c>
      <c r="E23" s="21" t="n">
        <v>111.4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30781</v>
      </c>
      <c r="D25" s="20" t="n">
        <v>104.2</v>
      </c>
      <c r="E25" s="21" t="n">
        <v>154.7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4916</v>
      </c>
      <c r="D26" s="20" t="n">
        <v>107.8</v>
      </c>
      <c r="E26" s="21" t="n">
        <v>-27.7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75</v>
      </c>
      <c r="D27" s="20" t="n">
        <v>102.7</v>
      </c>
      <c r="E27" s="21" t="n">
        <v>97.4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630</v>
      </c>
      <c r="D28" s="26" t="n">
        <v>107.1</v>
      </c>
      <c r="E28" s="27" t="n">
        <v>-24.7</v>
      </c>
      <c r="F28" s="15"/>
    </row>
    <row r="29" customFormat="false" ht="65.25" hidden="false" customHeight="true" outlineLevel="0" collapsed="false">
      <c r="A29" s="28" t="s">
        <v>33</v>
      </c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4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5</v>
      </c>
      <c r="C4" s="12" t="n">
        <f aca="false">SUM(C5:C28)</f>
        <v>834923</v>
      </c>
      <c r="D4" s="13" t="n">
        <v>71.5</v>
      </c>
      <c r="E4" s="14" t="n">
        <v>-7.3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6</v>
      </c>
      <c r="C5" s="34" t="n">
        <v>64313</v>
      </c>
      <c r="D5" s="20" t="n">
        <v>70.7</v>
      </c>
      <c r="E5" s="21" t="n">
        <v>-2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7</v>
      </c>
      <c r="C6" s="34" t="n">
        <v>929</v>
      </c>
      <c r="D6" s="20" t="n">
        <v>59.9</v>
      </c>
      <c r="E6" s="21" t="n">
        <v>4.5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8</v>
      </c>
      <c r="C7" s="34" t="n">
        <v>76283</v>
      </c>
      <c r="D7" s="20" t="n">
        <v>77</v>
      </c>
      <c r="E7" s="21" t="n">
        <v>-1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9</v>
      </c>
      <c r="C8" s="34" t="n">
        <v>180349</v>
      </c>
      <c r="D8" s="20" t="n">
        <v>74.5</v>
      </c>
      <c r="E8" s="21" t="n">
        <v>3.8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40</v>
      </c>
      <c r="C9" s="34" t="n">
        <v>15552</v>
      </c>
      <c r="D9" s="20" t="n">
        <v>57.6</v>
      </c>
      <c r="E9" s="21" t="n">
        <v>7.5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1</v>
      </c>
      <c r="C10" s="34" t="n">
        <v>13907</v>
      </c>
      <c r="D10" s="20" t="n">
        <v>69.7</v>
      </c>
      <c r="E10" s="21" t="n">
        <v>4.9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2</v>
      </c>
      <c r="C11" s="34" t="n">
        <v>96922</v>
      </c>
      <c r="D11" s="20" t="n">
        <v>71.9</v>
      </c>
      <c r="E11" s="21" t="n">
        <v>-6.3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3</v>
      </c>
      <c r="C12" s="34" t="n">
        <v>103659</v>
      </c>
      <c r="D12" s="20" t="n">
        <v>78.4</v>
      </c>
      <c r="E12" s="21" t="n">
        <v>16.5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4</v>
      </c>
      <c r="C13" s="34" t="n">
        <v>23346</v>
      </c>
      <c r="D13" s="20" t="n">
        <v>50.6</v>
      </c>
      <c r="E13" s="21" t="n">
        <v>13.2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5</v>
      </c>
      <c r="C14" s="34" t="n">
        <v>72977</v>
      </c>
      <c r="D14" s="20" t="n">
        <v>73.5</v>
      </c>
      <c r="E14" s="21" t="n">
        <v>-47.2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6</v>
      </c>
      <c r="C15" s="34" t="n">
        <v>58552</v>
      </c>
      <c r="D15" s="20" t="n">
        <v>63.2</v>
      </c>
      <c r="E15" s="21" t="n">
        <v>-4.5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7</v>
      </c>
      <c r="C16" s="34" t="n">
        <v>36580</v>
      </c>
      <c r="D16" s="20" t="n">
        <v>81.3</v>
      </c>
      <c r="E16" s="21" t="n">
        <v>-22.6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8</v>
      </c>
      <c r="C17" s="34" t="n">
        <v>8986</v>
      </c>
      <c r="D17" s="20" t="n">
        <v>82.2</v>
      </c>
      <c r="E17" s="21" t="n">
        <v>-25.5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9</v>
      </c>
      <c r="C18" s="34" t="n">
        <v>4919</v>
      </c>
      <c r="D18" s="20" t="n">
        <v>62.9</v>
      </c>
      <c r="E18" s="21" t="n">
        <v>44.4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50</v>
      </c>
      <c r="C19" s="34" t="n">
        <v>2488</v>
      </c>
      <c r="D19" s="20" t="n">
        <v>76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1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2</v>
      </c>
      <c r="C21" s="34" t="n">
        <v>14688</v>
      </c>
      <c r="D21" s="20" t="n">
        <v>69.1</v>
      </c>
      <c r="E21" s="21" t="n">
        <v>-32.2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3</v>
      </c>
      <c r="C22" s="34" t="n">
        <v>24104</v>
      </c>
      <c r="D22" s="20" t="n">
        <v>45.8</v>
      </c>
      <c r="E22" s="21" t="n">
        <v>14.6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4</v>
      </c>
      <c r="C23" s="34" t="n">
        <v>1100</v>
      </c>
      <c r="D23" s="20" t="n">
        <v>66.1</v>
      </c>
      <c r="E23" s="21" t="n">
        <v>-12.9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5</v>
      </c>
      <c r="C24" s="34" t="n">
        <v>13453</v>
      </c>
      <c r="D24" s="20" t="n">
        <v>83.5</v>
      </c>
      <c r="E24" s="21" t="n">
        <v>12.5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6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7</v>
      </c>
      <c r="C26" s="34" t="n">
        <v>457</v>
      </c>
      <c r="D26" s="20" t="n">
        <v>100</v>
      </c>
      <c r="E26" s="21" t="n">
        <v>-87.2</v>
      </c>
    </row>
    <row r="27" customFormat="false" ht="24.95" hidden="false" customHeight="true" outlineLevel="0" collapsed="false">
      <c r="A27" s="33" t="n">
        <v>23</v>
      </c>
      <c r="B27" s="18" t="s">
        <v>58</v>
      </c>
      <c r="C27" s="34" t="n">
        <v>21354</v>
      </c>
      <c r="D27" s="20" t="n">
        <v>97.4</v>
      </c>
      <c r="E27" s="21" t="n">
        <v>2.7</v>
      </c>
    </row>
    <row r="28" customFormat="false" ht="24.95" hidden="false" customHeight="true" outlineLevel="0" collapsed="false">
      <c r="A28" s="33" t="n">
        <v>24</v>
      </c>
      <c r="B28" s="24" t="s">
        <v>59</v>
      </c>
      <c r="C28" s="35" t="n">
        <v>5</v>
      </c>
      <c r="D28" s="26" t="n">
        <v>100</v>
      </c>
      <c r="E28" s="27" t="n">
        <v>400</v>
      </c>
    </row>
    <row r="29" s="36" customFormat="true" ht="11.25" hidden="false" customHeight="false" outlineLevel="0" collapsed="false">
      <c r="A29" s="36" t="s">
        <v>33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6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7" t="s">
        <v>1</v>
      </c>
      <c r="B2" s="37"/>
      <c r="C2" s="4"/>
      <c r="D2" s="4"/>
      <c r="F2" s="38"/>
    </row>
    <row r="3" customFormat="false" ht="24.95" hidden="false" customHeight="true" outlineLevel="0" collapsed="false">
      <c r="A3" s="30" t="s">
        <v>3</v>
      </c>
      <c r="B3" s="31" t="s">
        <v>61</v>
      </c>
      <c r="C3" s="31" t="s">
        <v>62</v>
      </c>
      <c r="D3" s="31"/>
      <c r="E3" s="32" t="s">
        <v>63</v>
      </c>
      <c r="F3" s="32"/>
    </row>
    <row r="4" customFormat="false" ht="31.5" hidden="false" customHeight="true" outlineLevel="0" collapsed="false">
      <c r="A4" s="30"/>
      <c r="B4" s="31"/>
      <c r="C4" s="39" t="s">
        <v>5</v>
      </c>
      <c r="D4" s="39" t="s">
        <v>7</v>
      </c>
      <c r="E4" s="39" t="s">
        <v>5</v>
      </c>
      <c r="F4" s="40" t="s">
        <v>7</v>
      </c>
    </row>
    <row r="5" customFormat="false" ht="24.95" hidden="false" customHeight="true" outlineLevel="0" collapsed="false">
      <c r="A5" s="10"/>
      <c r="B5" s="11" t="s">
        <v>64</v>
      </c>
      <c r="C5" s="41" t="n">
        <f aca="false">C6+C18</f>
        <v>175202.747845015</v>
      </c>
      <c r="D5" s="13" t="n">
        <v>-19.51</v>
      </c>
      <c r="E5" s="41" t="n">
        <f aca="false">E6+E18</f>
        <v>166376</v>
      </c>
      <c r="F5" s="14" t="n">
        <v>3.08</v>
      </c>
      <c r="H5" s="42"/>
    </row>
    <row r="6" customFormat="false" ht="24.95" hidden="false" customHeight="true" outlineLevel="0" collapsed="false">
      <c r="A6" s="10" t="n">
        <v>1</v>
      </c>
      <c r="B6" s="43" t="s">
        <v>65</v>
      </c>
      <c r="C6" s="41" t="n">
        <f aca="false">SUM(C7:C17)</f>
        <v>162211.134652</v>
      </c>
      <c r="D6" s="13" t="n">
        <v>-21.22</v>
      </c>
      <c r="E6" s="41" t="n">
        <f aca="false">SUM(E7:E17)</f>
        <v>69311</v>
      </c>
      <c r="F6" s="14" t="n">
        <v>5.07</v>
      </c>
    </row>
    <row r="7" customFormat="false" ht="24.95" hidden="false" customHeight="true" outlineLevel="0" collapsed="false">
      <c r="A7" s="33" t="n">
        <v>2</v>
      </c>
      <c r="B7" s="18" t="s">
        <v>66</v>
      </c>
      <c r="C7" s="34" t="n">
        <v>17472.488</v>
      </c>
      <c r="D7" s="44" t="n">
        <v>-7.24</v>
      </c>
      <c r="E7" s="34" t="n">
        <v>5460</v>
      </c>
      <c r="F7" s="45" t="n">
        <v>-16.72</v>
      </c>
    </row>
    <row r="8" customFormat="false" ht="24.95" hidden="false" customHeight="true" outlineLevel="0" collapsed="false">
      <c r="A8" s="33" t="n">
        <v>3</v>
      </c>
      <c r="B8" s="18" t="s">
        <v>67</v>
      </c>
      <c r="C8" s="34" t="n">
        <v>19770.166</v>
      </c>
      <c r="D8" s="44" t="n">
        <v>-32.06</v>
      </c>
      <c r="E8" s="34" t="n">
        <v>5560</v>
      </c>
      <c r="F8" s="45" t="n">
        <v>-7.35</v>
      </c>
    </row>
    <row r="9" customFormat="false" ht="24.95" hidden="false" customHeight="true" outlineLevel="0" collapsed="false">
      <c r="A9" s="33" t="n">
        <v>4</v>
      </c>
      <c r="B9" s="18" t="s">
        <v>68</v>
      </c>
      <c r="C9" s="34" t="n">
        <v>1431.3653</v>
      </c>
      <c r="D9" s="44" t="n">
        <v>15.15</v>
      </c>
      <c r="E9" s="34" t="n">
        <v>4577</v>
      </c>
      <c r="F9" s="45" t="n">
        <v>6.07</v>
      </c>
    </row>
    <row r="10" customFormat="false" ht="24.95" hidden="false" customHeight="true" outlineLevel="0" collapsed="false">
      <c r="A10" s="33" t="n">
        <v>5</v>
      </c>
      <c r="B10" s="18" t="s">
        <v>69</v>
      </c>
      <c r="C10" s="34" t="n">
        <v>14269.74387</v>
      </c>
      <c r="D10" s="44" t="n">
        <v>1.37</v>
      </c>
      <c r="E10" s="34" t="n">
        <v>11627</v>
      </c>
      <c r="F10" s="45" t="n">
        <v>56.85</v>
      </c>
    </row>
    <row r="11" customFormat="false" ht="24.95" hidden="false" customHeight="true" outlineLevel="0" collapsed="false">
      <c r="A11" s="33" t="n">
        <v>6</v>
      </c>
      <c r="B11" s="18" t="s">
        <v>70</v>
      </c>
      <c r="C11" s="34" t="n">
        <v>29657.2945</v>
      </c>
      <c r="D11" s="44" t="n">
        <v>-14.1</v>
      </c>
      <c r="E11" s="34" t="n">
        <v>8588</v>
      </c>
      <c r="F11" s="45" t="n">
        <v>41.16</v>
      </c>
    </row>
    <row r="12" customFormat="false" ht="24.95" hidden="false" customHeight="true" outlineLevel="0" collapsed="false">
      <c r="A12" s="33" t="n">
        <v>7</v>
      </c>
      <c r="B12" s="18" t="s">
        <v>71</v>
      </c>
      <c r="C12" s="34" t="n">
        <v>14730.0325</v>
      </c>
      <c r="D12" s="44" t="n">
        <v>-8.72</v>
      </c>
      <c r="E12" s="34" t="n">
        <v>5652</v>
      </c>
      <c r="F12" s="45" t="n">
        <v>-11.84</v>
      </c>
    </row>
    <row r="13" customFormat="false" ht="24.95" hidden="false" customHeight="true" outlineLevel="0" collapsed="false">
      <c r="A13" s="33" t="n">
        <v>8</v>
      </c>
      <c r="B13" s="18" t="s">
        <v>72</v>
      </c>
      <c r="C13" s="34" t="n">
        <v>4749.1826</v>
      </c>
      <c r="D13" s="44" t="n">
        <v>-65.01</v>
      </c>
      <c r="E13" s="34" t="n">
        <v>4780</v>
      </c>
      <c r="F13" s="45" t="n">
        <v>-7.33</v>
      </c>
    </row>
    <row r="14" customFormat="false" ht="24.95" hidden="false" customHeight="true" outlineLevel="0" collapsed="false">
      <c r="A14" s="33" t="n">
        <v>9</v>
      </c>
      <c r="B14" s="18" t="s">
        <v>73</v>
      </c>
      <c r="C14" s="34" t="n">
        <v>20339.2036</v>
      </c>
      <c r="D14" s="44" t="n">
        <v>-20.03</v>
      </c>
      <c r="E14" s="34" t="n">
        <v>6167</v>
      </c>
      <c r="F14" s="45" t="n">
        <v>-13.13</v>
      </c>
    </row>
    <row r="15" customFormat="false" ht="24.95" hidden="false" customHeight="true" outlineLevel="0" collapsed="false">
      <c r="A15" s="33" t="n">
        <v>10</v>
      </c>
      <c r="B15" s="18" t="s">
        <v>74</v>
      </c>
      <c r="C15" s="34" t="n">
        <v>16950.477182</v>
      </c>
      <c r="D15" s="44" t="n">
        <v>3.91</v>
      </c>
      <c r="E15" s="34" t="n">
        <v>5886</v>
      </c>
      <c r="F15" s="45" t="n">
        <v>-21.42</v>
      </c>
    </row>
    <row r="16" customFormat="false" ht="24.95" hidden="false" customHeight="true" outlineLevel="0" collapsed="false">
      <c r="A16" s="33" t="n">
        <v>11</v>
      </c>
      <c r="B16" s="18" t="s">
        <v>75</v>
      </c>
      <c r="C16" s="34" t="n">
        <v>11900.5481</v>
      </c>
      <c r="D16" s="44" t="n">
        <v>-17.41</v>
      </c>
      <c r="E16" s="34" t="n">
        <v>4701</v>
      </c>
      <c r="F16" s="45" t="n">
        <v>9.89</v>
      </c>
      <c r="H16" s="46"/>
    </row>
    <row r="17" customFormat="false" ht="24.95" hidden="false" customHeight="true" outlineLevel="0" collapsed="false">
      <c r="A17" s="33" t="n">
        <v>12</v>
      </c>
      <c r="B17" s="18" t="s">
        <v>76</v>
      </c>
      <c r="C17" s="34" t="n">
        <v>10940.633</v>
      </c>
      <c r="D17" s="44" t="n">
        <v>-50.86</v>
      </c>
      <c r="E17" s="34" t="n">
        <v>6313</v>
      </c>
      <c r="F17" s="45" t="n">
        <v>22.27</v>
      </c>
    </row>
    <row r="18" customFormat="false" ht="24.95" hidden="false" customHeight="true" outlineLevel="0" collapsed="false">
      <c r="A18" s="10" t="n">
        <v>13</v>
      </c>
      <c r="B18" s="43" t="s">
        <v>77</v>
      </c>
      <c r="C18" s="12" t="n">
        <f aca="false">SUM(C19:C29)</f>
        <v>12991.613193015</v>
      </c>
      <c r="D18" s="44" t="n">
        <v>10.49</v>
      </c>
      <c r="E18" s="12" t="n">
        <f aca="false">SUM(E19:E29)</f>
        <v>97065</v>
      </c>
      <c r="F18" s="45" t="n">
        <v>1.71</v>
      </c>
    </row>
    <row r="19" customFormat="false" ht="24.95" hidden="false" customHeight="true" outlineLevel="0" collapsed="false">
      <c r="A19" s="33" t="n">
        <v>14</v>
      </c>
      <c r="B19" s="18" t="s">
        <v>78</v>
      </c>
      <c r="C19" s="34" t="n">
        <v>8724.773811</v>
      </c>
      <c r="D19" s="44" t="n">
        <v>5.31</v>
      </c>
      <c r="E19" s="34" t="n">
        <v>6976</v>
      </c>
      <c r="F19" s="45" t="n">
        <v>-7.72</v>
      </c>
    </row>
    <row r="20" customFormat="false" ht="24.95" hidden="false" customHeight="true" outlineLevel="0" collapsed="false">
      <c r="A20" s="33" t="n">
        <v>15</v>
      </c>
      <c r="B20" s="18" t="s">
        <v>79</v>
      </c>
      <c r="C20" s="34" t="n">
        <v>1737.397</v>
      </c>
      <c r="D20" s="44" t="n">
        <v>143.67</v>
      </c>
      <c r="E20" s="34" t="n">
        <v>8671</v>
      </c>
      <c r="F20" s="45" t="n">
        <v>2.65</v>
      </c>
    </row>
    <row r="21" customFormat="false" ht="24.95" hidden="false" customHeight="true" outlineLevel="0" collapsed="false">
      <c r="A21" s="33" t="n">
        <v>16</v>
      </c>
      <c r="B21" s="18" t="s">
        <v>80</v>
      </c>
      <c r="C21" s="34" t="n">
        <v>119.3745</v>
      </c>
      <c r="D21" s="44" t="n">
        <v>0.31</v>
      </c>
      <c r="E21" s="34" t="n">
        <v>8073</v>
      </c>
      <c r="F21" s="45" t="n">
        <v>9.38</v>
      </c>
    </row>
    <row r="22" customFormat="false" ht="24.95" hidden="false" customHeight="true" outlineLevel="0" collapsed="false">
      <c r="A22" s="33" t="n">
        <v>17</v>
      </c>
      <c r="B22" s="18" t="s">
        <v>81</v>
      </c>
      <c r="C22" s="34" t="n">
        <v>180.8468</v>
      </c>
      <c r="D22" s="44" t="n">
        <v>-38.7</v>
      </c>
      <c r="E22" s="34" t="n">
        <v>8923</v>
      </c>
      <c r="F22" s="45" t="n">
        <v>27.67</v>
      </c>
    </row>
    <row r="23" customFormat="false" ht="24.95" hidden="false" customHeight="true" outlineLevel="0" collapsed="false">
      <c r="A23" s="33" t="n">
        <v>18</v>
      </c>
      <c r="B23" s="18" t="s">
        <v>82</v>
      </c>
      <c r="C23" s="34" t="n">
        <v>753.8696</v>
      </c>
      <c r="D23" s="44" t="n">
        <v>3.84</v>
      </c>
      <c r="E23" s="34" t="n">
        <v>8276</v>
      </c>
      <c r="F23" s="45" t="n">
        <v>-7.73</v>
      </c>
    </row>
    <row r="24" customFormat="false" ht="24.95" hidden="false" customHeight="true" outlineLevel="0" collapsed="false">
      <c r="A24" s="33" t="n">
        <v>19</v>
      </c>
      <c r="B24" s="18" t="s">
        <v>83</v>
      </c>
      <c r="C24" s="34" t="n">
        <v>77.828882015</v>
      </c>
      <c r="D24" s="44" t="n">
        <v>-5.09</v>
      </c>
      <c r="E24" s="34" t="n">
        <v>8486</v>
      </c>
      <c r="F24" s="45" t="n">
        <v>-11.58</v>
      </c>
    </row>
    <row r="25" customFormat="false" ht="24.95" hidden="false" customHeight="true" outlineLevel="0" collapsed="false">
      <c r="A25" s="33" t="n">
        <v>20</v>
      </c>
      <c r="B25" s="18" t="s">
        <v>84</v>
      </c>
      <c r="C25" s="34" t="n">
        <v>0</v>
      </c>
      <c r="D25" s="44" t="n">
        <v>0</v>
      </c>
      <c r="E25" s="34" t="n">
        <v>7866</v>
      </c>
      <c r="F25" s="45" t="n">
        <v>-5.31</v>
      </c>
    </row>
    <row r="26" customFormat="false" ht="24.95" hidden="false" customHeight="true" outlineLevel="0" collapsed="false">
      <c r="A26" s="33" t="n">
        <v>21</v>
      </c>
      <c r="B26" s="18" t="s">
        <v>85</v>
      </c>
      <c r="C26" s="34" t="n">
        <v>0</v>
      </c>
      <c r="D26" s="44" t="n">
        <v>0</v>
      </c>
      <c r="E26" s="34" t="n">
        <v>9671</v>
      </c>
      <c r="F26" s="45" t="n">
        <v>-11.1</v>
      </c>
    </row>
    <row r="27" customFormat="false" ht="24.95" hidden="false" customHeight="true" outlineLevel="0" collapsed="false">
      <c r="A27" s="33" t="n">
        <v>22</v>
      </c>
      <c r="B27" s="18" t="s">
        <v>86</v>
      </c>
      <c r="C27" s="34" t="n">
        <v>651.8966</v>
      </c>
      <c r="D27" s="44" t="n">
        <v>-9.83</v>
      </c>
      <c r="E27" s="34" t="n">
        <v>11190</v>
      </c>
      <c r="F27" s="45" t="n">
        <v>5.25</v>
      </c>
    </row>
    <row r="28" customFormat="false" ht="24.95" hidden="false" customHeight="true" outlineLevel="0" collapsed="false">
      <c r="A28" s="33" t="n">
        <v>23</v>
      </c>
      <c r="B28" s="18" t="s">
        <v>87</v>
      </c>
      <c r="C28" s="34" t="n">
        <v>52.1427</v>
      </c>
      <c r="D28" s="44" t="n">
        <v>4.29</v>
      </c>
      <c r="E28" s="34" t="n">
        <v>10417</v>
      </c>
      <c r="F28" s="45" t="n">
        <v>17.37</v>
      </c>
    </row>
    <row r="29" customFormat="false" ht="24.95" hidden="false" customHeight="true" outlineLevel="0" collapsed="false">
      <c r="A29" s="47" t="n">
        <v>24</v>
      </c>
      <c r="B29" s="24" t="s">
        <v>88</v>
      </c>
      <c r="C29" s="34" t="n">
        <v>693.4833</v>
      </c>
      <c r="D29" s="44" t="n">
        <v>-9.35</v>
      </c>
      <c r="E29" s="34" t="n">
        <v>8516</v>
      </c>
      <c r="F29" s="45" t="n">
        <v>9.17</v>
      </c>
    </row>
    <row r="30" customFormat="false" ht="14.25" hidden="false" customHeight="true" outlineLevel="0" collapsed="false">
      <c r="A30" s="48" t="s">
        <v>89</v>
      </c>
      <c r="B30" s="48"/>
      <c r="C30" s="48"/>
      <c r="D30" s="48"/>
      <c r="E30" s="48"/>
      <c r="F30" s="48"/>
    </row>
  </sheetData>
  <mergeCells count="7">
    <mergeCell ref="A1:F1"/>
    <mergeCell ref="A2:B2"/>
    <mergeCell ref="A3:A4"/>
    <mergeCell ref="B3:B4"/>
    <mergeCell ref="C3:D3"/>
    <mergeCell ref="E3:F3"/>
    <mergeCell ref="A30:F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0-07-09T03:14:27Z</cp:lastPrinted>
  <dcterms:modified xsi:type="dcterms:W3CDTF">2020-11-12T06:46:00Z</dcterms:modified>
  <cp:revision>0</cp:revision>
  <dc:subject/>
  <dc:title/>
</cp:coreProperties>
</file>