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6" colorId="64" zoomScale="110" zoomScaleNormal="110" zoomScalePageLayoutView="10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328420</v>
      </c>
      <c r="D4" s="13" t="n">
        <v>43.4</v>
      </c>
      <c r="E4" s="14" t="n">
        <v>-21.7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271967</v>
      </c>
      <c r="D5" s="13" t="n">
        <v>39.4</v>
      </c>
      <c r="E5" s="14" t="n">
        <v>-29.3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54252</v>
      </c>
      <c r="D6" s="20" t="n">
        <v>43.3</v>
      </c>
      <c r="E6" s="21" t="n">
        <v>-17.1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40222</v>
      </c>
      <c r="D8" s="20" t="n">
        <v>52.1</v>
      </c>
      <c r="E8" s="21" t="n">
        <v>-18.3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2090</v>
      </c>
      <c r="D9" s="20" t="n">
        <v>58.5</v>
      </c>
      <c r="E9" s="21" t="n">
        <v>7.7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15</v>
      </c>
      <c r="D10" s="20" t="n">
        <v>28.3</v>
      </c>
      <c r="E10" s="21" t="n">
        <v>-53.1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0168</v>
      </c>
      <c r="D11" s="20" t="n">
        <v>41.8</v>
      </c>
      <c r="E11" s="21" t="n">
        <v>-14.1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9981</v>
      </c>
      <c r="D12" s="20" t="n">
        <v>47.3</v>
      </c>
      <c r="E12" s="21" t="n">
        <v>-22.2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9302</v>
      </c>
      <c r="D13" s="20" t="n">
        <v>46.7</v>
      </c>
      <c r="E13" s="21" t="n">
        <v>9.6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16127</v>
      </c>
      <c r="D14" s="20" t="n">
        <v>35</v>
      </c>
      <c r="E14" s="21" t="n">
        <v>-33.1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49026</v>
      </c>
      <c r="D15" s="20" t="n">
        <v>39.1</v>
      </c>
      <c r="E15" s="21" t="n">
        <v>-35.5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4514</v>
      </c>
      <c r="D16" s="20" t="n">
        <v>81.7</v>
      </c>
      <c r="E16" s="21" t="n">
        <v>-21.4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56019</v>
      </c>
      <c r="D17" s="20" t="n">
        <v>26.4</v>
      </c>
      <c r="E17" s="21" t="n">
        <v>-47.8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28</v>
      </c>
      <c r="D18" s="20" t="n">
        <v>53.8</v>
      </c>
      <c r="E18" s="21" t="n">
        <v>12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223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56453</v>
      </c>
      <c r="D20" s="13" t="n">
        <v>84.4</v>
      </c>
      <c r="E20" s="14" t="n">
        <v>62.5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8639</v>
      </c>
      <c r="D21" s="20" t="n">
        <v>34.9</v>
      </c>
      <c r="E21" s="21" t="n">
        <v>-14.2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426</v>
      </c>
      <c r="D22" s="20" t="n">
        <v>28</v>
      </c>
      <c r="E22" s="21" t="n">
        <v>-47.9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28425</v>
      </c>
      <c r="D23" s="20" t="n">
        <v>143.9</v>
      </c>
      <c r="E23" s="21" t="n">
        <v>178.9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18818</v>
      </c>
      <c r="D25" s="20" t="n">
        <v>150.3</v>
      </c>
      <c r="E25" s="21" t="n">
        <v>108.5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10</v>
      </c>
      <c r="D26" s="20" t="n">
        <v>0.1</v>
      </c>
      <c r="E26" s="21" t="n">
        <v>-99.8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42</v>
      </c>
      <c r="D27" s="20" t="n">
        <v>105</v>
      </c>
      <c r="E27" s="21" t="n">
        <v>10.5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93</v>
      </c>
      <c r="D28" s="26" t="n">
        <v>17.5</v>
      </c>
      <c r="E28" s="27" t="n">
        <v>-75.8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513059</v>
      </c>
      <c r="D4" s="13" t="n">
        <v>41.3</v>
      </c>
      <c r="E4" s="14" t="n">
        <v>-9.1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38088</v>
      </c>
      <c r="D5" s="20" t="n">
        <v>42</v>
      </c>
      <c r="E5" s="21" t="n">
        <v>-5.1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142</v>
      </c>
      <c r="D6" s="20" t="n">
        <v>9.1</v>
      </c>
      <c r="E6" s="21" t="n">
        <v>-64.3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42535</v>
      </c>
      <c r="D7" s="20" t="n">
        <v>41.7</v>
      </c>
      <c r="E7" s="21" t="n">
        <v>-12.6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99227</v>
      </c>
      <c r="D8" s="20" t="n">
        <v>42.3</v>
      </c>
      <c r="E8" s="21" t="n">
        <v>-10.1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10985</v>
      </c>
      <c r="D9" s="20" t="n">
        <v>68.7</v>
      </c>
      <c r="E9" s="21" t="n">
        <v>1.3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8158</v>
      </c>
      <c r="D10" s="20" t="n">
        <v>42.8</v>
      </c>
      <c r="E10" s="21" t="n">
        <v>12.3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62889</v>
      </c>
      <c r="D11" s="20" t="n">
        <v>47.9</v>
      </c>
      <c r="E11" s="21" t="n">
        <v>-7.9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80049</v>
      </c>
      <c r="D12" s="20" t="n">
        <v>65.9</v>
      </c>
      <c r="E12" s="21" t="n">
        <v>6.2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7805</v>
      </c>
      <c r="D13" s="20" t="n">
        <v>19.6</v>
      </c>
      <c r="E13" s="21" t="n">
        <v>-20.8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34515</v>
      </c>
      <c r="D14" s="20" t="n">
        <v>32.2</v>
      </c>
      <c r="E14" s="21" t="n">
        <v>-17.3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32529</v>
      </c>
      <c r="D15" s="20" t="n">
        <v>28.1</v>
      </c>
      <c r="E15" s="21" t="n">
        <v>-12.2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28722</v>
      </c>
      <c r="D16" s="20" t="n">
        <v>64.6</v>
      </c>
      <c r="E16" s="21" t="n">
        <v>-35.6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2836</v>
      </c>
      <c r="D17" s="20" t="n">
        <v>18.8</v>
      </c>
      <c r="E17" s="21" t="n">
        <v>-68.3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3648</v>
      </c>
      <c r="D18" s="20" t="n">
        <v>37.8</v>
      </c>
      <c r="E18" s="21" t="n">
        <v>47.8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1632</v>
      </c>
      <c r="D19" s="20" t="n">
        <v>64.5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15843</v>
      </c>
      <c r="D21" s="20" t="n">
        <v>65.2</v>
      </c>
      <c r="E21" s="21" t="n">
        <v>-22.7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12456</v>
      </c>
      <c r="D22" s="20" t="n">
        <v>45.7</v>
      </c>
      <c r="E22" s="21" t="n">
        <v>-7.7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1059</v>
      </c>
      <c r="D23" s="20" t="n">
        <v>55.9</v>
      </c>
      <c r="E23" s="21" t="n">
        <v>145.7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8141</v>
      </c>
      <c r="D24" s="20" t="n">
        <v>50.5</v>
      </c>
      <c r="E24" s="21" t="n">
        <v>10.6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441</v>
      </c>
      <c r="D26" s="20" t="n">
        <v>0.6</v>
      </c>
      <c r="E26" s="21" t="n">
        <v>-86.4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1354</v>
      </c>
      <c r="D27" s="20" t="n">
        <v>100</v>
      </c>
      <c r="E27" s="21" t="n">
        <v>61.5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5</v>
      </c>
      <c r="D28" s="26" t="n">
        <v>100</v>
      </c>
      <c r="E28" s="27" t="n">
        <v>40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108183</v>
      </c>
      <c r="D5" s="41" t="n">
        <v>44.9</v>
      </c>
      <c r="E5" s="13" t="n">
        <v>-17.07</v>
      </c>
      <c r="F5" s="40" t="n">
        <f aca="false">F6+F18</f>
        <v>97370</v>
      </c>
      <c r="G5" s="42" t="n">
        <v>45.2038788438528</v>
      </c>
      <c r="H5" s="14" t="n">
        <v>-0.97</v>
      </c>
      <c r="J5" s="43"/>
    </row>
    <row r="6" customFormat="false" ht="24.95" hidden="false" customHeight="true" outlineLevel="0" collapsed="false">
      <c r="A6" s="10" t="n">
        <v>1</v>
      </c>
      <c r="B6" s="44" t="s">
        <v>64</v>
      </c>
      <c r="C6" s="40" t="n">
        <f aca="false">SUM(C7:C17)</f>
        <v>99669</v>
      </c>
      <c r="D6" s="41" t="n">
        <v>43.8</v>
      </c>
      <c r="E6" s="13" t="n">
        <v>-19.73</v>
      </c>
      <c r="F6" s="40" t="n">
        <f aca="false">SUM(F7:F17)</f>
        <v>40375</v>
      </c>
      <c r="G6" s="42" t="n">
        <v>46.4177827242411</v>
      </c>
      <c r="H6" s="14" t="n">
        <v>-3.08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9240</v>
      </c>
      <c r="D7" s="45" t="n">
        <v>36.6</v>
      </c>
      <c r="E7" s="45" t="n">
        <v>-20.46</v>
      </c>
      <c r="F7" s="34" t="n">
        <v>2980</v>
      </c>
      <c r="G7" s="46" t="n">
        <v>50.6956952481385</v>
      </c>
      <c r="H7" s="47" t="n">
        <v>-23.12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3284</v>
      </c>
      <c r="D8" s="45" t="n">
        <v>41.9</v>
      </c>
      <c r="E8" s="45" t="n">
        <v>-26.12</v>
      </c>
      <c r="F8" s="34" t="n">
        <v>3897</v>
      </c>
      <c r="G8" s="46" t="n">
        <v>49.8590207720562</v>
      </c>
      <c r="H8" s="47" t="n">
        <v>18.23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734</v>
      </c>
      <c r="D9" s="45" t="n">
        <v>54.4</v>
      </c>
      <c r="E9" s="45" t="n">
        <v>19.93</v>
      </c>
      <c r="F9" s="34" t="n">
        <v>3159</v>
      </c>
      <c r="G9" s="48" t="n">
        <v>53.1664151821456</v>
      </c>
      <c r="H9" s="47" t="n">
        <v>15.71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7996</v>
      </c>
      <c r="D10" s="45" t="n">
        <v>55.1</v>
      </c>
      <c r="E10" s="45" t="n">
        <v>4.71</v>
      </c>
      <c r="F10" s="34" t="n">
        <v>4114</v>
      </c>
      <c r="G10" s="48" t="n">
        <v>45.752980828026</v>
      </c>
      <c r="H10" s="47" t="n">
        <v>-10.33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18666</v>
      </c>
      <c r="D11" s="45" t="n">
        <v>50</v>
      </c>
      <c r="E11" s="45" t="n">
        <v>8.05</v>
      </c>
      <c r="F11" s="34" t="n">
        <v>5329</v>
      </c>
      <c r="G11" s="48" t="n">
        <v>59.385417737611</v>
      </c>
      <c r="H11" s="47" t="n">
        <v>21.81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9031</v>
      </c>
      <c r="D12" s="45" t="n">
        <v>49.2</v>
      </c>
      <c r="E12" s="45" t="n">
        <v>-12.83</v>
      </c>
      <c r="F12" s="34" t="n">
        <v>3478</v>
      </c>
      <c r="G12" s="48" t="n">
        <v>41.6742089835527</v>
      </c>
      <c r="H12" s="47" t="n">
        <v>-24.39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3484</v>
      </c>
      <c r="D13" s="45" t="n">
        <v>22.3</v>
      </c>
      <c r="E13" s="45" t="n">
        <v>-58.4</v>
      </c>
      <c r="F13" s="34" t="n">
        <v>2935</v>
      </c>
      <c r="G13" s="48" t="n">
        <v>42.4279226210678</v>
      </c>
      <c r="H13" s="47" t="n">
        <v>-1.51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11847</v>
      </c>
      <c r="D14" s="45" t="n">
        <v>38.2</v>
      </c>
      <c r="E14" s="45" t="n">
        <v>-29.41</v>
      </c>
      <c r="F14" s="34" t="n">
        <v>3938</v>
      </c>
      <c r="G14" s="48" t="n">
        <v>51.3302779869542</v>
      </c>
      <c r="H14" s="47" t="n">
        <v>-9.28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8778</v>
      </c>
      <c r="D15" s="45" t="n">
        <v>42.4</v>
      </c>
      <c r="E15" s="45" t="n">
        <v>-0.56</v>
      </c>
      <c r="F15" s="34" t="n">
        <v>3704</v>
      </c>
      <c r="G15" s="48" t="n">
        <v>47.9187224963488</v>
      </c>
      <c r="H15" s="47" t="n">
        <v>-21.97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6700</v>
      </c>
      <c r="D16" s="45" t="n">
        <v>49.6</v>
      </c>
      <c r="E16" s="45" t="n">
        <v>-30.66</v>
      </c>
      <c r="F16" s="34" t="n">
        <v>2890</v>
      </c>
      <c r="G16" s="48" t="n">
        <v>26.5853762837911</v>
      </c>
      <c r="H16" s="47" t="n">
        <v>4.45</v>
      </c>
      <c r="J16" s="49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9909</v>
      </c>
      <c r="D17" s="45" t="n">
        <v>53.7</v>
      </c>
      <c r="E17" s="45" t="n">
        <v>-34.09</v>
      </c>
      <c r="F17" s="34" t="n">
        <v>3951</v>
      </c>
      <c r="G17" s="48" t="n">
        <v>50.3642430780011</v>
      </c>
      <c r="H17" s="47" t="n">
        <v>17.66</v>
      </c>
    </row>
    <row r="18" customFormat="false" ht="24.95" hidden="false" customHeight="true" outlineLevel="0" collapsed="false">
      <c r="A18" s="10" t="n">
        <v>13</v>
      </c>
      <c r="B18" s="44" t="s">
        <v>76</v>
      </c>
      <c r="C18" s="12" t="n">
        <f aca="false">SUM(C19:C29)</f>
        <v>8514</v>
      </c>
      <c r="D18" s="45" t="n">
        <v>63.8</v>
      </c>
      <c r="E18" s="45" t="n">
        <v>35.44</v>
      </c>
      <c r="F18" s="12" t="n">
        <f aca="false">SUM(F19:F29)</f>
        <v>56995</v>
      </c>
      <c r="G18" s="48" t="n">
        <v>44.3816752383915</v>
      </c>
      <c r="H18" s="47" t="n">
        <v>0.58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5253</v>
      </c>
      <c r="D19" s="45" t="n">
        <v>59</v>
      </c>
      <c r="E19" s="45" t="n">
        <v>23.43</v>
      </c>
      <c r="F19" s="34" t="n">
        <v>3252</v>
      </c>
      <c r="G19" s="48" t="n">
        <v>27.044707600146</v>
      </c>
      <c r="H19" s="47" t="n">
        <v>-5.71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484</v>
      </c>
      <c r="D20" s="45" t="n">
        <v>67.8</v>
      </c>
      <c r="E20" s="45" t="n">
        <v>258.45</v>
      </c>
      <c r="F20" s="34" t="n">
        <v>5108</v>
      </c>
      <c r="G20" s="48" t="n">
        <v>44.0769938716882</v>
      </c>
      <c r="H20" s="47" t="n">
        <v>2.43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70</v>
      </c>
      <c r="D21" s="45" t="n">
        <v>40.5</v>
      </c>
      <c r="E21" s="45" t="n">
        <v>-7.89</v>
      </c>
      <c r="F21" s="34" t="n">
        <v>4416</v>
      </c>
      <c r="G21" s="48" t="n">
        <v>46.0087404481631</v>
      </c>
      <c r="H21" s="47" t="n">
        <v>2.91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123</v>
      </c>
      <c r="D22" s="45" t="n">
        <v>37.3</v>
      </c>
      <c r="E22" s="45" t="n">
        <v>-26.79</v>
      </c>
      <c r="F22" s="34" t="n">
        <v>4996</v>
      </c>
      <c r="G22" s="48" t="n">
        <v>50.7406287730414</v>
      </c>
      <c r="H22" s="47" t="n">
        <v>7.1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560</v>
      </c>
      <c r="D23" s="45" t="n">
        <v>318.2</v>
      </c>
      <c r="E23" s="45" t="n">
        <v>-7.59</v>
      </c>
      <c r="F23" s="34" t="n">
        <v>5095</v>
      </c>
      <c r="G23" s="48" t="n">
        <v>38.7798757430246</v>
      </c>
      <c r="H23" s="47" t="n">
        <v>-8.97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56</v>
      </c>
      <c r="D24" s="45" t="n">
        <v>47.4</v>
      </c>
      <c r="E24" s="45" t="n">
        <v>-9.68</v>
      </c>
      <c r="F24" s="34" t="n">
        <v>5125</v>
      </c>
      <c r="G24" s="48" t="n">
        <v>35.5956397418018</v>
      </c>
      <c r="H24" s="47" t="n">
        <v>-11.49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5"/>
      <c r="E25" s="45" t="n">
        <v>0</v>
      </c>
      <c r="F25" s="34" t="n">
        <v>5113</v>
      </c>
      <c r="G25" s="48" t="n">
        <v>56.2565574084113</v>
      </c>
      <c r="H25" s="47" t="n">
        <v>-1.39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5"/>
      <c r="E26" s="45" t="n">
        <v>0</v>
      </c>
      <c r="F26" s="34" t="n">
        <v>6455</v>
      </c>
      <c r="G26" s="48" t="n">
        <v>44.9168464268318</v>
      </c>
      <c r="H26" s="47" t="n">
        <v>10.76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490</v>
      </c>
      <c r="D27" s="45" t="n">
        <v>104.3</v>
      </c>
      <c r="E27" s="45" t="n">
        <v>121.72</v>
      </c>
      <c r="F27" s="34" t="n">
        <v>6847</v>
      </c>
      <c r="G27" s="48" t="n">
        <v>60.3201855708619</v>
      </c>
      <c r="H27" s="47" t="n">
        <v>-2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35</v>
      </c>
      <c r="D28" s="45" t="n">
        <v>43.8</v>
      </c>
      <c r="E28" s="45" t="n">
        <v>16.67</v>
      </c>
      <c r="F28" s="34" t="n">
        <v>5801</v>
      </c>
      <c r="G28" s="48" t="n">
        <v>48.3456110400346</v>
      </c>
      <c r="H28" s="47" t="n">
        <v>9.97</v>
      </c>
    </row>
    <row r="29" customFormat="false" ht="24.95" hidden="false" customHeight="true" outlineLevel="0" collapsed="false">
      <c r="A29" s="50" t="n">
        <v>24</v>
      </c>
      <c r="B29" s="24" t="s">
        <v>87</v>
      </c>
      <c r="C29" s="34" t="n">
        <v>443</v>
      </c>
      <c r="D29" s="45" t="n">
        <v>49.2</v>
      </c>
      <c r="E29" s="45" t="n">
        <v>-2.21</v>
      </c>
      <c r="F29" s="34" t="n">
        <v>4787</v>
      </c>
      <c r="G29" s="48" t="n">
        <v>43.4529105021198</v>
      </c>
      <c r="H29" s="47" t="n">
        <v>3.75</v>
      </c>
    </row>
    <row r="30" customFormat="false" ht="14.25" hidden="false" customHeight="true" outlineLevel="0" collapsed="false">
      <c r="A30" s="51" t="s">
        <v>88</v>
      </c>
      <c r="B30" s="51"/>
      <c r="C30" s="51"/>
      <c r="D30" s="51"/>
      <c r="E30" s="51"/>
      <c r="F30" s="51"/>
      <c r="G30" s="51"/>
      <c r="H30" s="51"/>
    </row>
    <row r="31" customFormat="false" ht="13.5" hidden="false" customHeight="false" outlineLevel="0" collapsed="false">
      <c r="A31" s="52"/>
      <c r="B31" s="52" t="s">
        <v>89</v>
      </c>
      <c r="C31" s="52"/>
      <c r="D31" s="52"/>
      <c r="E31" s="52"/>
      <c r="F31" s="52"/>
      <c r="G31" s="52"/>
      <c r="H31" s="52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7-09T03:14:27Z</cp:lastPrinted>
  <dcterms:modified xsi:type="dcterms:W3CDTF">2020-07-22T06:42:00Z</dcterms:modified>
  <cp:revision>0</cp:revision>
  <dc:subject/>
  <dc:title/>
</cp:coreProperties>
</file>