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262441</v>
      </c>
      <c r="D4" s="13" t="n">
        <v>34.7</v>
      </c>
      <c r="E4" s="14" t="n">
        <v>-26.4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224069</v>
      </c>
      <c r="D5" s="13" t="n">
        <v>32.5</v>
      </c>
      <c r="E5" s="14" t="n">
        <v>-31.8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46604</v>
      </c>
      <c r="D6" s="20" t="n">
        <v>37.2</v>
      </c>
      <c r="E6" s="21" t="n">
        <v>-19.8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37231</v>
      </c>
      <c r="D8" s="20" t="n">
        <v>48.3</v>
      </c>
      <c r="E8" s="21" t="n">
        <v>-12.7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0115</v>
      </c>
      <c r="D9" s="20" t="n">
        <v>48.9</v>
      </c>
      <c r="E9" s="21" t="n">
        <v>3.4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13</v>
      </c>
      <c r="D10" s="20" t="n">
        <v>24.5</v>
      </c>
      <c r="E10" s="21" t="n">
        <v>-53.6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8706</v>
      </c>
      <c r="D11" s="20" t="n">
        <v>35.8</v>
      </c>
      <c r="E11" s="21" t="n">
        <v>-16.4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9683</v>
      </c>
      <c r="D12" s="20" t="n">
        <v>45.9</v>
      </c>
      <c r="E12" s="21" t="n">
        <v>-20.4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6780</v>
      </c>
      <c r="D13" s="20" t="n">
        <v>34.1</v>
      </c>
      <c r="E13" s="21" t="n">
        <v>1.6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15677</v>
      </c>
      <c r="D14" s="20" t="n">
        <v>34</v>
      </c>
      <c r="E14" s="21" t="n">
        <v>-34.3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35847</v>
      </c>
      <c r="D15" s="20" t="n">
        <v>28.6</v>
      </c>
      <c r="E15" s="21" t="n">
        <v>-42.9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9147</v>
      </c>
      <c r="D16" s="20" t="n">
        <v>51.5</v>
      </c>
      <c r="E16" s="21" t="n">
        <v>-50.4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44239</v>
      </c>
      <c r="D17" s="20" t="n">
        <v>20.8</v>
      </c>
      <c r="E17" s="21" t="n">
        <v>-47.2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27</v>
      </c>
      <c r="D18" s="20" t="n">
        <v>51.9</v>
      </c>
      <c r="E18" s="21" t="n">
        <v>28.6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0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38372</v>
      </c>
      <c r="D20" s="13" t="n">
        <v>57.3</v>
      </c>
      <c r="E20" s="14" t="n">
        <v>38.1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7443</v>
      </c>
      <c r="D21" s="20" t="n">
        <v>30.1</v>
      </c>
      <c r="E21" s="21" t="n">
        <v>-15.9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425</v>
      </c>
      <c r="D22" s="20" t="n">
        <v>28</v>
      </c>
      <c r="E22" s="21" t="n">
        <v>338.1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26398</v>
      </c>
      <c r="D23" s="20" t="n">
        <v>133.6</v>
      </c>
      <c r="E23" s="21" t="n">
        <v>238.8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3962</v>
      </c>
      <c r="D25" s="20" t="n">
        <v>31.7</v>
      </c>
      <c r="E25" s="21" t="n">
        <v>-40.8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10</v>
      </c>
      <c r="D26" s="20" t="n">
        <v>0.1</v>
      </c>
      <c r="E26" s="21" t="n">
        <v>-99.8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42</v>
      </c>
      <c r="D27" s="20" t="n">
        <v>105</v>
      </c>
      <c r="E27" s="21" t="n">
        <v>425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92</v>
      </c>
      <c r="D28" s="26" t="n">
        <v>17.4</v>
      </c>
      <c r="E28" s="27" t="n">
        <v>-42.1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424717</v>
      </c>
      <c r="D4" s="13" t="n">
        <v>34.2</v>
      </c>
      <c r="E4" s="14" t="n">
        <v>0.2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31868</v>
      </c>
      <c r="D5" s="20" t="n">
        <v>35.1</v>
      </c>
      <c r="E5" s="21" t="n">
        <v>0.9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116</v>
      </c>
      <c r="D6" s="20" t="n">
        <v>7.5</v>
      </c>
      <c r="E6" s="21" t="n">
        <v>-30.1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34341</v>
      </c>
      <c r="D7" s="20" t="n">
        <v>33.7</v>
      </c>
      <c r="E7" s="21" t="n">
        <v>-5.5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75519</v>
      </c>
      <c r="D8" s="20" t="n">
        <v>32.2</v>
      </c>
      <c r="E8" s="21" t="n">
        <v>-12.2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9806</v>
      </c>
      <c r="D9" s="20" t="n">
        <v>61.3</v>
      </c>
      <c r="E9" s="21" t="n">
        <v>-0.8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5187</v>
      </c>
      <c r="D10" s="20" t="n">
        <v>27.2</v>
      </c>
      <c r="E10" s="21" t="n">
        <v>-9.2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50609</v>
      </c>
      <c r="D11" s="20" t="n">
        <v>38.5</v>
      </c>
      <c r="E11" s="21" t="n">
        <v>-15.3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72461</v>
      </c>
      <c r="D12" s="20" t="n">
        <v>59.6</v>
      </c>
      <c r="E12" s="21" t="n">
        <v>5.4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5871</v>
      </c>
      <c r="D13" s="20" t="n">
        <v>14.8</v>
      </c>
      <c r="E13" s="21" t="n">
        <v>10.9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26961</v>
      </c>
      <c r="D14" s="20" t="n">
        <v>25.2</v>
      </c>
      <c r="E14" s="21" t="n">
        <v>-18.7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24846</v>
      </c>
      <c r="D15" s="20" t="n">
        <v>21.5</v>
      </c>
      <c r="E15" s="21" t="n">
        <v>-11.4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25555</v>
      </c>
      <c r="D16" s="20" t="n">
        <v>57.5</v>
      </c>
      <c r="E16" s="21" t="n">
        <v>474.3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2429</v>
      </c>
      <c r="D17" s="20" t="n">
        <v>16.1</v>
      </c>
      <c r="E17" s="21" t="n">
        <v>-28.9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3251</v>
      </c>
      <c r="D18" s="20" t="n">
        <v>33.7</v>
      </c>
      <c r="E18" s="21" t="n">
        <v>51.8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1591</v>
      </c>
      <c r="D19" s="20" t="n">
        <v>62.9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15401</v>
      </c>
      <c r="D21" s="20" t="n">
        <v>63.4</v>
      </c>
      <c r="E21" s="21" t="n">
        <v>-22.6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9968</v>
      </c>
      <c r="D22" s="20" t="n">
        <v>36.5</v>
      </c>
      <c r="E22" s="21" t="n">
        <v>-5.4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654</v>
      </c>
      <c r="D23" s="20" t="n">
        <v>34.5</v>
      </c>
      <c r="E23" s="21" t="n">
        <v>54.2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6515</v>
      </c>
      <c r="D24" s="20" t="n">
        <v>40.4</v>
      </c>
      <c r="E24" s="21" t="n">
        <v>30.5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409</v>
      </c>
      <c r="D26" s="20" t="n">
        <v>0.6</v>
      </c>
      <c r="E26" s="21" t="n">
        <v>-43.9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1354</v>
      </c>
      <c r="D27" s="20" t="n">
        <v>100</v>
      </c>
      <c r="E27" s="21" t="n">
        <v>67.7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5</v>
      </c>
      <c r="D28" s="26" t="n">
        <v>100</v>
      </c>
      <c r="E28" s="27" t="n">
        <v>40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97810</v>
      </c>
      <c r="D5" s="41" t="n">
        <v>40.6</v>
      </c>
      <c r="E5" s="13" t="n">
        <v>-10.99</v>
      </c>
      <c r="F5" s="40" t="n">
        <f aca="false">F6+F18</f>
        <v>79193</v>
      </c>
      <c r="G5" s="42" t="n">
        <v>36.7652334115358</v>
      </c>
      <c r="H5" s="14" t="n">
        <v>1.38</v>
      </c>
      <c r="J5" s="43"/>
    </row>
    <row r="6" customFormat="false" ht="24.95" hidden="false" customHeight="true" outlineLevel="0" collapsed="false">
      <c r="A6" s="10" t="n">
        <v>1</v>
      </c>
      <c r="B6" s="44" t="s">
        <v>64</v>
      </c>
      <c r="C6" s="40" t="n">
        <f aca="false">SUM(C7:C17)</f>
        <v>90008</v>
      </c>
      <c r="D6" s="41" t="n">
        <v>39.5</v>
      </c>
      <c r="E6" s="13" t="n">
        <v>-14.74</v>
      </c>
      <c r="F6" s="40" t="n">
        <f aca="false">SUM(F7:F17)</f>
        <v>33145</v>
      </c>
      <c r="G6" s="42" t="n">
        <v>38.105694325572</v>
      </c>
      <c r="H6" s="14" t="n">
        <v>0.27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7858</v>
      </c>
      <c r="D7" s="45" t="n">
        <v>31.2</v>
      </c>
      <c r="E7" s="45" t="n">
        <v>-18</v>
      </c>
      <c r="F7" s="34" t="n">
        <v>2518</v>
      </c>
      <c r="G7" s="46" t="n">
        <v>42.8361612868499</v>
      </c>
      <c r="H7" s="47" t="n">
        <v>-26.97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2999</v>
      </c>
      <c r="D8" s="45" t="n">
        <v>41</v>
      </c>
      <c r="E8" s="45" t="n">
        <v>-30.88</v>
      </c>
      <c r="F8" s="34" t="n">
        <v>3034</v>
      </c>
      <c r="G8" s="46" t="n">
        <v>38.8176209962583</v>
      </c>
      <c r="H8" s="47" t="n">
        <v>5.9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725</v>
      </c>
      <c r="D9" s="45" t="n">
        <v>53.7</v>
      </c>
      <c r="E9" s="45" t="n">
        <v>22.05</v>
      </c>
      <c r="F9" s="34" t="n">
        <v>2492</v>
      </c>
      <c r="G9" s="48" t="n">
        <v>41.9407111851557</v>
      </c>
      <c r="H9" s="47" t="n">
        <v>17.22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7138</v>
      </c>
      <c r="D10" s="45" t="n">
        <v>49.2</v>
      </c>
      <c r="E10" s="45" t="n">
        <v>15.11</v>
      </c>
      <c r="F10" s="34" t="n">
        <v>3492</v>
      </c>
      <c r="G10" s="48" t="n">
        <v>38.8355393902447</v>
      </c>
      <c r="H10" s="47" t="n">
        <v>-8.66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16874</v>
      </c>
      <c r="D11" s="45" t="n">
        <v>45.2</v>
      </c>
      <c r="E11" s="45" t="n">
        <v>17.81</v>
      </c>
      <c r="F11" s="34" t="n">
        <v>4265</v>
      </c>
      <c r="G11" s="48" t="n">
        <v>47.5283930664123</v>
      </c>
      <c r="H11" s="47" t="n">
        <v>26.03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7695</v>
      </c>
      <c r="D12" s="45" t="n">
        <v>41.9</v>
      </c>
      <c r="E12" s="45" t="n">
        <v>-14.06</v>
      </c>
      <c r="F12" s="34" t="n">
        <v>2977</v>
      </c>
      <c r="G12" s="48" t="n">
        <v>35.6711098746511</v>
      </c>
      <c r="H12" s="47" t="n">
        <v>-20.78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3073</v>
      </c>
      <c r="D13" s="45" t="n">
        <v>19.6</v>
      </c>
      <c r="E13" s="45" t="n">
        <v>-32.64</v>
      </c>
      <c r="F13" s="34" t="n">
        <v>2508</v>
      </c>
      <c r="G13" s="48" t="n">
        <v>36.255274253369</v>
      </c>
      <c r="H13" s="47" t="n">
        <v>-0.16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9840</v>
      </c>
      <c r="D14" s="45" t="n">
        <v>31.7</v>
      </c>
      <c r="E14" s="45" t="n">
        <v>-33.09</v>
      </c>
      <c r="F14" s="34" t="n">
        <v>3167</v>
      </c>
      <c r="G14" s="48" t="n">
        <v>41.2805968473042</v>
      </c>
      <c r="H14" s="47" t="n">
        <v>-1.25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7644</v>
      </c>
      <c r="D15" s="45" t="n">
        <v>36.9</v>
      </c>
      <c r="E15" s="45" t="n">
        <v>4.23</v>
      </c>
      <c r="F15" s="34" t="n">
        <v>3509</v>
      </c>
      <c r="G15" s="48" t="n">
        <v>45.3960035744298</v>
      </c>
      <c r="H15" s="47" t="n">
        <v>21.63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6911</v>
      </c>
      <c r="D16" s="45" t="n">
        <v>51.2</v>
      </c>
      <c r="E16" s="45" t="n">
        <v>-10.55</v>
      </c>
      <c r="F16" s="34" t="n">
        <v>2308</v>
      </c>
      <c r="G16" s="48" t="n">
        <v>21.231504658474</v>
      </c>
      <c r="H16" s="47" t="n">
        <v>-1.11</v>
      </c>
      <c r="J16" s="49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9251</v>
      </c>
      <c r="D17" s="45" t="n">
        <v>50.1</v>
      </c>
      <c r="E17" s="45" t="n">
        <v>-27.64</v>
      </c>
      <c r="F17" s="34" t="n">
        <v>2875</v>
      </c>
      <c r="G17" s="48" t="n">
        <v>36.6482406604033</v>
      </c>
      <c r="H17" s="47" t="n">
        <v>5.93</v>
      </c>
    </row>
    <row r="18" customFormat="false" ht="24.95" hidden="false" customHeight="true" outlineLevel="0" collapsed="false">
      <c r="A18" s="10" t="n">
        <v>13</v>
      </c>
      <c r="B18" s="44" t="s">
        <v>76</v>
      </c>
      <c r="C18" s="12" t="n">
        <f aca="false">SUM(C19:C29)</f>
        <v>7802</v>
      </c>
      <c r="D18" s="45" t="n">
        <v>58.5</v>
      </c>
      <c r="E18" s="45" t="n">
        <v>81.15</v>
      </c>
      <c r="F18" s="12" t="n">
        <f aca="false">SUM(F19:F29)</f>
        <v>46048</v>
      </c>
      <c r="G18" s="48" t="n">
        <v>35.8573099636363</v>
      </c>
      <c r="H18" s="47" t="n">
        <v>2.2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4755</v>
      </c>
      <c r="D19" s="45" t="n">
        <v>53.4</v>
      </c>
      <c r="E19" s="45" t="n">
        <v>91.58</v>
      </c>
      <c r="F19" s="34" t="n">
        <v>2780</v>
      </c>
      <c r="G19" s="48" t="n">
        <v>23.1193994859797</v>
      </c>
      <c r="H19" s="47" t="n">
        <v>4.24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440</v>
      </c>
      <c r="D20" s="45" t="n">
        <v>65.8</v>
      </c>
      <c r="E20" s="45" t="n">
        <v>311.43</v>
      </c>
      <c r="F20" s="34" t="n">
        <v>4144</v>
      </c>
      <c r="G20" s="48" t="n">
        <v>35.7586261950423</v>
      </c>
      <c r="H20" s="47" t="n">
        <v>4.96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56</v>
      </c>
      <c r="D21" s="45" t="n">
        <v>32.4</v>
      </c>
      <c r="E21" s="45" t="n">
        <v>-5.08</v>
      </c>
      <c r="F21" s="34" t="n">
        <v>3262</v>
      </c>
      <c r="G21" s="48" t="n">
        <v>33.9856230393814</v>
      </c>
      <c r="H21" s="47" t="n">
        <v>5.5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99</v>
      </c>
      <c r="D22" s="45" t="n">
        <v>30</v>
      </c>
      <c r="E22" s="45" t="n">
        <v>-29.29</v>
      </c>
      <c r="F22" s="34" t="n">
        <v>4021</v>
      </c>
      <c r="G22" s="48" t="n">
        <v>40.8382842867093</v>
      </c>
      <c r="H22" s="47" t="n">
        <v>21.44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546</v>
      </c>
      <c r="D23" s="45" t="n">
        <v>310.2</v>
      </c>
      <c r="E23" s="45" t="n">
        <v>-6.98</v>
      </c>
      <c r="F23" s="34" t="n">
        <v>4018</v>
      </c>
      <c r="G23" s="48" t="n">
        <v>30.5824417537729</v>
      </c>
      <c r="H23" s="47" t="n">
        <v>-14.26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50</v>
      </c>
      <c r="D24" s="45" t="n">
        <v>42.3</v>
      </c>
      <c r="E24" s="45" t="n">
        <v>6.38</v>
      </c>
      <c r="F24" s="34" t="n">
        <v>4390</v>
      </c>
      <c r="G24" s="48" t="n">
        <v>30.4907040910263</v>
      </c>
      <c r="H24" s="47" t="n">
        <v>-14.12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5"/>
      <c r="E25" s="45" t="n">
        <v>0</v>
      </c>
      <c r="F25" s="34" t="n">
        <v>4230</v>
      </c>
      <c r="G25" s="48" t="n">
        <v>46.5412160840171</v>
      </c>
      <c r="H25" s="47" t="n">
        <v>-7.18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5"/>
      <c r="E26" s="45" t="n">
        <v>0</v>
      </c>
      <c r="F26" s="34" t="n">
        <v>4791</v>
      </c>
      <c r="G26" s="48" t="n">
        <v>33.3379723053371</v>
      </c>
      <c r="H26" s="47" t="n">
        <v>9.83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471</v>
      </c>
      <c r="D27" s="45" t="n">
        <v>100.3</v>
      </c>
      <c r="E27" s="45" t="n">
        <v>116.06</v>
      </c>
      <c r="F27" s="34" t="n">
        <v>5384</v>
      </c>
      <c r="G27" s="48" t="n">
        <v>47.4315582172514</v>
      </c>
      <c r="H27" s="47" t="n">
        <v>6.51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27</v>
      </c>
      <c r="D28" s="45" t="n">
        <v>33.8</v>
      </c>
      <c r="E28" s="45" t="n">
        <v>0</v>
      </c>
      <c r="F28" s="34" t="n">
        <v>4972</v>
      </c>
      <c r="G28" s="48" t="n">
        <v>41.4367140305209</v>
      </c>
      <c r="H28" s="47" t="n">
        <v>12.59</v>
      </c>
    </row>
    <row r="29" customFormat="false" ht="24.95" hidden="false" customHeight="true" outlineLevel="0" collapsed="false">
      <c r="A29" s="50" t="n">
        <v>24</v>
      </c>
      <c r="B29" s="24" t="s">
        <v>87</v>
      </c>
      <c r="C29" s="34" t="n">
        <v>358</v>
      </c>
      <c r="D29" s="45" t="n">
        <v>39.8</v>
      </c>
      <c r="E29" s="45" t="n">
        <v>-9.82</v>
      </c>
      <c r="F29" s="34" t="n">
        <v>4056</v>
      </c>
      <c r="G29" s="48" t="n">
        <v>36.8174232288694</v>
      </c>
      <c r="H29" s="47" t="n">
        <v>5.3</v>
      </c>
    </row>
    <row r="30" customFormat="false" ht="14.25" hidden="false" customHeight="true" outlineLevel="0" collapsed="false">
      <c r="A30" s="51" t="s">
        <v>88</v>
      </c>
      <c r="B30" s="51"/>
      <c r="C30" s="51"/>
      <c r="D30" s="51"/>
      <c r="E30" s="51"/>
      <c r="F30" s="51"/>
      <c r="G30" s="51"/>
      <c r="H30" s="51"/>
    </row>
    <row r="31" customFormat="false" ht="13.5" hidden="false" customHeight="false" outlineLevel="0" collapsed="false">
      <c r="A31" s="52"/>
      <c r="B31" s="52" t="s">
        <v>89</v>
      </c>
      <c r="C31" s="52"/>
      <c r="D31" s="52"/>
      <c r="E31" s="52"/>
      <c r="F31" s="52"/>
      <c r="G31" s="52"/>
      <c r="H31" s="52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5-15T02:06:05Z</cp:lastPrinted>
  <dcterms:modified xsi:type="dcterms:W3CDTF">2020-06-15T08:55:02Z</dcterms:modified>
  <cp:revision>0</cp:revision>
  <dc:subject/>
  <dc:title/>
</cp:coreProperties>
</file>