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206314</v>
      </c>
      <c r="D4" s="13" t="n">
        <v>27.3</v>
      </c>
      <c r="E4" s="14" t="n">
        <v>-25.1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174191</v>
      </c>
      <c r="D5" s="13" t="n">
        <v>25.2</v>
      </c>
      <c r="E5" s="14" t="n">
        <v>-31.6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39958</v>
      </c>
      <c r="D6" s="20" t="n">
        <v>31.9</v>
      </c>
      <c r="E6" s="21" t="n">
        <v>-22.3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22232</v>
      </c>
      <c r="D8" s="20" t="n">
        <v>28.8</v>
      </c>
      <c r="E8" s="21" t="n">
        <v>-8.2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7900</v>
      </c>
      <c r="D9" s="20" t="n">
        <v>38.2</v>
      </c>
      <c r="E9" s="21" t="n">
        <v>-1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11</v>
      </c>
      <c r="D10" s="20" t="n">
        <v>20.8</v>
      </c>
      <c r="E10" s="21" t="n">
        <v>-54.2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7302</v>
      </c>
      <c r="D11" s="20" t="n">
        <v>30</v>
      </c>
      <c r="E11" s="21" t="n">
        <v>-19.8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9109</v>
      </c>
      <c r="D12" s="20" t="n">
        <v>43.2</v>
      </c>
      <c r="E12" s="21" t="n">
        <v>-16.9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5420</v>
      </c>
      <c r="D13" s="20" t="n">
        <v>27.2</v>
      </c>
      <c r="E13" s="21" t="n">
        <v>-0.3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14779</v>
      </c>
      <c r="D14" s="20" t="n">
        <v>32.1</v>
      </c>
      <c r="E14" s="21" t="n">
        <v>-35.2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30623</v>
      </c>
      <c r="D15" s="20" t="n">
        <v>24.4</v>
      </c>
      <c r="E15" s="21" t="n">
        <v>-36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2751</v>
      </c>
      <c r="D16" s="20" t="n">
        <v>15.5</v>
      </c>
      <c r="E16" s="21" t="n">
        <v>-85.1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34079</v>
      </c>
      <c r="D17" s="20" t="n">
        <v>16.1</v>
      </c>
      <c r="E17" s="21" t="n">
        <v>-39.8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27</v>
      </c>
      <c r="D18" s="20" t="n">
        <v>51.9</v>
      </c>
      <c r="E18" s="21" t="n">
        <v>28.6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0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32123</v>
      </c>
      <c r="D20" s="13" t="n">
        <v>48</v>
      </c>
      <c r="E20" s="14" t="n">
        <v>55.8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6242</v>
      </c>
      <c r="D21" s="20" t="n">
        <v>25.2</v>
      </c>
      <c r="E21" s="21" t="n">
        <v>-19.3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152</v>
      </c>
      <c r="D22" s="20" t="n">
        <v>10</v>
      </c>
      <c r="E22" s="21" t="n">
        <v>56.7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23694</v>
      </c>
      <c r="D23" s="20" t="n">
        <v>119.9</v>
      </c>
      <c r="E23" s="21" t="n">
        <v>477.8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1897</v>
      </c>
      <c r="D25" s="20" t="n">
        <v>15.2</v>
      </c>
      <c r="E25" s="21" t="n">
        <v>-69.4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10</v>
      </c>
      <c r="D26" s="20" t="n">
        <v>0.1</v>
      </c>
      <c r="E26" s="21" t="n">
        <v>-99.6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42</v>
      </c>
      <c r="D27" s="20" t="n">
        <v>105</v>
      </c>
      <c r="E27" s="21" t="n">
        <v>425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86</v>
      </c>
      <c r="D28" s="26" t="n">
        <v>16.2</v>
      </c>
      <c r="E28" s="27" t="n">
        <v>-45.9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356296</v>
      </c>
      <c r="D4" s="13" t="n">
        <v>28.7</v>
      </c>
      <c r="E4" s="14" t="n">
        <v>6.5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26238</v>
      </c>
      <c r="D5" s="20" t="n">
        <v>28.9</v>
      </c>
      <c r="E5" s="21" t="n">
        <v>-2.6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89</v>
      </c>
      <c r="D6" s="20" t="n">
        <v>5.7</v>
      </c>
      <c r="E6" s="21" t="n">
        <v>-39.9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27196</v>
      </c>
      <c r="D7" s="20" t="n">
        <v>26.7</v>
      </c>
      <c r="E7" s="21" t="n">
        <v>-7.1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54083</v>
      </c>
      <c r="D8" s="20" t="n">
        <v>23.1</v>
      </c>
      <c r="E8" s="21" t="n">
        <v>-24.9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9714</v>
      </c>
      <c r="D9" s="20" t="n">
        <v>60.8</v>
      </c>
      <c r="E9" s="21" t="n">
        <v>10.2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3638</v>
      </c>
      <c r="D10" s="20" t="n">
        <v>19.1</v>
      </c>
      <c r="E10" s="21" t="n">
        <v>-23.3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41706</v>
      </c>
      <c r="D11" s="20" t="n">
        <v>31.7</v>
      </c>
      <c r="E11" s="21" t="n">
        <v>-20.6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65405</v>
      </c>
      <c r="D12" s="20" t="n">
        <v>53.8</v>
      </c>
      <c r="E12" s="21" t="n">
        <v>5.6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4564</v>
      </c>
      <c r="D13" s="20" t="n">
        <v>11.5</v>
      </c>
      <c r="E13" s="21" t="n">
        <v>25.8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20166</v>
      </c>
      <c r="D14" s="20" t="n">
        <v>18.8</v>
      </c>
      <c r="E14" s="21" t="n">
        <v>-23.7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21088</v>
      </c>
      <c r="D15" s="20" t="n">
        <v>18.2</v>
      </c>
      <c r="E15" s="21" t="n">
        <v>-7.5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24994</v>
      </c>
      <c r="D16" s="20" t="n">
        <v>56.2</v>
      </c>
      <c r="E16" s="21" t="n">
        <v>676.9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1767</v>
      </c>
      <c r="D17" s="20" t="n">
        <v>11.7</v>
      </c>
      <c r="E17" s="21" t="n">
        <v>-45.2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3161</v>
      </c>
      <c r="D18" s="20" t="n">
        <v>32.8</v>
      </c>
      <c r="E18" s="21" t="n">
        <v>50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1569</v>
      </c>
      <c r="D19" s="20" t="n">
        <v>62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15183</v>
      </c>
      <c r="D21" s="20" t="n">
        <v>62.5</v>
      </c>
      <c r="E21" s="21" t="n">
        <v>2948.8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7971</v>
      </c>
      <c r="D22" s="20" t="n">
        <v>29.2</v>
      </c>
      <c r="E22" s="21" t="n">
        <v>15.4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654</v>
      </c>
      <c r="D23" s="20" t="n">
        <v>34.5</v>
      </c>
      <c r="E23" s="21" t="n">
        <v>69.9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5692</v>
      </c>
      <c r="D24" s="20" t="n">
        <v>35.3</v>
      </c>
      <c r="E24" s="21" t="n">
        <v>43.4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59</v>
      </c>
      <c r="D26" s="20" t="n">
        <v>0.1</v>
      </c>
      <c r="E26" s="21" t="n">
        <v>-91.1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21354</v>
      </c>
      <c r="D27" s="20" t="n">
        <v>100</v>
      </c>
      <c r="E27" s="21" t="n">
        <v>375.6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5</v>
      </c>
      <c r="D28" s="26" t="n">
        <v>10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77476</v>
      </c>
      <c r="D5" s="41" t="n">
        <v>32.1</v>
      </c>
      <c r="E5" s="13" t="n">
        <v>-16.64</v>
      </c>
      <c r="F5" s="40" t="n">
        <f aca="false">F6+F18</f>
        <v>66374</v>
      </c>
      <c r="G5" s="42" t="n">
        <v>30.8140315742209</v>
      </c>
      <c r="H5" s="14" t="n">
        <v>1.33</v>
      </c>
      <c r="J5" s="43"/>
    </row>
    <row r="6" customFormat="false" ht="24.95" hidden="false" customHeight="true" outlineLevel="0" collapsed="false">
      <c r="A6" s="10" t="n">
        <v>1</v>
      </c>
      <c r="B6" s="44" t="s">
        <v>64</v>
      </c>
      <c r="C6" s="40" t="n">
        <f aca="false">SUM(C7:C17)</f>
        <v>71097</v>
      </c>
      <c r="D6" s="41" t="n">
        <v>31.2</v>
      </c>
      <c r="E6" s="13" t="n">
        <v>-20.45</v>
      </c>
      <c r="F6" s="40" t="n">
        <f aca="false">SUM(F7:F17)</f>
        <v>27655</v>
      </c>
      <c r="G6" s="42" t="n">
        <v>31.7940255415204</v>
      </c>
      <c r="H6" s="14" t="n">
        <v>-1.05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6047</v>
      </c>
      <c r="D7" s="45" t="n">
        <v>24</v>
      </c>
      <c r="E7" s="45" t="n">
        <v>-25.49</v>
      </c>
      <c r="F7" s="34" t="n">
        <v>2070</v>
      </c>
      <c r="G7" s="46" t="n">
        <v>35.2147950213579</v>
      </c>
      <c r="H7" s="47" t="n">
        <v>-23.5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12215</v>
      </c>
      <c r="D8" s="45" t="n">
        <v>38.5</v>
      </c>
      <c r="E8" s="45" t="n">
        <v>-30.6</v>
      </c>
      <c r="F8" s="34" t="n">
        <v>2514</v>
      </c>
      <c r="G8" s="46" t="n">
        <v>32.1646338775851</v>
      </c>
      <c r="H8" s="47" t="n">
        <v>2.57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710</v>
      </c>
      <c r="D9" s="45" t="n">
        <v>52.6</v>
      </c>
      <c r="E9" s="45" t="n">
        <v>25.44</v>
      </c>
      <c r="F9" s="34" t="n">
        <v>2078</v>
      </c>
      <c r="G9" s="48" t="n">
        <v>34.9730328421965</v>
      </c>
      <c r="H9" s="47" t="n">
        <v>6.56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5623</v>
      </c>
      <c r="D10" s="45" t="n">
        <v>38.7</v>
      </c>
      <c r="E10" s="45" t="n">
        <v>4.28</v>
      </c>
      <c r="F10" s="34" t="n">
        <v>2899</v>
      </c>
      <c r="G10" s="48" t="n">
        <v>32.2406153185337</v>
      </c>
      <c r="H10" s="47" t="n">
        <v>-11.05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12569</v>
      </c>
      <c r="D11" s="45" t="n">
        <v>33.7</v>
      </c>
      <c r="E11" s="45" t="n">
        <v>6.99</v>
      </c>
      <c r="F11" s="34" t="n">
        <v>3575</v>
      </c>
      <c r="G11" s="48" t="n">
        <v>39.8391571424206</v>
      </c>
      <c r="H11" s="47" t="n">
        <v>19.37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5766</v>
      </c>
      <c r="D12" s="45" t="n">
        <v>31.4</v>
      </c>
      <c r="E12" s="45" t="n">
        <v>-25.88</v>
      </c>
      <c r="F12" s="34" t="n">
        <v>2608</v>
      </c>
      <c r="G12" s="48" t="n">
        <v>31.2496656207894</v>
      </c>
      <c r="H12" s="47" t="n">
        <v>-12.92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1880</v>
      </c>
      <c r="D13" s="45" t="n">
        <v>12</v>
      </c>
      <c r="E13" s="45" t="n">
        <v>-52.75</v>
      </c>
      <c r="F13" s="34" t="n">
        <v>2173</v>
      </c>
      <c r="G13" s="48" t="n">
        <v>31.4125641756662</v>
      </c>
      <c r="H13" s="47" t="n">
        <v>5.69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7266</v>
      </c>
      <c r="D14" s="45" t="n">
        <v>23.4</v>
      </c>
      <c r="E14" s="45" t="n">
        <v>-38.6</v>
      </c>
      <c r="F14" s="34" t="n">
        <v>2558</v>
      </c>
      <c r="G14" s="48" t="n">
        <v>33.3425218615107</v>
      </c>
      <c r="H14" s="47" t="n">
        <v>-8.74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5898</v>
      </c>
      <c r="D15" s="45" t="n">
        <v>28.5</v>
      </c>
      <c r="E15" s="45" t="n">
        <v>-3.67</v>
      </c>
      <c r="F15" s="34" t="n">
        <v>2947</v>
      </c>
      <c r="G15" s="48" t="n">
        <v>38.1253982712581</v>
      </c>
      <c r="H15" s="47" t="n">
        <v>21.58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5787</v>
      </c>
      <c r="D16" s="45" t="n">
        <v>42.9</v>
      </c>
      <c r="E16" s="45" t="n">
        <v>46.21</v>
      </c>
      <c r="F16" s="34" t="n">
        <v>1873</v>
      </c>
      <c r="G16" s="48" t="n">
        <v>17.2298995776958</v>
      </c>
      <c r="H16" s="47" t="n">
        <v>-5.45</v>
      </c>
      <c r="J16" s="49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7336</v>
      </c>
      <c r="D17" s="45" t="n">
        <v>39.8</v>
      </c>
      <c r="E17" s="45" t="n">
        <v>-40.27</v>
      </c>
      <c r="F17" s="34" t="n">
        <v>2360</v>
      </c>
      <c r="G17" s="48" t="n">
        <v>30.0834253768876</v>
      </c>
      <c r="H17" s="47" t="n">
        <v>1.37</v>
      </c>
    </row>
    <row r="18" customFormat="false" ht="24.95" hidden="false" customHeight="true" outlineLevel="0" collapsed="false">
      <c r="A18" s="10" t="n">
        <v>13</v>
      </c>
      <c r="B18" s="44" t="s">
        <v>76</v>
      </c>
      <c r="C18" s="12" t="n">
        <f aca="false">SUM(C19:C29)</f>
        <v>6379</v>
      </c>
      <c r="D18" s="45" t="n">
        <v>47.8</v>
      </c>
      <c r="E18" s="45" t="n">
        <v>79.14</v>
      </c>
      <c r="F18" s="12" t="n">
        <f aca="false">SUM(F19:F29)</f>
        <v>38719</v>
      </c>
      <c r="G18" s="48" t="n">
        <v>30.1502602606418</v>
      </c>
      <c r="H18" s="47" t="n">
        <v>3.09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3871</v>
      </c>
      <c r="D19" s="45" t="n">
        <v>43.4</v>
      </c>
      <c r="E19" s="45" t="n">
        <v>91.54</v>
      </c>
      <c r="F19" s="34" t="n">
        <v>2263</v>
      </c>
      <c r="G19" s="48" t="n">
        <v>18.8198564880475</v>
      </c>
      <c r="H19" s="47" t="n">
        <v>2.63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392</v>
      </c>
      <c r="D20" s="45" t="n">
        <v>63.6</v>
      </c>
      <c r="E20" s="45" t="n">
        <v>349.03</v>
      </c>
      <c r="F20" s="34" t="n">
        <v>3379</v>
      </c>
      <c r="G20" s="48" t="n">
        <v>29.1574319288243</v>
      </c>
      <c r="H20" s="47" t="n">
        <v>5.56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44</v>
      </c>
      <c r="D21" s="45" t="n">
        <v>25.5</v>
      </c>
      <c r="E21" s="45" t="n">
        <v>-13.73</v>
      </c>
      <c r="F21" s="34" t="n">
        <v>2871</v>
      </c>
      <c r="G21" s="48" t="n">
        <v>29.9119324788669</v>
      </c>
      <c r="H21" s="47" t="n">
        <v>15.58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86</v>
      </c>
      <c r="D22" s="45" t="n">
        <v>26.1</v>
      </c>
      <c r="E22" s="45" t="n">
        <v>-30.08</v>
      </c>
      <c r="F22" s="34" t="n">
        <v>3438</v>
      </c>
      <c r="G22" s="48" t="n">
        <v>34.9171900964204</v>
      </c>
      <c r="H22" s="47" t="n">
        <v>15.56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534</v>
      </c>
      <c r="D23" s="45" t="n">
        <v>303.4</v>
      </c>
      <c r="E23" s="45" t="n">
        <v>-7.13</v>
      </c>
      <c r="F23" s="34" t="n">
        <v>3219</v>
      </c>
      <c r="G23" s="48" t="n">
        <v>24.5009656558972</v>
      </c>
      <c r="H23" s="47" t="n">
        <v>-22.53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26</v>
      </c>
      <c r="D24" s="45" t="n">
        <v>22</v>
      </c>
      <c r="E24" s="45" t="n">
        <v>-38.1</v>
      </c>
      <c r="F24" s="34" t="n">
        <v>3512</v>
      </c>
      <c r="G24" s="48" t="n">
        <v>24.3925632728211</v>
      </c>
      <c r="H24" s="47" t="n">
        <v>-3.49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5"/>
      <c r="E25" s="45" t="n">
        <v>0</v>
      </c>
      <c r="F25" s="34" t="n">
        <v>3549</v>
      </c>
      <c r="G25" s="48" t="n">
        <v>39.0484103740371</v>
      </c>
      <c r="H25" s="47" t="n">
        <v>-11.65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5"/>
      <c r="E26" s="45" t="n">
        <v>0</v>
      </c>
      <c r="F26" s="34" t="n">
        <v>4117</v>
      </c>
      <c r="G26" s="48" t="n">
        <v>28.6479716094913</v>
      </c>
      <c r="H26" s="47" t="n">
        <v>11.69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125</v>
      </c>
      <c r="D27" s="45" t="n">
        <v>26.6</v>
      </c>
      <c r="E27" s="45" t="n">
        <v>10.62</v>
      </c>
      <c r="F27" s="34" t="n">
        <v>4694</v>
      </c>
      <c r="G27" s="48" t="n">
        <v>41.3528481188295</v>
      </c>
      <c r="H27" s="47" t="n">
        <v>9.19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26</v>
      </c>
      <c r="D28" s="45" t="n">
        <v>32.5</v>
      </c>
      <c r="E28" s="45" t="n">
        <v>13.04</v>
      </c>
      <c r="F28" s="34" t="n">
        <v>4149</v>
      </c>
      <c r="G28" s="48" t="n">
        <v>34.5778211006901</v>
      </c>
      <c r="H28" s="47" t="n">
        <v>21.1</v>
      </c>
    </row>
    <row r="29" customFormat="false" ht="24.95" hidden="false" customHeight="true" outlineLevel="0" collapsed="false">
      <c r="A29" s="50" t="n">
        <v>24</v>
      </c>
      <c r="B29" s="24" t="s">
        <v>87</v>
      </c>
      <c r="C29" s="34" t="n">
        <v>275</v>
      </c>
      <c r="D29" s="45" t="n">
        <v>30.6</v>
      </c>
      <c r="E29" s="45" t="n">
        <v>-9.24</v>
      </c>
      <c r="F29" s="34" t="n">
        <v>3528</v>
      </c>
      <c r="G29" s="48" t="n">
        <v>32.0246225718568</v>
      </c>
      <c r="H29" s="47" t="n">
        <v>1.64</v>
      </c>
    </row>
    <row r="30" customFormat="false" ht="14.25" hidden="false" customHeight="true" outlineLevel="0" collapsed="false">
      <c r="A30" s="51" t="s">
        <v>88</v>
      </c>
      <c r="B30" s="51"/>
      <c r="C30" s="51"/>
      <c r="D30" s="51"/>
      <c r="E30" s="51"/>
      <c r="F30" s="51"/>
      <c r="G30" s="51"/>
      <c r="H30" s="51"/>
    </row>
    <row r="31" customFormat="false" ht="13.5" hidden="false" customHeight="false" outlineLevel="0" collapsed="false">
      <c r="A31" s="52"/>
      <c r="B31" s="52" t="s">
        <v>89</v>
      </c>
      <c r="C31" s="52"/>
      <c r="D31" s="52"/>
      <c r="E31" s="52"/>
      <c r="F31" s="52"/>
      <c r="G31" s="52"/>
      <c r="H31" s="52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0-05-15T02:06:05Z</cp:lastPrinted>
  <dcterms:modified xsi:type="dcterms:W3CDTF">2020-05-15T02:06:20Z</dcterms:modified>
  <cp:revision>0</cp:revision>
  <dc:subject/>
  <dc:title/>
</cp:coreProperties>
</file>