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107987</v>
      </c>
      <c r="D4" s="13" t="n">
        <v>14</v>
      </c>
      <c r="E4" s="14" t="n">
        <v>-31.5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96839</v>
      </c>
      <c r="D5" s="13" t="n">
        <v>13.6</v>
      </c>
      <c r="E5" s="14" t="n">
        <v>-33.3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26719</v>
      </c>
      <c r="D6" s="20" t="n">
        <v>20.5</v>
      </c>
      <c r="E6" s="21" t="n">
        <v>-17.1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16445</v>
      </c>
      <c r="D8" s="20" t="n">
        <v>21.3</v>
      </c>
      <c r="E8" s="21" t="n">
        <v>17.1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4895</v>
      </c>
      <c r="D9" s="20" t="n">
        <v>23.7</v>
      </c>
      <c r="E9" s="21" t="n">
        <v>4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7</v>
      </c>
      <c r="D10" s="20" t="n">
        <v>13.2</v>
      </c>
      <c r="E10" s="21" t="n">
        <v>-58.8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4812</v>
      </c>
      <c r="D11" s="20" t="n">
        <v>19.8</v>
      </c>
      <c r="E11" s="21" t="n">
        <v>-13.6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286</v>
      </c>
      <c r="D12" s="20" t="n">
        <v>1.1</v>
      </c>
      <c r="E12" s="21" t="n">
        <v>-91.8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3343</v>
      </c>
      <c r="D13" s="20" t="n">
        <v>16.8</v>
      </c>
      <c r="E13" s="21" t="n">
        <v>5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176</v>
      </c>
      <c r="D14" s="20" t="n">
        <v>0.4</v>
      </c>
      <c r="E14" s="21" t="n">
        <v>-96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25152</v>
      </c>
      <c r="D15" s="20" t="n">
        <v>19.2</v>
      </c>
      <c r="E15" s="21" t="n">
        <v>9.1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0</v>
      </c>
      <c r="D16" s="20" t="n">
        <v>0</v>
      </c>
      <c r="E16" s="21" t="n">
        <v>0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14992</v>
      </c>
      <c r="D17" s="20" t="n">
        <v>6.9</v>
      </c>
      <c r="E17" s="21" t="n">
        <v>-62.6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12</v>
      </c>
      <c r="D18" s="20" t="n">
        <v>23.1</v>
      </c>
      <c r="E18" s="21" t="n">
        <v>9.1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0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11148</v>
      </c>
      <c r="D20" s="13" t="n">
        <v>18.1</v>
      </c>
      <c r="E20" s="14" t="n">
        <v>-10.4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4127</v>
      </c>
      <c r="D21" s="20" t="n">
        <v>16.7</v>
      </c>
      <c r="E21" s="21" t="n">
        <v>-12.9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0</v>
      </c>
      <c r="D22" s="20" t="n">
        <v>0</v>
      </c>
      <c r="E22" s="21" t="n">
        <v>0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7021</v>
      </c>
      <c r="D23" s="20" t="n">
        <v>35.5</v>
      </c>
      <c r="E23" s="21" t="n">
        <v>283.2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0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0</v>
      </c>
      <c r="D27" s="20" t="n">
        <v>0</v>
      </c>
      <c r="E27" s="21" t="n">
        <v>0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0</v>
      </c>
      <c r="D28" s="26" t="n">
        <v>0</v>
      </c>
      <c r="E28" s="27" t="n">
        <v>0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v>100318</v>
      </c>
      <c r="D4" s="13" t="n">
        <v>8.2</v>
      </c>
      <c r="E4" s="14" t="n">
        <v>-42.8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6422</v>
      </c>
      <c r="D5" s="20" t="n">
        <v>7.1</v>
      </c>
      <c r="E5" s="21" t="n">
        <v>-54.1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10</v>
      </c>
      <c r="D6" s="20" t="n">
        <v>0.6</v>
      </c>
      <c r="E6" s="21" t="n">
        <v>-86.8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9539</v>
      </c>
      <c r="D7" s="20" t="n">
        <v>9.3</v>
      </c>
      <c r="E7" s="21" t="n">
        <v>-46.3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20895</v>
      </c>
      <c r="D8" s="20" t="n">
        <v>9.2</v>
      </c>
      <c r="E8" s="21" t="n">
        <v>-55.5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298</v>
      </c>
      <c r="D9" s="20" t="n">
        <v>1.9</v>
      </c>
      <c r="E9" s="21" t="n">
        <v>-57.8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1087</v>
      </c>
      <c r="D10" s="20" t="n">
        <v>5.7</v>
      </c>
      <c r="E10" s="21" t="n">
        <v>-58.4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17359</v>
      </c>
      <c r="D11" s="20" t="n">
        <v>13.2</v>
      </c>
      <c r="E11" s="21" t="n">
        <v>-46.5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15922</v>
      </c>
      <c r="D12" s="20" t="n">
        <v>13.1</v>
      </c>
      <c r="E12" s="21" t="n">
        <v>-28.5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711</v>
      </c>
      <c r="D13" s="20" t="n">
        <v>1.8</v>
      </c>
      <c r="E13" s="21" t="n">
        <v>-40.6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8515</v>
      </c>
      <c r="D14" s="20" t="n">
        <v>7.9</v>
      </c>
      <c r="E14" s="21" t="n">
        <v>-31.3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11788</v>
      </c>
      <c r="D15" s="20" t="n">
        <v>10.2</v>
      </c>
      <c r="E15" s="21" t="n">
        <v>-18.7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608</v>
      </c>
      <c r="D16" s="20" t="n">
        <v>2.7</v>
      </c>
      <c r="E16" s="21" t="n">
        <v>-70.1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329</v>
      </c>
      <c r="D17" s="20" t="n">
        <v>2.2</v>
      </c>
      <c r="E17" s="21" t="n">
        <v>-70.4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99</v>
      </c>
      <c r="D18" s="20" t="n">
        <v>1</v>
      </c>
      <c r="E18" s="21" t="n">
        <v>-38.1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24</v>
      </c>
      <c r="D19" s="20" t="n">
        <v>0.9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432</v>
      </c>
      <c r="D21" s="20" t="n">
        <v>1.8</v>
      </c>
      <c r="E21" s="21" t="n">
        <v>13.4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2226</v>
      </c>
      <c r="D22" s="20" t="n">
        <v>8.2</v>
      </c>
      <c r="E22" s="21" t="n">
        <v>-5.8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250</v>
      </c>
      <c r="D23" s="20" t="n">
        <v>13.2</v>
      </c>
      <c r="E23" s="21" t="n">
        <v>0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2725</v>
      </c>
      <c r="D24" s="20" t="n">
        <v>16.9</v>
      </c>
      <c r="E24" s="21" t="n">
        <v>-13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0</v>
      </c>
      <c r="D26" s="20" t="n">
        <v>0</v>
      </c>
      <c r="E26" s="21" t="n">
        <v>0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1079</v>
      </c>
      <c r="D27" s="20" t="n">
        <v>5.1</v>
      </c>
      <c r="E27" s="21" t="n">
        <v>0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0</v>
      </c>
      <c r="D28" s="26" t="n">
        <v>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36556</v>
      </c>
      <c r="D5" s="41" t="n">
        <v>15.2</v>
      </c>
      <c r="E5" s="13" t="n">
        <v>-20.78</v>
      </c>
      <c r="F5" s="40" t="n">
        <f aca="false">F6+F18</f>
        <v>31782</v>
      </c>
      <c r="G5" s="42" t="n">
        <v>14.7547466099962</v>
      </c>
      <c r="H5" s="14" t="n">
        <v>-16.16</v>
      </c>
      <c r="J5" s="43"/>
    </row>
    <row r="6" customFormat="false" ht="24.95" hidden="false" customHeight="true" outlineLevel="0" collapsed="false">
      <c r="A6" s="10" t="n">
        <v>1</v>
      </c>
      <c r="B6" s="44" t="s">
        <v>64</v>
      </c>
      <c r="C6" s="40" t="n">
        <f aca="false">SUM(C7:C17)</f>
        <v>34588</v>
      </c>
      <c r="D6" s="41" t="n">
        <v>15.2</v>
      </c>
      <c r="E6" s="13" t="n">
        <v>-21.83</v>
      </c>
      <c r="F6" s="40" t="n">
        <f aca="false">SUM(F7:F17)</f>
        <v>11358</v>
      </c>
      <c r="G6" s="42" t="n">
        <v>13.0579114843822</v>
      </c>
      <c r="H6" s="14" t="n">
        <v>-27.54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2399</v>
      </c>
      <c r="D7" s="45" t="n">
        <v>9.5</v>
      </c>
      <c r="E7" s="45" t="n">
        <v>-34.24</v>
      </c>
      <c r="F7" s="34" t="n">
        <v>914</v>
      </c>
      <c r="G7" s="46" t="n">
        <v>15.5489481398653</v>
      </c>
      <c r="H7" s="47" t="n">
        <v>-45.89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3397</v>
      </c>
      <c r="D8" s="45" t="n">
        <v>10.7</v>
      </c>
      <c r="E8" s="45" t="n">
        <v>-62.68</v>
      </c>
      <c r="F8" s="34" t="n">
        <v>882</v>
      </c>
      <c r="G8" s="46" t="n">
        <v>11.2844896897494</v>
      </c>
      <c r="H8" s="47" t="n">
        <v>-35.38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64</v>
      </c>
      <c r="D9" s="45" t="n">
        <v>4.7</v>
      </c>
      <c r="E9" s="45" t="n">
        <v>-47.11</v>
      </c>
      <c r="F9" s="34" t="n">
        <v>1058</v>
      </c>
      <c r="G9" s="48" t="n">
        <v>17.8062890986737</v>
      </c>
      <c r="H9" s="47" t="n">
        <v>-11.39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2610</v>
      </c>
      <c r="D10" s="45" t="n">
        <v>18</v>
      </c>
      <c r="E10" s="45" t="n">
        <v>-13.38</v>
      </c>
      <c r="F10" s="34" t="n">
        <v>1296</v>
      </c>
      <c r="G10" s="48" t="n">
        <v>14.4131898767919</v>
      </c>
      <c r="H10" s="47" t="n">
        <v>-22.49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8055</v>
      </c>
      <c r="D11" s="45" t="n">
        <v>21.6</v>
      </c>
      <c r="E11" s="45" t="n">
        <v>22.16</v>
      </c>
      <c r="F11" s="34" t="n">
        <v>1305</v>
      </c>
      <c r="G11" s="48" t="n">
        <v>14.542685334506</v>
      </c>
      <c r="H11" s="47" t="n">
        <v>-22.92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2929</v>
      </c>
      <c r="D12" s="45" t="n">
        <v>16</v>
      </c>
      <c r="E12" s="45" t="n">
        <v>-32.6</v>
      </c>
      <c r="F12" s="34" t="n">
        <v>1003</v>
      </c>
      <c r="G12" s="48" t="n">
        <v>12.0181804515536</v>
      </c>
      <c r="H12" s="47" t="n">
        <v>-45.64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974</v>
      </c>
      <c r="D13" s="45" t="n">
        <v>6.2</v>
      </c>
      <c r="E13" s="45" t="n">
        <v>-33.52</v>
      </c>
      <c r="F13" s="34" t="n">
        <v>699</v>
      </c>
      <c r="G13" s="48" t="n">
        <v>10.1046398337739</v>
      </c>
      <c r="H13" s="47" t="n">
        <v>-39.9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3710</v>
      </c>
      <c r="D14" s="45" t="n">
        <v>12</v>
      </c>
      <c r="E14" s="45" t="n">
        <v>-43.81</v>
      </c>
      <c r="F14" s="34" t="n">
        <v>1040</v>
      </c>
      <c r="G14" s="48" t="n">
        <v>13.5559901235227</v>
      </c>
      <c r="H14" s="47" t="n">
        <v>-24.2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2895</v>
      </c>
      <c r="D15" s="45" t="n">
        <v>14</v>
      </c>
      <c r="E15" s="45" t="n">
        <v>-16.16</v>
      </c>
      <c r="F15" s="34" t="n">
        <v>1200</v>
      </c>
      <c r="G15" s="48" t="n">
        <v>15.5244241348862</v>
      </c>
      <c r="H15" s="47" t="n">
        <v>-9.43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4157</v>
      </c>
      <c r="D16" s="45" t="n">
        <v>30.8</v>
      </c>
      <c r="E16" s="45" t="n">
        <v>148.92</v>
      </c>
      <c r="F16" s="34" t="n">
        <v>764</v>
      </c>
      <c r="G16" s="48" t="n">
        <v>7.02810639474617</v>
      </c>
      <c r="H16" s="47" t="n">
        <v>-21.96</v>
      </c>
      <c r="J16" s="49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3398</v>
      </c>
      <c r="D17" s="45" t="n">
        <v>18.4</v>
      </c>
      <c r="E17" s="45" t="n">
        <v>-19.71</v>
      </c>
      <c r="F17" s="34" t="n">
        <v>1197</v>
      </c>
      <c r="G17" s="48" t="n">
        <v>15.2584153288705</v>
      </c>
      <c r="H17" s="47" t="n">
        <v>-13.13</v>
      </c>
    </row>
    <row r="18" customFormat="false" ht="24.95" hidden="false" customHeight="true" outlineLevel="0" collapsed="false">
      <c r="A18" s="10" t="n">
        <v>13</v>
      </c>
      <c r="B18" s="44" t="s">
        <v>76</v>
      </c>
      <c r="C18" s="12" t="n">
        <f aca="false">SUM(C19:C29)</f>
        <v>1968</v>
      </c>
      <c r="D18" s="45" t="n">
        <v>14.7</v>
      </c>
      <c r="E18" s="45" t="n">
        <v>3.69</v>
      </c>
      <c r="F18" s="12" t="n">
        <f aca="false">SUM(F19:F29)</f>
        <v>20424</v>
      </c>
      <c r="G18" s="48" t="n">
        <v>15.9040500933224</v>
      </c>
      <c r="H18" s="47" t="n">
        <v>-8.14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1411</v>
      </c>
      <c r="D19" s="45" t="n">
        <v>15.8</v>
      </c>
      <c r="E19" s="45" t="n">
        <v>19.88</v>
      </c>
      <c r="F19" s="34" t="n">
        <v>1047</v>
      </c>
      <c r="G19" s="48" t="n">
        <v>8.70719829561898</v>
      </c>
      <c r="H19" s="47" t="n">
        <v>-27.39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194</v>
      </c>
      <c r="D20" s="45" t="n">
        <v>8.9</v>
      </c>
      <c r="E20" s="45" t="n">
        <v>29.33</v>
      </c>
      <c r="F20" s="34" t="n">
        <v>1295</v>
      </c>
      <c r="G20" s="48" t="n">
        <v>11.1745706859507</v>
      </c>
      <c r="H20" s="47" t="n">
        <v>-16.77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24</v>
      </c>
      <c r="D21" s="45" t="n">
        <v>13.9</v>
      </c>
      <c r="E21" s="45" t="n">
        <v>-35.14</v>
      </c>
      <c r="F21" s="34" t="n">
        <v>1214</v>
      </c>
      <c r="G21" s="48" t="n">
        <v>12.6482361648709</v>
      </c>
      <c r="H21" s="47" t="n">
        <v>-10.07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57</v>
      </c>
      <c r="D22" s="45" t="n">
        <v>17.3</v>
      </c>
      <c r="E22" s="45" t="n">
        <v>14</v>
      </c>
      <c r="F22" s="34" t="n">
        <v>2004</v>
      </c>
      <c r="G22" s="48" t="n">
        <v>20.3531265134458</v>
      </c>
      <c r="H22" s="47" t="n">
        <v>37.17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50</v>
      </c>
      <c r="D23" s="45" t="n">
        <v>28.4</v>
      </c>
      <c r="E23" s="45" t="n">
        <v>-70.24</v>
      </c>
      <c r="F23" s="34" t="n">
        <v>1950</v>
      </c>
      <c r="G23" s="48" t="n">
        <v>14.8421506769182</v>
      </c>
      <c r="H23" s="47" t="n">
        <v>-10.06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3</v>
      </c>
      <c r="D24" s="45" t="n">
        <v>2.5</v>
      </c>
      <c r="E24" s="45" t="n">
        <v>-90.32</v>
      </c>
      <c r="F24" s="34" t="n">
        <v>1828</v>
      </c>
      <c r="G24" s="48" t="n">
        <v>12.6963569654661</v>
      </c>
      <c r="H24" s="47" t="n">
        <v>-27.92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5"/>
      <c r="E25" s="45" t="n">
        <v>0</v>
      </c>
      <c r="F25" s="34" t="n">
        <v>1901</v>
      </c>
      <c r="G25" s="48" t="n">
        <v>20.9160406089164</v>
      </c>
      <c r="H25" s="47" t="n">
        <v>-26.32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0</v>
      </c>
      <c r="D26" s="45"/>
      <c r="E26" s="45" t="n">
        <v>0</v>
      </c>
      <c r="F26" s="34" t="n">
        <v>1863</v>
      </c>
      <c r="G26" s="48" t="n">
        <v>12.9636072646302</v>
      </c>
      <c r="H26" s="47" t="n">
        <v>-14.58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53</v>
      </c>
      <c r="D27" s="45" t="n">
        <v>11.3</v>
      </c>
      <c r="E27" s="45" t="n">
        <v>-27.4</v>
      </c>
      <c r="F27" s="34" t="n">
        <v>2818</v>
      </c>
      <c r="G27" s="48" t="n">
        <v>24.8258044309462</v>
      </c>
      <c r="H27" s="47" t="n">
        <v>-5.37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21</v>
      </c>
      <c r="D28" s="45" t="n">
        <v>26.3</v>
      </c>
      <c r="E28" s="45" t="n">
        <v>10.53</v>
      </c>
      <c r="F28" s="34" t="n">
        <v>2560</v>
      </c>
      <c r="G28" s="48" t="n">
        <v>21.3350739980156</v>
      </c>
      <c r="H28" s="47" t="n">
        <v>28.51</v>
      </c>
    </row>
    <row r="29" customFormat="false" ht="24.95" hidden="false" customHeight="true" outlineLevel="0" collapsed="false">
      <c r="A29" s="50" t="n">
        <v>24</v>
      </c>
      <c r="B29" s="24" t="s">
        <v>87</v>
      </c>
      <c r="C29" s="34" t="n">
        <v>155</v>
      </c>
      <c r="D29" s="45" t="n">
        <v>17.2</v>
      </c>
      <c r="E29" s="45" t="n">
        <v>-19.69</v>
      </c>
      <c r="F29" s="34" t="n">
        <v>1944</v>
      </c>
      <c r="G29" s="48" t="n">
        <v>17.6462206008191</v>
      </c>
      <c r="H29" s="47" t="n">
        <v>-2.36</v>
      </c>
    </row>
    <row r="30" customFormat="false" ht="14.25" hidden="false" customHeight="true" outlineLevel="0" collapsed="false">
      <c r="A30" s="51" t="s">
        <v>88</v>
      </c>
      <c r="B30" s="51"/>
      <c r="C30" s="51"/>
      <c r="D30" s="51"/>
      <c r="E30" s="51"/>
      <c r="F30" s="51"/>
      <c r="G30" s="51"/>
      <c r="H30" s="51"/>
    </row>
    <row r="31" customFormat="false" ht="13.5" hidden="false" customHeight="false" outlineLevel="0" collapsed="false">
      <c r="A31" s="52"/>
      <c r="B31" s="52" t="s">
        <v>89</v>
      </c>
      <c r="C31" s="52"/>
      <c r="D31" s="52"/>
      <c r="E31" s="52"/>
      <c r="F31" s="52"/>
      <c r="G31" s="52"/>
      <c r="H31" s="52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0-03-16T06:55:01Z</cp:lastPrinted>
  <dcterms:modified xsi:type="dcterms:W3CDTF">2020-03-18T06:31:55Z</dcterms:modified>
  <cp:revision>0</cp:revision>
  <dc:subject/>
  <dc:title/>
</cp:coreProperties>
</file>