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name="_xlfn_SUMIFS" vbProcedure="false"/>
    <definedName function="false" hidden="false" localSheetId="1" name="Print_Area" vbProcedure="false">收入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                                                                     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85256</v>
      </c>
      <c r="D4" s="13" t="n">
        <v>11</v>
      </c>
      <c r="E4" s="14" t="n">
        <v>-15.2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82176</v>
      </c>
      <c r="D5" s="13" t="n">
        <v>11.6</v>
      </c>
      <c r="E5" s="14" t="n">
        <v>-15.7</v>
      </c>
      <c r="F5" s="15"/>
      <c r="G5" s="1" t="s">
        <v>10</v>
      </c>
    </row>
    <row r="6" customFormat="false" ht="24.95" hidden="false" customHeight="true" outlineLevel="0" collapsed="false">
      <c r="A6" s="16" t="n">
        <v>2</v>
      </c>
      <c r="B6" s="18" t="s">
        <v>11</v>
      </c>
      <c r="C6" s="19" t="n">
        <v>20913</v>
      </c>
      <c r="D6" s="20" t="n">
        <v>16</v>
      </c>
      <c r="E6" s="21" t="n">
        <v>-7.8</v>
      </c>
      <c r="F6" s="15"/>
    </row>
    <row r="7" customFormat="false" ht="24.95" hidden="false" customHeight="true" outlineLevel="0" collapsed="false">
      <c r="A7" s="16" t="n">
        <v>3</v>
      </c>
      <c r="B7" s="18" t="s">
        <v>12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3</v>
      </c>
      <c r="C8" s="19" t="n">
        <v>16419</v>
      </c>
      <c r="D8" s="20" t="n">
        <v>21.3</v>
      </c>
      <c r="E8" s="21" t="n">
        <v>19.7</v>
      </c>
      <c r="F8" s="15"/>
    </row>
    <row r="9" customFormat="false" ht="24.95" hidden="false" customHeight="true" outlineLevel="0" collapsed="false">
      <c r="A9" s="16" t="n">
        <v>5</v>
      </c>
      <c r="B9" s="18" t="s">
        <v>14</v>
      </c>
      <c r="C9" s="19" t="n">
        <v>3303</v>
      </c>
      <c r="D9" s="20" t="n">
        <v>16</v>
      </c>
      <c r="E9" s="21" t="n">
        <v>25.6</v>
      </c>
      <c r="F9" s="15"/>
    </row>
    <row r="10" customFormat="false" ht="24.95" hidden="false" customHeight="true" outlineLevel="0" collapsed="false">
      <c r="A10" s="16" t="n">
        <v>6</v>
      </c>
      <c r="B10" s="18" t="s">
        <v>15</v>
      </c>
      <c r="C10" s="19" t="n">
        <v>7</v>
      </c>
      <c r="D10" s="20" t="n">
        <v>13.2</v>
      </c>
      <c r="E10" s="21" t="n">
        <v>-30</v>
      </c>
      <c r="F10" s="15"/>
    </row>
    <row r="11" customFormat="false" ht="24.95" hidden="false" customHeight="true" outlineLevel="0" collapsed="false">
      <c r="A11" s="16" t="n">
        <v>7</v>
      </c>
      <c r="B11" s="18" t="s">
        <v>16</v>
      </c>
      <c r="C11" s="19" t="n">
        <v>3559</v>
      </c>
      <c r="D11" s="20" t="n">
        <v>14.6</v>
      </c>
      <c r="E11" s="21" t="n">
        <v>-0.3</v>
      </c>
      <c r="F11" s="15"/>
      <c r="H11" s="1" t="s">
        <v>17</v>
      </c>
    </row>
    <row r="12" customFormat="false" ht="24.95" hidden="false" customHeight="true" outlineLevel="0" collapsed="false">
      <c r="A12" s="16" t="n">
        <v>8</v>
      </c>
      <c r="B12" s="18" t="s">
        <v>18</v>
      </c>
      <c r="C12" s="19" t="n">
        <v>273</v>
      </c>
      <c r="D12" s="20" t="n">
        <v>1</v>
      </c>
      <c r="E12" s="21" t="n">
        <v>-90</v>
      </c>
      <c r="F12" s="15"/>
    </row>
    <row r="13" customFormat="false" ht="24.95" hidden="false" customHeight="true" outlineLevel="0" collapsed="false">
      <c r="A13" s="16" t="n">
        <v>9</v>
      </c>
      <c r="B13" s="18" t="s">
        <v>19</v>
      </c>
      <c r="C13" s="19" t="n">
        <v>2674</v>
      </c>
      <c r="D13" s="20" t="n">
        <v>13.4</v>
      </c>
      <c r="E13" s="21" t="n">
        <v>21</v>
      </c>
      <c r="F13" s="15"/>
    </row>
    <row r="14" customFormat="false" ht="24.95" hidden="false" customHeight="true" outlineLevel="0" collapsed="false">
      <c r="A14" s="16" t="n">
        <v>10</v>
      </c>
      <c r="B14" s="18" t="s">
        <v>20</v>
      </c>
      <c r="C14" s="19" t="n">
        <v>176</v>
      </c>
      <c r="D14" s="20" t="n">
        <v>0.4</v>
      </c>
      <c r="E14" s="21" t="n">
        <v>-95.3</v>
      </c>
      <c r="F14" s="15"/>
    </row>
    <row r="15" customFormat="false" ht="24.95" hidden="false" customHeight="true" outlineLevel="0" collapsed="false">
      <c r="A15" s="16" t="n">
        <v>11</v>
      </c>
      <c r="B15" s="18" t="s">
        <v>21</v>
      </c>
      <c r="C15" s="19" t="n">
        <v>22668</v>
      </c>
      <c r="D15" s="20" t="n">
        <v>17.3</v>
      </c>
      <c r="E15" s="21" t="n">
        <v>70.2</v>
      </c>
      <c r="F15" s="15"/>
    </row>
    <row r="16" customFormat="false" ht="24.95" hidden="false" customHeight="true" outlineLevel="0" collapsed="false">
      <c r="A16" s="16" t="n">
        <v>12</v>
      </c>
      <c r="B16" s="18" t="s">
        <v>22</v>
      </c>
      <c r="C16" s="19" t="n">
        <v>0</v>
      </c>
      <c r="D16" s="20" t="n">
        <v>0</v>
      </c>
      <c r="E16" s="21" t="n">
        <v>0</v>
      </c>
      <c r="F16" s="15"/>
    </row>
    <row r="17" customFormat="false" ht="24.95" hidden="false" customHeight="true" outlineLevel="0" collapsed="false">
      <c r="A17" s="16" t="n">
        <v>13</v>
      </c>
      <c r="B17" s="18" t="s">
        <v>23</v>
      </c>
      <c r="C17" s="19" t="n">
        <v>12172</v>
      </c>
      <c r="D17" s="20" t="n">
        <v>5.6</v>
      </c>
      <c r="E17" s="21" t="n">
        <v>-63.2</v>
      </c>
      <c r="F17" s="15"/>
    </row>
    <row r="18" customFormat="false" ht="24.95" hidden="false" customHeight="true" outlineLevel="0" collapsed="false">
      <c r="A18" s="16" t="n">
        <v>14</v>
      </c>
      <c r="B18" s="18" t="s">
        <v>24</v>
      </c>
      <c r="C18" s="19" t="n">
        <v>12</v>
      </c>
      <c r="D18" s="20" t="n">
        <v>23.1</v>
      </c>
      <c r="E18" s="21" t="n">
        <v>9.1</v>
      </c>
      <c r="F18" s="15"/>
    </row>
    <row r="19" customFormat="false" ht="24.95" hidden="false" customHeight="true" outlineLevel="0" collapsed="false">
      <c r="A19" s="16" t="n">
        <v>15</v>
      </c>
      <c r="B19" s="18" t="s">
        <v>25</v>
      </c>
      <c r="C19" s="19" t="n">
        <v>0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6</v>
      </c>
      <c r="C20" s="12" t="n">
        <f aca="false">SUM(C21:C28)</f>
        <v>3080</v>
      </c>
      <c r="D20" s="13" t="n">
        <v>5</v>
      </c>
      <c r="E20" s="14" t="n">
        <v>1.2</v>
      </c>
      <c r="F20" s="15"/>
    </row>
    <row r="21" customFormat="false" ht="24.95" hidden="false" customHeight="true" outlineLevel="0" collapsed="false">
      <c r="A21" s="16" t="n">
        <v>15</v>
      </c>
      <c r="B21" s="18" t="s">
        <v>27</v>
      </c>
      <c r="C21" s="19" t="n">
        <v>3059</v>
      </c>
      <c r="D21" s="20" t="n">
        <v>12.4</v>
      </c>
      <c r="E21" s="21" t="n">
        <v>0.9</v>
      </c>
      <c r="F21" s="15"/>
    </row>
    <row r="22" customFormat="false" ht="24.95" hidden="false" customHeight="true" outlineLevel="0" collapsed="false">
      <c r="A22" s="16" t="n">
        <v>16</v>
      </c>
      <c r="B22" s="18" t="s">
        <v>28</v>
      </c>
      <c r="C22" s="19" t="n">
        <v>0</v>
      </c>
      <c r="D22" s="20" t="n">
        <v>0</v>
      </c>
      <c r="E22" s="21" t="n">
        <v>0</v>
      </c>
      <c r="F22" s="15"/>
    </row>
    <row r="23" customFormat="false" ht="24.95" hidden="false" customHeight="true" outlineLevel="0" collapsed="false">
      <c r="A23" s="16" t="n">
        <v>17</v>
      </c>
      <c r="B23" s="18" t="s">
        <v>29</v>
      </c>
      <c r="C23" s="19" t="n">
        <v>21</v>
      </c>
      <c r="D23" s="20" t="n">
        <v>0.1</v>
      </c>
      <c r="E23" s="21" t="n">
        <v>90.9</v>
      </c>
      <c r="F23" s="15"/>
    </row>
    <row r="24" customFormat="false" ht="24.95" hidden="false" customHeight="true" outlineLevel="0" collapsed="false">
      <c r="A24" s="16" t="n">
        <v>18</v>
      </c>
      <c r="B24" s="18" t="s">
        <v>30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31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0</v>
      </c>
      <c r="B26" s="22" t="s">
        <v>32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3</v>
      </c>
      <c r="C27" s="19" t="n">
        <v>0</v>
      </c>
      <c r="D27" s="20" t="n">
        <v>0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4</v>
      </c>
      <c r="C28" s="25" t="n">
        <v>0</v>
      </c>
      <c r="D28" s="26" t="n">
        <v>0</v>
      </c>
      <c r="E28" s="27" t="n">
        <v>0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5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6</v>
      </c>
      <c r="C4" s="12" t="n">
        <v>57910</v>
      </c>
      <c r="D4" s="13" t="n">
        <v>4.7</v>
      </c>
      <c r="E4" s="14" t="n">
        <v>-28.8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7</v>
      </c>
      <c r="C5" s="34" t="n">
        <v>4094</v>
      </c>
      <c r="D5" s="20" t="n">
        <v>4.5</v>
      </c>
      <c r="E5" s="21" t="n">
        <v>-42.1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8</v>
      </c>
      <c r="C6" s="34" t="n">
        <v>7</v>
      </c>
      <c r="D6" s="20" t="n">
        <v>0.5</v>
      </c>
      <c r="E6" s="21" t="n">
        <v>0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9</v>
      </c>
      <c r="C7" s="34" t="n">
        <v>4569</v>
      </c>
      <c r="D7" s="20" t="n">
        <v>4.5</v>
      </c>
      <c r="E7" s="21" t="n">
        <v>-38.8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40</v>
      </c>
      <c r="C8" s="34" t="n">
        <v>13640</v>
      </c>
      <c r="D8" s="20" t="n">
        <v>6</v>
      </c>
      <c r="E8" s="21" t="n">
        <v>-39.6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41</v>
      </c>
      <c r="C9" s="34" t="n">
        <v>40</v>
      </c>
      <c r="D9" s="20" t="n">
        <v>0.3</v>
      </c>
      <c r="E9" s="21" t="n">
        <v>-93.4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2</v>
      </c>
      <c r="C10" s="34" t="n">
        <v>487</v>
      </c>
      <c r="D10" s="20" t="n">
        <v>2.6</v>
      </c>
      <c r="E10" s="21" t="n">
        <v>-64.9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3</v>
      </c>
      <c r="C11" s="34" t="n">
        <v>10963</v>
      </c>
      <c r="D11" s="20" t="n">
        <v>8.3</v>
      </c>
      <c r="E11" s="21" t="n">
        <v>-31.6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4</v>
      </c>
      <c r="C12" s="34" t="n">
        <v>6284</v>
      </c>
      <c r="D12" s="20" t="n">
        <v>5.2</v>
      </c>
      <c r="E12" s="21" t="n">
        <v>1.9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5</v>
      </c>
      <c r="C13" s="34" t="n">
        <v>488</v>
      </c>
      <c r="D13" s="20" t="n">
        <v>1.2</v>
      </c>
      <c r="E13" s="21" t="n">
        <v>-27.8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6</v>
      </c>
      <c r="C14" s="34" t="n">
        <v>4200</v>
      </c>
      <c r="D14" s="20" t="n">
        <v>3.9</v>
      </c>
      <c r="E14" s="21" t="n">
        <v>-30.5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7</v>
      </c>
      <c r="C15" s="34" t="n">
        <v>9911</v>
      </c>
      <c r="D15" s="20" t="n">
        <v>8.6</v>
      </c>
      <c r="E15" s="21" t="n">
        <v>17.2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8</v>
      </c>
      <c r="C16" s="34" t="n">
        <v>397</v>
      </c>
      <c r="D16" s="20" t="n">
        <v>1.8</v>
      </c>
      <c r="E16" s="21" t="n">
        <v>-61.8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9</v>
      </c>
      <c r="C17" s="34" t="n">
        <v>133</v>
      </c>
      <c r="D17" s="20" t="n">
        <v>0.9</v>
      </c>
      <c r="E17" s="21" t="n">
        <v>-50.9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50</v>
      </c>
      <c r="C18" s="34" t="n">
        <v>20</v>
      </c>
      <c r="D18" s="20" t="n">
        <v>0.2</v>
      </c>
      <c r="E18" s="21" t="n">
        <v>-59.2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51</v>
      </c>
      <c r="C19" s="34" t="n">
        <v>13</v>
      </c>
      <c r="D19" s="20" t="n">
        <v>0.5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2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3</v>
      </c>
      <c r="C21" s="34" t="n">
        <v>373</v>
      </c>
      <c r="D21" s="20" t="n">
        <v>1.5</v>
      </c>
      <c r="E21" s="21" t="n">
        <v>49.8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4</v>
      </c>
      <c r="C22" s="34" t="n">
        <v>1271</v>
      </c>
      <c r="D22" s="20" t="n">
        <v>4.7</v>
      </c>
      <c r="E22" s="21" t="n">
        <v>0.4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5</v>
      </c>
      <c r="C23" s="34" t="n">
        <v>0</v>
      </c>
      <c r="D23" s="20" t="n">
        <v>0</v>
      </c>
      <c r="E23" s="21" t="n">
        <v>0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6</v>
      </c>
      <c r="C24" s="34" t="n">
        <v>1020</v>
      </c>
      <c r="D24" s="20" t="n">
        <v>6.3</v>
      </c>
      <c r="E24" s="21" t="n">
        <v>-43.6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7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8</v>
      </c>
      <c r="C26" s="34" t="n">
        <v>0</v>
      </c>
      <c r="D26" s="20" t="n">
        <v>0</v>
      </c>
      <c r="E26" s="21" t="n">
        <v>0</v>
      </c>
    </row>
    <row r="27" customFormat="false" ht="24.95" hidden="false" customHeight="true" outlineLevel="0" collapsed="false">
      <c r="A27" s="33" t="n">
        <v>23</v>
      </c>
      <c r="B27" s="18" t="s">
        <v>59</v>
      </c>
      <c r="C27" s="34" t="n">
        <v>0</v>
      </c>
      <c r="D27" s="20" t="n">
        <v>0</v>
      </c>
      <c r="E27" s="21" t="n">
        <v>0</v>
      </c>
    </row>
    <row r="28" customFormat="false" ht="24.95" hidden="false" customHeight="true" outlineLevel="0" collapsed="false">
      <c r="A28" s="33" t="n">
        <v>24</v>
      </c>
      <c r="B28" s="24" t="s">
        <v>60</v>
      </c>
      <c r="C28" s="35" t="n">
        <v>0</v>
      </c>
      <c r="D28" s="26" t="n">
        <v>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2</v>
      </c>
      <c r="C3" s="31" t="s">
        <v>63</v>
      </c>
      <c r="D3" s="31"/>
      <c r="E3" s="31"/>
      <c r="F3" s="32" t="s">
        <v>64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5</v>
      </c>
      <c r="C5" s="40" t="n">
        <f aca="false">C6+C18</f>
        <v>32121</v>
      </c>
      <c r="D5" s="41" t="n">
        <v>13.3</v>
      </c>
      <c r="E5" s="41" t="n">
        <v>-6.49</v>
      </c>
      <c r="F5" s="40" t="n">
        <f aca="false">F6+F18</f>
        <v>21772</v>
      </c>
      <c r="G5" s="41" t="n">
        <v>10.1076127426858</v>
      </c>
      <c r="H5" s="14" t="n">
        <v>-21.17</v>
      </c>
    </row>
    <row r="6" customFormat="false" ht="24.95" hidden="false" customHeight="true" outlineLevel="0" collapsed="false">
      <c r="A6" s="10" t="n">
        <v>1</v>
      </c>
      <c r="B6" s="42" t="s">
        <v>66</v>
      </c>
      <c r="C6" s="40" t="n">
        <f aca="false">SUM(C7:C17)</f>
        <v>30695</v>
      </c>
      <c r="D6" s="41" t="n">
        <v>13.5</v>
      </c>
      <c r="E6" s="41" t="n">
        <v>-6.37</v>
      </c>
      <c r="F6" s="40" t="n">
        <f aca="false">SUM(F7:F17)</f>
        <v>6656</v>
      </c>
      <c r="G6" s="41" t="n">
        <v>7.65215791773011</v>
      </c>
      <c r="H6" s="14" t="n">
        <v>-37.85</v>
      </c>
    </row>
    <row r="7" customFormat="false" ht="24.95" hidden="false" customHeight="true" outlineLevel="0" collapsed="false">
      <c r="A7" s="33" t="n">
        <v>2</v>
      </c>
      <c r="B7" s="18" t="s">
        <v>67</v>
      </c>
      <c r="C7" s="34" t="n">
        <v>2032</v>
      </c>
      <c r="D7" s="43" t="n">
        <v>8.1</v>
      </c>
      <c r="E7" s="43" t="n">
        <v>-18.65</v>
      </c>
      <c r="F7" s="34" t="n">
        <v>568</v>
      </c>
      <c r="G7" s="44" t="n">
        <v>9.66315073154134</v>
      </c>
      <c r="H7" s="45" t="n">
        <v>-32.78</v>
      </c>
    </row>
    <row r="8" customFormat="false" ht="24.95" hidden="false" customHeight="true" outlineLevel="0" collapsed="false">
      <c r="A8" s="33" t="n">
        <v>3</v>
      </c>
      <c r="B8" s="18" t="s">
        <v>68</v>
      </c>
      <c r="C8" s="34" t="n">
        <v>2657</v>
      </c>
      <c r="D8" s="43" t="n">
        <v>8.4</v>
      </c>
      <c r="E8" s="43" t="n">
        <v>-66.38</v>
      </c>
      <c r="F8" s="34" t="n">
        <v>518</v>
      </c>
      <c r="G8" s="44" t="n">
        <v>6.62743091095189</v>
      </c>
      <c r="H8" s="45" t="n">
        <v>-25.47</v>
      </c>
    </row>
    <row r="9" customFormat="false" ht="24.95" hidden="false" customHeight="true" outlineLevel="0" collapsed="false">
      <c r="A9" s="33" t="n">
        <v>4</v>
      </c>
      <c r="B9" s="18" t="s">
        <v>69</v>
      </c>
      <c r="C9" s="34" t="n">
        <v>47</v>
      </c>
      <c r="D9" s="43" t="n">
        <v>3.5</v>
      </c>
      <c r="E9" s="43" t="n">
        <v>-38.96</v>
      </c>
      <c r="F9" s="34" t="n">
        <v>667</v>
      </c>
      <c r="G9" s="44" t="n">
        <v>11.2251767081791</v>
      </c>
      <c r="H9" s="45" t="n">
        <v>-28.28</v>
      </c>
    </row>
    <row r="10" customFormat="false" ht="24.95" hidden="false" customHeight="true" outlineLevel="0" collapsed="false">
      <c r="A10" s="33" t="n">
        <v>5</v>
      </c>
      <c r="B10" s="18" t="s">
        <v>70</v>
      </c>
      <c r="C10" s="34" t="n">
        <v>1954</v>
      </c>
      <c r="D10" s="43" t="n">
        <v>13.5</v>
      </c>
      <c r="E10" s="43" t="n">
        <v>11.28</v>
      </c>
      <c r="F10" s="34" t="n">
        <v>745</v>
      </c>
      <c r="G10" s="44" t="n">
        <v>8.28514234875445</v>
      </c>
      <c r="H10" s="45" t="n">
        <v>-21.83</v>
      </c>
    </row>
    <row r="11" customFormat="false" ht="24.95" hidden="false" customHeight="true" outlineLevel="0" collapsed="false">
      <c r="A11" s="33" t="n">
        <v>6</v>
      </c>
      <c r="B11" s="18" t="s">
        <v>71</v>
      </c>
      <c r="C11" s="34" t="n">
        <v>6870</v>
      </c>
      <c r="D11" s="43" t="n">
        <v>18.4</v>
      </c>
      <c r="E11" s="43" t="n">
        <v>44.91</v>
      </c>
      <c r="F11" s="34" t="n">
        <v>730</v>
      </c>
      <c r="G11" s="44" t="n">
        <v>8.13551766410342</v>
      </c>
      <c r="H11" s="45" t="n">
        <v>-45.6</v>
      </c>
    </row>
    <row r="12" customFormat="false" ht="24.95" hidden="false" customHeight="true" outlineLevel="0" collapsed="false">
      <c r="A12" s="33" t="n">
        <v>7</v>
      </c>
      <c r="B12" s="18" t="s">
        <v>72</v>
      </c>
      <c r="C12" s="34" t="n">
        <v>2613</v>
      </c>
      <c r="D12" s="43" t="n">
        <v>14.2</v>
      </c>
      <c r="E12" s="43" t="n">
        <v>-14.1</v>
      </c>
      <c r="F12" s="34" t="n">
        <v>605</v>
      </c>
      <c r="G12" s="44" t="n">
        <v>7.24898154804697</v>
      </c>
      <c r="H12" s="45" t="n">
        <v>-45.25</v>
      </c>
    </row>
    <row r="13" customFormat="false" ht="24.95" hidden="false" customHeight="true" outlineLevel="0" collapsed="false">
      <c r="A13" s="33" t="n">
        <v>8</v>
      </c>
      <c r="B13" s="18" t="s">
        <v>73</v>
      </c>
      <c r="C13" s="34" t="n">
        <v>816</v>
      </c>
      <c r="D13" s="43" t="n">
        <v>5.2</v>
      </c>
      <c r="E13" s="43" t="n">
        <v>-20.31</v>
      </c>
      <c r="F13" s="34" t="n">
        <v>406</v>
      </c>
      <c r="G13" s="44" t="n">
        <v>5.86959664594477</v>
      </c>
      <c r="H13" s="45" t="n">
        <v>-58.82</v>
      </c>
    </row>
    <row r="14" customFormat="false" ht="24.95" hidden="false" customHeight="true" outlineLevel="0" collapsed="false">
      <c r="A14" s="33" t="n">
        <v>9</v>
      </c>
      <c r="B14" s="18" t="s">
        <v>74</v>
      </c>
      <c r="C14" s="34" t="n">
        <v>3593</v>
      </c>
      <c r="D14" s="43" t="n">
        <v>11.6</v>
      </c>
      <c r="E14" s="43" t="n">
        <v>-29.55</v>
      </c>
      <c r="F14" s="34" t="n">
        <v>597</v>
      </c>
      <c r="G14" s="44" t="n">
        <v>7.781543274244</v>
      </c>
      <c r="H14" s="45" t="n">
        <v>-47.26</v>
      </c>
    </row>
    <row r="15" customFormat="false" ht="24.95" hidden="false" customHeight="true" outlineLevel="0" collapsed="false">
      <c r="A15" s="33" t="n">
        <v>10</v>
      </c>
      <c r="B15" s="18" t="s">
        <v>75</v>
      </c>
      <c r="C15" s="34" t="n">
        <v>3288</v>
      </c>
      <c r="D15" s="43" t="n">
        <v>15.9</v>
      </c>
      <c r="E15" s="43" t="n">
        <v>76.96</v>
      </c>
      <c r="F15" s="34" t="n">
        <v>548</v>
      </c>
      <c r="G15" s="44" t="n">
        <v>7.08926261319534</v>
      </c>
      <c r="H15" s="45" t="n">
        <v>-48.3</v>
      </c>
    </row>
    <row r="16" customFormat="false" ht="24.95" hidden="false" customHeight="true" outlineLevel="0" collapsed="false">
      <c r="A16" s="33" t="n">
        <v>11</v>
      </c>
      <c r="B16" s="18" t="s">
        <v>76</v>
      </c>
      <c r="C16" s="34" t="n">
        <v>4045</v>
      </c>
      <c r="D16" s="43" t="n">
        <v>30</v>
      </c>
      <c r="E16" s="43" t="n">
        <v>204.36</v>
      </c>
      <c r="F16" s="34" t="n">
        <v>483</v>
      </c>
      <c r="G16" s="44" t="n">
        <v>4.44301352221507</v>
      </c>
      <c r="H16" s="45" t="n">
        <v>-35.43</v>
      </c>
      <c r="J16" s="46"/>
    </row>
    <row r="17" customFormat="false" ht="24.95" hidden="false" customHeight="true" outlineLevel="0" collapsed="false">
      <c r="A17" s="33" t="n">
        <v>12</v>
      </c>
      <c r="B17" s="18" t="s">
        <v>77</v>
      </c>
      <c r="C17" s="34" t="n">
        <v>2780</v>
      </c>
      <c r="D17" s="43" t="n">
        <v>15.1</v>
      </c>
      <c r="E17" s="43" t="n">
        <v>-19.51</v>
      </c>
      <c r="F17" s="34" t="n">
        <v>789</v>
      </c>
      <c r="G17" s="44" t="n">
        <v>10.057361376673</v>
      </c>
      <c r="H17" s="45" t="n">
        <v>-13.58</v>
      </c>
    </row>
    <row r="18" customFormat="false" ht="24.95" hidden="false" customHeight="true" outlineLevel="0" collapsed="false">
      <c r="A18" s="10" t="n">
        <v>13</v>
      </c>
      <c r="B18" s="42" t="s">
        <v>78</v>
      </c>
      <c r="C18" s="12" t="n">
        <f aca="false">SUM(C19:C29)</f>
        <v>1426</v>
      </c>
      <c r="D18" s="43" t="n">
        <v>10.7</v>
      </c>
      <c r="E18" s="43" t="n">
        <v>-9</v>
      </c>
      <c r="F18" s="12" t="n">
        <f aca="false">SUM(F19:F29)</f>
        <v>15116</v>
      </c>
      <c r="G18" s="44" t="n">
        <v>11.7707522192805</v>
      </c>
      <c r="H18" s="45" t="n">
        <v>-10.61</v>
      </c>
    </row>
    <row r="19" customFormat="false" ht="24.95" hidden="false" customHeight="true" outlineLevel="0" collapsed="false">
      <c r="A19" s="33" t="n">
        <v>14</v>
      </c>
      <c r="B19" s="18" t="s">
        <v>79</v>
      </c>
      <c r="C19" s="34" t="n">
        <v>935</v>
      </c>
      <c r="D19" s="43" t="n">
        <v>10.5</v>
      </c>
      <c r="E19" s="43" t="n">
        <v>-7.52</v>
      </c>
      <c r="F19" s="34" t="n">
        <v>592</v>
      </c>
      <c r="G19" s="44" t="n">
        <v>4.92307692307692</v>
      </c>
      <c r="H19" s="45" t="n">
        <v>-42.58</v>
      </c>
    </row>
    <row r="20" customFormat="false" ht="24.95" hidden="false" customHeight="true" outlineLevel="0" collapsed="false">
      <c r="A20" s="33" t="n">
        <v>15</v>
      </c>
      <c r="B20" s="18" t="s">
        <v>80</v>
      </c>
      <c r="C20" s="34" t="n">
        <v>164</v>
      </c>
      <c r="D20" s="43" t="n">
        <v>7.5</v>
      </c>
      <c r="E20" s="43" t="n">
        <v>69.07</v>
      </c>
      <c r="F20" s="34" t="n">
        <v>884</v>
      </c>
      <c r="G20" s="44" t="n">
        <v>7.62792303045992</v>
      </c>
      <c r="H20" s="45" t="n">
        <v>-26.21</v>
      </c>
    </row>
    <row r="21" customFormat="false" ht="24.95" hidden="false" customHeight="true" outlineLevel="0" collapsed="false">
      <c r="A21" s="33" t="n">
        <v>16</v>
      </c>
      <c r="B21" s="18" t="s">
        <v>81</v>
      </c>
      <c r="C21" s="34" t="n">
        <v>13</v>
      </c>
      <c r="D21" s="43" t="n">
        <v>7.6</v>
      </c>
      <c r="E21" s="43" t="n">
        <v>-53.57</v>
      </c>
      <c r="F21" s="34" t="n">
        <v>901</v>
      </c>
      <c r="G21" s="44" t="n">
        <v>9.38737236924359</v>
      </c>
      <c r="H21" s="45" t="n">
        <v>-18.02</v>
      </c>
    </row>
    <row r="22" customFormat="false" ht="24.95" hidden="false" customHeight="true" outlineLevel="0" collapsed="false">
      <c r="A22" s="33" t="n">
        <v>17</v>
      </c>
      <c r="B22" s="18" t="s">
        <v>82</v>
      </c>
      <c r="C22" s="34" t="n">
        <v>53</v>
      </c>
      <c r="D22" s="43" t="n">
        <v>16.1</v>
      </c>
      <c r="E22" s="43" t="n">
        <v>35.9</v>
      </c>
      <c r="F22" s="34" t="n">
        <v>1534</v>
      </c>
      <c r="G22" s="44" t="n">
        <v>15.5799309364209</v>
      </c>
      <c r="H22" s="45" t="n">
        <v>29.23</v>
      </c>
    </row>
    <row r="23" customFormat="false" ht="24.95" hidden="false" customHeight="true" outlineLevel="0" collapsed="false">
      <c r="A23" s="33" t="n">
        <v>18</v>
      </c>
      <c r="B23" s="18" t="s">
        <v>83</v>
      </c>
      <c r="C23" s="34" t="n">
        <v>42</v>
      </c>
      <c r="D23" s="43" t="n">
        <v>23.9</v>
      </c>
      <c r="E23" s="43" t="n">
        <v>-65</v>
      </c>
      <c r="F23" s="34" t="n">
        <v>1383</v>
      </c>
      <c r="G23" s="44" t="n">
        <v>10.5267163951895</v>
      </c>
      <c r="H23" s="45" t="n">
        <v>-8.35</v>
      </c>
    </row>
    <row r="24" customFormat="false" ht="24.95" hidden="false" customHeight="true" outlineLevel="0" collapsed="false">
      <c r="A24" s="33" t="n">
        <v>19</v>
      </c>
      <c r="B24" s="18" t="s">
        <v>84</v>
      </c>
      <c r="C24" s="34" t="n">
        <v>2</v>
      </c>
      <c r="D24" s="43" t="n">
        <v>1.7</v>
      </c>
      <c r="E24" s="43" t="n">
        <v>-90</v>
      </c>
      <c r="F24" s="34" t="n">
        <v>1243</v>
      </c>
      <c r="G24" s="44" t="n">
        <v>8.63314349215169</v>
      </c>
      <c r="H24" s="45" t="n">
        <v>-17.68</v>
      </c>
    </row>
    <row r="25" customFormat="false" ht="24.95" hidden="false" customHeight="true" outlineLevel="0" collapsed="false">
      <c r="A25" s="33" t="n">
        <v>20</v>
      </c>
      <c r="B25" s="18" t="s">
        <v>85</v>
      </c>
      <c r="C25" s="34" t="n">
        <v>0</v>
      </c>
      <c r="D25" s="43"/>
      <c r="E25" s="43" t="n">
        <v>0</v>
      </c>
      <c r="F25" s="34" t="n">
        <v>1387</v>
      </c>
      <c r="G25" s="44" t="n">
        <v>15.260204642975</v>
      </c>
      <c r="H25" s="45" t="n">
        <v>-34.08</v>
      </c>
    </row>
    <row r="26" customFormat="false" ht="24.95" hidden="false" customHeight="true" outlineLevel="0" collapsed="false">
      <c r="A26" s="33" t="n">
        <v>21</v>
      </c>
      <c r="B26" s="18" t="s">
        <v>86</v>
      </c>
      <c r="C26" s="34" t="n">
        <v>0</v>
      </c>
      <c r="D26" s="43"/>
      <c r="E26" s="43" t="n">
        <v>0</v>
      </c>
      <c r="F26" s="34" t="n">
        <v>1487</v>
      </c>
      <c r="G26" s="44" t="n">
        <v>10.347947112039</v>
      </c>
      <c r="H26" s="45" t="n">
        <v>-3.75</v>
      </c>
    </row>
    <row r="27" customFormat="false" ht="24.95" hidden="false" customHeight="true" outlineLevel="0" collapsed="false">
      <c r="A27" s="33" t="n">
        <v>22</v>
      </c>
      <c r="B27" s="18" t="s">
        <v>87</v>
      </c>
      <c r="C27" s="34" t="n">
        <v>44</v>
      </c>
      <c r="D27" s="43" t="n">
        <v>9.4</v>
      </c>
      <c r="E27" s="43" t="n">
        <v>-26.67</v>
      </c>
      <c r="F27" s="34" t="n">
        <v>2100</v>
      </c>
      <c r="G27" s="44" t="n">
        <v>18.5005726367721</v>
      </c>
      <c r="H27" s="45" t="n">
        <v>-12.79</v>
      </c>
    </row>
    <row r="28" customFormat="false" ht="24.95" hidden="false" customHeight="true" outlineLevel="0" collapsed="false">
      <c r="A28" s="33" t="n">
        <v>23</v>
      </c>
      <c r="B28" s="18" t="s">
        <v>88</v>
      </c>
      <c r="C28" s="34" t="n">
        <v>18</v>
      </c>
      <c r="D28" s="43" t="n">
        <v>22.5</v>
      </c>
      <c r="E28" s="43" t="n">
        <v>5.88</v>
      </c>
      <c r="F28" s="34" t="n">
        <v>2152</v>
      </c>
      <c r="G28" s="44" t="n">
        <v>17.9348279023252</v>
      </c>
      <c r="H28" s="45" t="n">
        <v>28.1</v>
      </c>
    </row>
    <row r="29" customFormat="false" ht="24.95" hidden="false" customHeight="true" outlineLevel="0" collapsed="false">
      <c r="A29" s="47" t="n">
        <v>24</v>
      </c>
      <c r="B29" s="24" t="s">
        <v>89</v>
      </c>
      <c r="C29" s="34" t="n">
        <v>155</v>
      </c>
      <c r="D29" s="43" t="n">
        <v>17.2</v>
      </c>
      <c r="E29" s="43" t="n">
        <v>-11.43</v>
      </c>
      <c r="F29" s="34" t="n">
        <v>1453</v>
      </c>
      <c r="G29" s="44" t="n">
        <v>13.1887083598076</v>
      </c>
      <c r="H29" s="45" t="n">
        <v>-11.35</v>
      </c>
    </row>
    <row r="30" customFormat="false" ht="14.25" hidden="false" customHeight="true" outlineLevel="0" collapsed="false">
      <c r="A30" s="48" t="s">
        <v>90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91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Administrator</cp:lastModifiedBy>
  <cp:lastPrinted>2019-02-18T06:13:57Z</cp:lastPrinted>
  <dcterms:modified xsi:type="dcterms:W3CDTF">2020-02-21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