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756743</v>
      </c>
      <c r="D4" s="13" t="n">
        <v>104.3</v>
      </c>
      <c r="E4" s="14" t="n">
        <v>0.2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689814</v>
      </c>
      <c r="D5" s="13" t="n">
        <v>105.1</v>
      </c>
      <c r="E5" s="14" t="n">
        <v>0.5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125894</v>
      </c>
      <c r="D6" s="20" t="n">
        <v>109.1</v>
      </c>
      <c r="E6" s="21" t="n">
        <v>4.6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79064</v>
      </c>
      <c r="D8" s="20" t="n">
        <v>97.7</v>
      </c>
      <c r="E8" s="21" t="n">
        <v>17.9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21347</v>
      </c>
      <c r="D9" s="20" t="n">
        <v>98.7</v>
      </c>
      <c r="E9" s="21" t="n">
        <v>-33.5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51</v>
      </c>
      <c r="D10" s="20" t="n">
        <v>102</v>
      </c>
      <c r="E10" s="21" t="n">
        <v>-53.6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22805</v>
      </c>
      <c r="D11" s="20" t="n">
        <v>99.9</v>
      </c>
      <c r="E11" s="21" t="n">
        <v>-2.4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24192</v>
      </c>
      <c r="D12" s="20" t="n">
        <v>109.4</v>
      </c>
      <c r="E12" s="21" t="n">
        <v>16.3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9225</v>
      </c>
      <c r="D13" s="20" t="n">
        <v>117.9</v>
      </c>
      <c r="E13" s="21" t="n">
        <v>-0.1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44835</v>
      </c>
      <c r="D14" s="20" t="n">
        <v>108.6</v>
      </c>
      <c r="E14" s="21" t="n">
        <v>-26.2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116167</v>
      </c>
      <c r="D15" s="20" t="n">
        <v>100.9</v>
      </c>
      <c r="E15" s="21" t="n">
        <v>-3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27068</v>
      </c>
      <c r="D16" s="20" t="n">
        <v>102.7</v>
      </c>
      <c r="E16" s="21" t="n">
        <v>199.3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209120</v>
      </c>
      <c r="D17" s="20" t="n">
        <v>107.5</v>
      </c>
      <c r="E17" s="21" t="n">
        <v>-1.7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44</v>
      </c>
      <c r="D18" s="20" t="n">
        <v>107.3</v>
      </c>
      <c r="E18" s="21" t="n">
        <v>15.8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2</v>
      </c>
      <c r="D19" s="20" t="n">
        <v>-5.7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66929</v>
      </c>
      <c r="D20" s="13" t="n">
        <v>97.1</v>
      </c>
      <c r="E20" s="14" t="n">
        <v>-2.9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24186</v>
      </c>
      <c r="D21" s="20" t="n">
        <v>112.6</v>
      </c>
      <c r="E21" s="21" t="n">
        <v>-2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2119</v>
      </c>
      <c r="D22" s="20" t="n">
        <v>90.3</v>
      </c>
      <c r="E22" s="21" t="n">
        <v>17.1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18051</v>
      </c>
      <c r="D23" s="20" t="n">
        <v>76</v>
      </c>
      <c r="E23" s="21" t="n">
        <v>-14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15710</v>
      </c>
      <c r="D25" s="20" t="n">
        <v>115.4</v>
      </c>
      <c r="E25" s="21" t="n">
        <v>-14.8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6161</v>
      </c>
      <c r="D26" s="20" t="n">
        <v>90.1</v>
      </c>
      <c r="E26" s="21" t="n">
        <v>191.9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38</v>
      </c>
      <c r="D27" s="20" t="n">
        <v>73.1</v>
      </c>
      <c r="E27" s="21" t="n">
        <v>-56.8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664</v>
      </c>
      <c r="D28" s="26" t="n">
        <v>76.5</v>
      </c>
      <c r="E28" s="27" t="n">
        <v>-12.7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1198721</v>
      </c>
      <c r="D4" s="13" t="n">
        <v>103.3</v>
      </c>
      <c r="E4" s="14" t="n">
        <v>12.8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89488</v>
      </c>
      <c r="D5" s="20" t="n">
        <v>94.2</v>
      </c>
      <c r="E5" s="21" t="n">
        <v>3.1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1575</v>
      </c>
      <c r="D6" s="20" t="n">
        <v>93.3</v>
      </c>
      <c r="E6" s="21" t="n">
        <v>35.8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106780</v>
      </c>
      <c r="D7" s="20" t="n">
        <v>105</v>
      </c>
      <c r="E7" s="21" t="n">
        <v>0.7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224846</v>
      </c>
      <c r="D8" s="20" t="n">
        <v>107.5</v>
      </c>
      <c r="E8" s="21" t="n">
        <v>17.5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26680</v>
      </c>
      <c r="D9" s="20" t="n">
        <v>107.8</v>
      </c>
      <c r="E9" s="21" t="n">
        <v>11.5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17396</v>
      </c>
      <c r="D10" s="20" t="n">
        <v>94.3</v>
      </c>
      <c r="E10" s="21" t="n">
        <v>18.3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139146</v>
      </c>
      <c r="D11" s="20" t="n">
        <v>99.3</v>
      </c>
      <c r="E11" s="21" t="n">
        <v>14.3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104918</v>
      </c>
      <c r="D12" s="20" t="n">
        <v>94.3</v>
      </c>
      <c r="E12" s="21" t="n">
        <v>1.2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30144</v>
      </c>
      <c r="D13" s="20" t="n">
        <v>90</v>
      </c>
      <c r="E13" s="21" t="n">
        <v>1.6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170177</v>
      </c>
      <c r="D14" s="20" t="n">
        <v>114.6</v>
      </c>
      <c r="E14" s="21" t="n">
        <v>0.5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88200</v>
      </c>
      <c r="D15" s="20" t="n">
        <v>88.3</v>
      </c>
      <c r="E15" s="21" t="n">
        <v>1.2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73733</v>
      </c>
      <c r="D16" s="20" t="n">
        <v>124.5</v>
      </c>
      <c r="E16" s="21" t="n">
        <v>154.1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21042</v>
      </c>
      <c r="D17" s="20" t="n">
        <v>101.2</v>
      </c>
      <c r="E17" s="21" t="n">
        <v>-23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4629</v>
      </c>
      <c r="D18" s="20" t="n">
        <v>56.8</v>
      </c>
      <c r="E18" s="21" t="n">
        <v>-59.6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506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400</v>
      </c>
      <c r="D20" s="20" t="n">
        <v>100</v>
      </c>
      <c r="E20" s="21" t="n">
        <v>-44.8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25031</v>
      </c>
      <c r="D21" s="20" t="n">
        <v>94.5</v>
      </c>
      <c r="E21" s="21" t="n">
        <v>1009.5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26099</v>
      </c>
      <c r="D22" s="20" t="n">
        <v>113.7</v>
      </c>
      <c r="E22" s="21" t="n">
        <v>5.5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2122</v>
      </c>
      <c r="D23" s="20" t="n">
        <v>102.8</v>
      </c>
      <c r="E23" s="21" t="n">
        <v>-60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16323</v>
      </c>
      <c r="D24" s="20" t="n">
        <v>158.6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3652</v>
      </c>
      <c r="D26" s="20" t="n">
        <v>85.5</v>
      </c>
      <c r="E26" s="21" t="n">
        <v>-32.9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21279</v>
      </c>
      <c r="D27" s="20" t="n">
        <v>100</v>
      </c>
      <c r="E27" s="21" t="n">
        <v>0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1</v>
      </c>
      <c r="D28" s="26" t="n">
        <v>10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248834.3482</v>
      </c>
      <c r="D5" s="41" t="n">
        <v>102.3</v>
      </c>
      <c r="E5" s="14" t="n">
        <v>5.56</v>
      </c>
      <c r="F5" s="40" t="n">
        <f aca="false">F6+F18</f>
        <v>223273.7321</v>
      </c>
      <c r="G5" s="41" t="n">
        <v>107.114492189749</v>
      </c>
      <c r="H5" s="14" t="n">
        <v>12.31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233193.7965</v>
      </c>
      <c r="D6" s="41" t="n">
        <v>101.7</v>
      </c>
      <c r="E6" s="14" t="n">
        <v>4.23</v>
      </c>
      <c r="F6" s="40" t="n">
        <f aca="false">SUM(F7:F17)</f>
        <v>87958.6418</v>
      </c>
      <c r="G6" s="41" t="n">
        <v>108.970293862583</v>
      </c>
      <c r="H6" s="14" t="n">
        <v>9.36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19252.47</v>
      </c>
      <c r="D7" s="43" t="n">
        <v>82.5</v>
      </c>
      <c r="E7" s="43" t="n">
        <v>-10.28</v>
      </c>
      <c r="F7" s="34" t="n">
        <v>8783.5303</v>
      </c>
      <c r="G7" s="44" t="n">
        <v>141.146236541861</v>
      </c>
      <c r="H7" s="45" t="n">
        <v>15.09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31328.7491</v>
      </c>
      <c r="D8" s="43" t="n">
        <v>101.6</v>
      </c>
      <c r="E8" s="43" t="n">
        <v>11.11</v>
      </c>
      <c r="F8" s="34" t="n">
        <v>8174.9749</v>
      </c>
      <c r="G8" s="44" t="n">
        <v>101.995943855271</v>
      </c>
      <c r="H8" s="45" t="n">
        <v>8.77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1321.7296</v>
      </c>
      <c r="D9" s="43" t="n">
        <v>119.3</v>
      </c>
      <c r="E9" s="43" t="n">
        <v>3.83</v>
      </c>
      <c r="F9" s="34" t="n">
        <v>5605.8981</v>
      </c>
      <c r="G9" s="44" t="n">
        <v>98.3490894736842</v>
      </c>
      <c r="H9" s="45" t="n">
        <v>-7.89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15833.0601</v>
      </c>
      <c r="D10" s="43" t="n">
        <v>108.2</v>
      </c>
      <c r="E10" s="43" t="n">
        <v>-0.85</v>
      </c>
      <c r="F10" s="34" t="n">
        <v>9806.6096</v>
      </c>
      <c r="G10" s="44" t="n">
        <v>117.31797583443</v>
      </c>
      <c r="H10" s="45" t="n">
        <v>-8.08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37587.7961</v>
      </c>
      <c r="D11" s="43" t="n">
        <v>100.8</v>
      </c>
      <c r="E11" s="43" t="n">
        <v>8.77</v>
      </c>
      <c r="F11" s="34" t="n">
        <v>8114.3255</v>
      </c>
      <c r="G11" s="44" t="n">
        <v>96.5876145696941</v>
      </c>
      <c r="H11" s="45" t="n">
        <v>1.77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25718.5542</v>
      </c>
      <c r="D12" s="43" t="n">
        <v>130.5</v>
      </c>
      <c r="E12" s="43" t="n">
        <v>40.75</v>
      </c>
      <c r="F12" s="34" t="n">
        <v>8429.7506</v>
      </c>
      <c r="G12" s="44" t="n">
        <v>103.267801053534</v>
      </c>
      <c r="H12" s="45" t="n">
        <v>11.9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14813.3727</v>
      </c>
      <c r="D13" s="43" t="n">
        <v>84.3</v>
      </c>
      <c r="E13" s="43" t="n">
        <v>-8.98</v>
      </c>
      <c r="F13" s="34" t="n">
        <v>6915.3399</v>
      </c>
      <c r="G13" s="44" t="n">
        <v>90.3021663619744</v>
      </c>
      <c r="H13" s="45" t="n">
        <v>12.74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28834.9841</v>
      </c>
      <c r="D14" s="43" t="n">
        <v>89.8</v>
      </c>
      <c r="E14" s="43" t="n">
        <v>-15.91</v>
      </c>
      <c r="F14" s="34" t="n">
        <v>9396.3172</v>
      </c>
      <c r="G14" s="44" t="n">
        <v>109.437656650361</v>
      </c>
      <c r="H14" s="45" t="n">
        <v>6.51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20512.3337</v>
      </c>
      <c r="D15" s="43" t="n">
        <v>99.2</v>
      </c>
      <c r="E15" s="43" t="n">
        <v>-5.63</v>
      </c>
      <c r="F15" s="34" t="n">
        <v>10074.1082</v>
      </c>
      <c r="G15" s="44" t="n">
        <v>138.723605067475</v>
      </c>
      <c r="H15" s="45" t="n">
        <v>40.86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15001.611</v>
      </c>
      <c r="D16" s="43" t="n">
        <v>105.4</v>
      </c>
      <c r="E16" s="43" t="n">
        <v>13.78</v>
      </c>
      <c r="F16" s="34" t="n">
        <v>5943.8074</v>
      </c>
      <c r="G16" s="44" t="n">
        <v>94.4060895806861</v>
      </c>
      <c r="H16" s="45" t="n">
        <v>16.94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22989.1359</v>
      </c>
      <c r="D17" s="43" t="n">
        <v>129.8</v>
      </c>
      <c r="E17" s="43" t="n">
        <v>24.11</v>
      </c>
      <c r="F17" s="34" t="n">
        <v>6713.9801</v>
      </c>
      <c r="G17" s="44" t="n">
        <v>110.883238645747</v>
      </c>
      <c r="H17" s="45" t="n">
        <v>15.16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15640.5517</v>
      </c>
      <c r="D18" s="43" t="n">
        <v>112.7</v>
      </c>
      <c r="E18" s="43" t="n">
        <v>30.4</v>
      </c>
      <c r="F18" s="12" t="n">
        <f aca="false">SUM(F19:F29)</f>
        <v>135315.0903</v>
      </c>
      <c r="G18" s="44" t="n">
        <v>105.941695739317</v>
      </c>
      <c r="H18" s="45" t="n">
        <v>14.31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8907.3589</v>
      </c>
      <c r="D19" s="43" t="n">
        <v>124.4</v>
      </c>
      <c r="E19" s="43" t="n">
        <v>51.51</v>
      </c>
      <c r="F19" s="34" t="n">
        <v>9800.4451</v>
      </c>
      <c r="G19" s="44" t="n">
        <v>102.611717097686</v>
      </c>
      <c r="H19" s="45" t="n">
        <v>41.14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387.5653</v>
      </c>
      <c r="D20" s="43" t="n">
        <v>127.2</v>
      </c>
      <c r="E20" s="43" t="n">
        <v>-27.84</v>
      </c>
      <c r="F20" s="34" t="n">
        <v>11798.5934</v>
      </c>
      <c r="G20" s="44" t="n">
        <v>115.786</v>
      </c>
      <c r="H20" s="45" t="n">
        <v>14.66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138.6312</v>
      </c>
      <c r="D21" s="43" t="n">
        <v>26.9</v>
      </c>
      <c r="E21" s="43" t="n">
        <v>-76.06</v>
      </c>
      <c r="F21" s="34" t="n">
        <v>10987.0988</v>
      </c>
      <c r="G21" s="44" t="n">
        <v>108.535995258323</v>
      </c>
      <c r="H21" s="45" t="n">
        <v>21.02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334.339</v>
      </c>
      <c r="D22" s="43" t="n">
        <v>107.9</v>
      </c>
      <c r="E22" s="43" t="n">
        <v>13.34</v>
      </c>
      <c r="F22" s="34" t="n">
        <v>10882.6965</v>
      </c>
      <c r="G22" s="44" t="n">
        <v>109.583088309334</v>
      </c>
      <c r="H22" s="45" t="n">
        <v>14.49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741.0472</v>
      </c>
      <c r="D23" s="43" t="n">
        <v>194</v>
      </c>
      <c r="E23" s="43" t="n">
        <v>6.63</v>
      </c>
      <c r="F23" s="34" t="n">
        <v>12870.2016</v>
      </c>
      <c r="G23" s="44" t="n">
        <v>91.7988701854494</v>
      </c>
      <c r="H23" s="45" t="n">
        <v>9.86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97.7454</v>
      </c>
      <c r="D24" s="43" t="n">
        <v>22.6</v>
      </c>
      <c r="E24" s="43" t="n">
        <v>-56.56</v>
      </c>
      <c r="F24" s="34" t="n">
        <v>14143.4715</v>
      </c>
      <c r="G24" s="44" t="n">
        <v>95.5252701607457</v>
      </c>
      <c r="H24" s="45" t="n">
        <v>8.07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3"/>
      <c r="E25" s="43" t="n">
        <v>0</v>
      </c>
      <c r="F25" s="34" t="n">
        <v>10639.8195</v>
      </c>
      <c r="G25" s="44" t="n">
        <v>114.826456939348</v>
      </c>
      <c r="H25" s="45" t="n">
        <v>17.37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2028.3312</v>
      </c>
      <c r="D26" s="43"/>
      <c r="E26" s="43" t="n">
        <v>0</v>
      </c>
      <c r="F26" s="34" t="n">
        <v>15276.2811</v>
      </c>
      <c r="G26" s="44" t="n">
        <v>99.701612713745</v>
      </c>
      <c r="H26" s="45" t="n">
        <v>24.91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762.7051</v>
      </c>
      <c r="D27" s="43" t="n">
        <v>107.1</v>
      </c>
      <c r="E27" s="43" t="n">
        <v>-42.31</v>
      </c>
      <c r="F27" s="34" t="n">
        <v>14679.0587</v>
      </c>
      <c r="G27" s="44" t="n">
        <v>122.909308381479</v>
      </c>
      <c r="H27" s="45" t="n">
        <v>6.9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100.6868</v>
      </c>
      <c r="D28" s="43" t="n">
        <v>136.1</v>
      </c>
      <c r="E28" s="43" t="n">
        <v>-32.42</v>
      </c>
      <c r="F28" s="34" t="n">
        <v>13038.3286</v>
      </c>
      <c r="G28" s="44" t="n">
        <v>113.971403846154</v>
      </c>
      <c r="H28" s="45" t="n">
        <v>2.75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1142.1416</v>
      </c>
      <c r="D29" s="43" t="n">
        <v>95.6</v>
      </c>
      <c r="E29" s="43" t="n">
        <v>23.21</v>
      </c>
      <c r="F29" s="34" t="n">
        <v>11199.0955</v>
      </c>
      <c r="G29" s="44" t="n">
        <v>100.584655110472</v>
      </c>
      <c r="H29" s="45" t="n">
        <v>11.59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0-01-19T02:32:32Z</cp:lastPrinted>
  <dcterms:modified xsi:type="dcterms:W3CDTF">2020-01-22T03:26:33Z</dcterms:modified>
  <cp:revision>0</cp:revision>
  <dc:subject/>
  <dc:title/>
</cp:coreProperties>
</file>