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726584</v>
      </c>
      <c r="D4" s="13" t="n">
        <v>100.1</v>
      </c>
      <c r="E4" s="14" t="n">
        <v>2.3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665948</v>
      </c>
      <c r="D5" s="13" t="n">
        <v>101.4</v>
      </c>
      <c r="E5" s="14" t="n">
        <v>0.6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113220</v>
      </c>
      <c r="D6" s="20" t="n">
        <v>98.2</v>
      </c>
      <c r="E6" s="21" t="n">
        <v>2.5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78864</v>
      </c>
      <c r="D8" s="20" t="n">
        <v>97.4</v>
      </c>
      <c r="E8" s="21" t="n">
        <v>18.8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9638</v>
      </c>
      <c r="D9" s="20" t="n">
        <v>90.8</v>
      </c>
      <c r="E9" s="21" t="n">
        <v>-34.4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47</v>
      </c>
      <c r="D10" s="20" t="n">
        <v>94</v>
      </c>
      <c r="E10" s="21" t="n">
        <v>-54.4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20966</v>
      </c>
      <c r="D11" s="20" t="n">
        <v>91.8</v>
      </c>
      <c r="E11" s="21" t="n">
        <v>-2.4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23662</v>
      </c>
      <c r="D12" s="20" t="n">
        <v>107</v>
      </c>
      <c r="E12" s="21" t="n">
        <v>20.2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7724</v>
      </c>
      <c r="D13" s="20" t="n">
        <v>108.7</v>
      </c>
      <c r="E13" s="21" t="n">
        <v>-0.3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44566</v>
      </c>
      <c r="D14" s="20" t="n">
        <v>108</v>
      </c>
      <c r="E14" s="21" t="n">
        <v>-26.2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116767</v>
      </c>
      <c r="D15" s="20" t="n">
        <v>101.4</v>
      </c>
      <c r="E15" s="21" t="n">
        <v>2.8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26768</v>
      </c>
      <c r="D16" s="20" t="n">
        <v>101.6</v>
      </c>
      <c r="E16" s="21" t="n">
        <v>196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203685</v>
      </c>
      <c r="D17" s="20" t="n">
        <v>104.7</v>
      </c>
      <c r="E17" s="21" t="n">
        <v>-3.8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44</v>
      </c>
      <c r="D18" s="20" t="n">
        <v>107.3</v>
      </c>
      <c r="E18" s="21" t="n">
        <v>15.8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3</v>
      </c>
      <c r="D19" s="20" t="n">
        <v>8.6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60636</v>
      </c>
      <c r="D20" s="13" t="n">
        <v>87.9</v>
      </c>
      <c r="E20" s="14" t="n">
        <v>25.9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22475</v>
      </c>
      <c r="D21" s="20" t="n">
        <v>104.6</v>
      </c>
      <c r="E21" s="21" t="n">
        <v>-2.2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1228</v>
      </c>
      <c r="D22" s="20" t="n">
        <v>52.3</v>
      </c>
      <c r="E22" s="21" t="n">
        <v>224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16383</v>
      </c>
      <c r="D23" s="20" t="n">
        <v>69</v>
      </c>
      <c r="E23" s="21" t="n">
        <v>26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12874</v>
      </c>
      <c r="D25" s="20" t="n">
        <v>94.6</v>
      </c>
      <c r="E25" s="21" t="n">
        <v>14.7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6801</v>
      </c>
      <c r="D26" s="20" t="n">
        <v>99.4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38</v>
      </c>
      <c r="D27" s="20" t="n">
        <v>73.1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837</v>
      </c>
      <c r="D28" s="26" t="n">
        <v>96.4</v>
      </c>
      <c r="E28" s="27" t="n">
        <v>51.4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1010700</v>
      </c>
      <c r="D4" s="13" t="n">
        <v>87.1</v>
      </c>
      <c r="E4" s="14" t="n">
        <v>11.8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73415</v>
      </c>
      <c r="D5" s="20" t="n">
        <v>77.3</v>
      </c>
      <c r="E5" s="21" t="n">
        <v>-0.5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1052</v>
      </c>
      <c r="D6" s="20" t="n">
        <v>62.3</v>
      </c>
      <c r="E6" s="21" t="n">
        <v>2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85868</v>
      </c>
      <c r="D7" s="20" t="n">
        <v>84.4</v>
      </c>
      <c r="E7" s="21" t="n">
        <v>-5.8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197529</v>
      </c>
      <c r="D8" s="20" t="n">
        <v>94.4</v>
      </c>
      <c r="E8" s="21" t="n">
        <v>15.3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23305</v>
      </c>
      <c r="D9" s="20" t="n">
        <v>94.2</v>
      </c>
      <c r="E9" s="21" t="n">
        <v>24.7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14440</v>
      </c>
      <c r="D10" s="20" t="n">
        <v>78.3</v>
      </c>
      <c r="E10" s="21" t="n">
        <v>17.3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112338</v>
      </c>
      <c r="D11" s="20" t="n">
        <v>80.2</v>
      </c>
      <c r="E11" s="21" t="n">
        <v>3.2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93688</v>
      </c>
      <c r="D12" s="20" t="n">
        <v>84.2</v>
      </c>
      <c r="E12" s="21" t="n">
        <v>1.6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22730</v>
      </c>
      <c r="D13" s="20" t="n">
        <v>67.8</v>
      </c>
      <c r="E13" s="21" t="n">
        <v>16.2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146754</v>
      </c>
      <c r="D14" s="20" t="n">
        <v>98.9</v>
      </c>
      <c r="E14" s="21" t="n">
        <v>0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67351</v>
      </c>
      <c r="D15" s="20" t="n">
        <v>67.4</v>
      </c>
      <c r="E15" s="21" t="n">
        <v>4.6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71220</v>
      </c>
      <c r="D16" s="20" t="n">
        <v>120.3</v>
      </c>
      <c r="E16" s="21" t="n">
        <v>161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14363</v>
      </c>
      <c r="D17" s="20" t="n">
        <v>69.1</v>
      </c>
      <c r="E17" s="21" t="n">
        <v>-2.6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3455</v>
      </c>
      <c r="D18" s="20" t="n">
        <v>42.4</v>
      </c>
      <c r="E18" s="21" t="n">
        <v>-40.9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400</v>
      </c>
      <c r="D20" s="20" t="n">
        <v>100</v>
      </c>
      <c r="E20" s="21" t="n">
        <v>-44.8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21675</v>
      </c>
      <c r="D21" s="20" t="n">
        <v>81.8</v>
      </c>
      <c r="E21" s="21" t="n">
        <v>1033.6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22335</v>
      </c>
      <c r="D22" s="20" t="n">
        <v>97.3</v>
      </c>
      <c r="E22" s="21" t="n">
        <v>-3.7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1263</v>
      </c>
      <c r="D23" s="20" t="n">
        <v>61.2</v>
      </c>
      <c r="E23" s="21" t="n">
        <v>-67.7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13101</v>
      </c>
      <c r="D24" s="20" t="n">
        <v>127.3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3628</v>
      </c>
      <c r="D26" s="20" t="n">
        <v>85</v>
      </c>
      <c r="E26" s="21" t="n">
        <v>-33.3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0789</v>
      </c>
      <c r="D27" s="20" t="n">
        <v>97.7</v>
      </c>
      <c r="E27" s="21" t="n">
        <v>-2.3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1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226918</v>
      </c>
      <c r="D5" s="41" t="n">
        <v>93.3</v>
      </c>
      <c r="E5" s="14" t="n">
        <v>1.25</v>
      </c>
      <c r="F5" s="40" t="n">
        <f aca="false">F6+F18</f>
        <v>179545</v>
      </c>
      <c r="G5" s="41" t="n">
        <v>86.1358446393276</v>
      </c>
      <c r="H5" s="14" t="n">
        <v>5.79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214397</v>
      </c>
      <c r="D6" s="41" t="n">
        <v>93.5</v>
      </c>
      <c r="E6" s="14" t="n">
        <v>0.77</v>
      </c>
      <c r="F6" s="40" t="n">
        <f aca="false">SUM(F7:F17)</f>
        <v>72937</v>
      </c>
      <c r="G6" s="41" t="n">
        <v>90.3602666072004</v>
      </c>
      <c r="H6" s="14" t="n">
        <v>6.18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8918</v>
      </c>
      <c r="D7" s="43" t="n">
        <v>81.1</v>
      </c>
      <c r="E7" s="43" t="n">
        <v>-5.47</v>
      </c>
      <c r="F7" s="34" t="n">
        <v>7030</v>
      </c>
      <c r="G7" s="44" t="n">
        <v>112.968021854411</v>
      </c>
      <c r="H7" s="45" t="n">
        <v>5.16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30631</v>
      </c>
      <c r="D8" s="43" t="n">
        <v>99.4</v>
      </c>
      <c r="E8" s="43" t="n">
        <v>14.9</v>
      </c>
      <c r="F8" s="34" t="n">
        <v>6555</v>
      </c>
      <c r="G8" s="44" t="n">
        <v>81.7841547099189</v>
      </c>
      <c r="H8" s="45" t="n">
        <v>7.99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1291</v>
      </c>
      <c r="D9" s="43" t="n">
        <v>116.5</v>
      </c>
      <c r="E9" s="43" t="n">
        <v>3.12</v>
      </c>
      <c r="F9" s="34" t="n">
        <v>4650</v>
      </c>
      <c r="G9" s="44" t="n">
        <v>81.5789473684211</v>
      </c>
      <c r="H9" s="45" t="n">
        <v>-12.63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15253</v>
      </c>
      <c r="D10" s="43" t="n">
        <v>104.2</v>
      </c>
      <c r="E10" s="43" t="n">
        <v>-10.89</v>
      </c>
      <c r="F10" s="34" t="n">
        <v>8092</v>
      </c>
      <c r="G10" s="44" t="n">
        <v>96.8058380189018</v>
      </c>
      <c r="H10" s="45" t="n">
        <v>-10.47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35890</v>
      </c>
      <c r="D11" s="43" t="n">
        <v>96.2</v>
      </c>
      <c r="E11" s="43" t="n">
        <v>16.78</v>
      </c>
      <c r="F11" s="34" t="n">
        <v>6655</v>
      </c>
      <c r="G11" s="44" t="n">
        <v>79.2167599095346</v>
      </c>
      <c r="H11" s="45" t="n">
        <v>-8.84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16834</v>
      </c>
      <c r="D12" s="43" t="n">
        <v>85.4</v>
      </c>
      <c r="E12" s="43" t="n">
        <v>-0.45</v>
      </c>
      <c r="F12" s="34" t="n">
        <v>7234</v>
      </c>
      <c r="G12" s="44" t="n">
        <v>88.6193801298542</v>
      </c>
      <c r="H12" s="45" t="n">
        <v>10.43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4559</v>
      </c>
      <c r="D13" s="43" t="n">
        <v>82.8</v>
      </c>
      <c r="E13" s="43" t="n">
        <v>-9.02</v>
      </c>
      <c r="F13" s="34" t="n">
        <v>5671</v>
      </c>
      <c r="G13" s="44" t="n">
        <v>74.0532776181771</v>
      </c>
      <c r="H13" s="45" t="n">
        <v>28.01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26576</v>
      </c>
      <c r="D14" s="43" t="n">
        <v>82.7</v>
      </c>
      <c r="E14" s="43" t="n">
        <v>-20.8</v>
      </c>
      <c r="F14" s="34" t="n">
        <v>7874</v>
      </c>
      <c r="G14" s="44" t="n">
        <v>91.7074307011414</v>
      </c>
      <c r="H14" s="45" t="n">
        <v>7.03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17719</v>
      </c>
      <c r="D15" s="43" t="n">
        <v>85.7</v>
      </c>
      <c r="E15" s="43" t="n">
        <v>-4</v>
      </c>
      <c r="F15" s="34" t="n">
        <v>8535</v>
      </c>
      <c r="G15" s="44" t="n">
        <v>117.529606169099</v>
      </c>
      <c r="H15" s="45" t="n">
        <v>40.38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14560</v>
      </c>
      <c r="D16" s="43" t="n">
        <v>102.3</v>
      </c>
      <c r="E16" s="43" t="n">
        <v>0.78</v>
      </c>
      <c r="F16" s="34" t="n">
        <v>4804</v>
      </c>
      <c r="G16" s="44" t="n">
        <v>76.3024142312579</v>
      </c>
      <c r="H16" s="45" t="n">
        <v>8.54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22166</v>
      </c>
      <c r="D17" s="43" t="n">
        <v>125.1</v>
      </c>
      <c r="E17" s="43" t="n">
        <v>25.8</v>
      </c>
      <c r="F17" s="34" t="n">
        <v>5837</v>
      </c>
      <c r="G17" s="44" t="n">
        <v>96.3996696944674</v>
      </c>
      <c r="H17" s="45" t="n">
        <v>7.4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12521</v>
      </c>
      <c r="D18" s="43" t="n">
        <v>90.2</v>
      </c>
      <c r="E18" s="43" t="n">
        <v>10.27</v>
      </c>
      <c r="F18" s="12" t="n">
        <f aca="false">SUM(F19:F29)</f>
        <v>106608</v>
      </c>
      <c r="G18" s="44" t="n">
        <v>83.4661697696632</v>
      </c>
      <c r="H18" s="45" t="n">
        <v>5.53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8531</v>
      </c>
      <c r="D19" s="43" t="n">
        <v>119.1</v>
      </c>
      <c r="E19" s="43" t="n">
        <v>45.11</v>
      </c>
      <c r="F19" s="34" t="n">
        <v>8133</v>
      </c>
      <c r="G19" s="44" t="n">
        <v>85.1533870798869</v>
      </c>
      <c r="H19" s="45" t="n">
        <v>40.88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061</v>
      </c>
      <c r="D20" s="43" t="n">
        <v>97.3</v>
      </c>
      <c r="E20" s="43" t="n">
        <v>-34.75</v>
      </c>
      <c r="F20" s="34" t="n">
        <v>9194</v>
      </c>
      <c r="G20" s="44" t="n">
        <v>90.225711481845</v>
      </c>
      <c r="H20" s="45" t="n">
        <v>3.18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126</v>
      </c>
      <c r="D21" s="43" t="n">
        <v>24.5</v>
      </c>
      <c r="E21" s="43" t="n">
        <v>-74.44</v>
      </c>
      <c r="F21" s="34" t="n">
        <v>8235</v>
      </c>
      <c r="G21" s="44" t="n">
        <v>81.3494023510817</v>
      </c>
      <c r="H21" s="45" t="n">
        <v>9.38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316</v>
      </c>
      <c r="D22" s="43" t="n">
        <v>101.9</v>
      </c>
      <c r="E22" s="43" t="n">
        <v>10.88</v>
      </c>
      <c r="F22" s="34" t="n">
        <v>7787</v>
      </c>
      <c r="G22" s="44" t="n">
        <v>78.4110361494311</v>
      </c>
      <c r="H22" s="45" t="n">
        <v>-3.85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738</v>
      </c>
      <c r="D23" s="43" t="n">
        <v>193.2</v>
      </c>
      <c r="E23" s="43" t="n">
        <v>6.8</v>
      </c>
      <c r="F23" s="34" t="n">
        <v>10020</v>
      </c>
      <c r="G23" s="44" t="n">
        <v>71.4693295292439</v>
      </c>
      <c r="H23" s="45" t="n">
        <v>-0.15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89</v>
      </c>
      <c r="D24" s="43" t="n">
        <v>20.6</v>
      </c>
      <c r="E24" s="43" t="n">
        <v>-57.82</v>
      </c>
      <c r="F24" s="34" t="n">
        <v>11453</v>
      </c>
      <c r="G24" s="44" t="n">
        <v>77.3537754964204</v>
      </c>
      <c r="H24" s="45" t="n">
        <v>1.46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3"/>
      <c r="E25" s="43" t="n">
        <v>0</v>
      </c>
      <c r="F25" s="34" t="n">
        <v>9180</v>
      </c>
      <c r="G25" s="44" t="n">
        <v>99.071875674509</v>
      </c>
      <c r="H25" s="45" t="n">
        <v>9.78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3"/>
      <c r="E26" s="43" t="n">
        <v>0</v>
      </c>
      <c r="F26" s="34" t="n">
        <v>12119</v>
      </c>
      <c r="G26" s="44" t="n">
        <v>79.0954183526955</v>
      </c>
      <c r="H26" s="45" t="n">
        <v>19.04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743</v>
      </c>
      <c r="D27" s="43" t="n">
        <v>104.4</v>
      </c>
      <c r="E27" s="43" t="n">
        <v>-41.91</v>
      </c>
      <c r="F27" s="34" t="n">
        <v>11321</v>
      </c>
      <c r="G27" s="44" t="n">
        <v>94.7919283262162</v>
      </c>
      <c r="H27" s="45" t="n">
        <v>5.18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58</v>
      </c>
      <c r="D28" s="43" t="n">
        <v>78.4</v>
      </c>
      <c r="E28" s="43" t="n">
        <v>-56.39</v>
      </c>
      <c r="F28" s="34" t="n">
        <v>10331</v>
      </c>
      <c r="G28" s="44" t="n">
        <v>90.3059440559441</v>
      </c>
      <c r="H28" s="45" t="n">
        <v>-9.5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859</v>
      </c>
      <c r="D29" s="43" t="n">
        <v>71.9</v>
      </c>
      <c r="E29" s="43" t="n">
        <v>13.32</v>
      </c>
      <c r="F29" s="34" t="n">
        <v>8835</v>
      </c>
      <c r="G29" s="44" t="n">
        <v>79.3515358361775</v>
      </c>
      <c r="H29" s="45" t="n">
        <v>1.91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12-16T06:56:47Z</cp:lastPrinted>
  <dcterms:modified xsi:type="dcterms:W3CDTF">2019-12-16T06:57:16Z</dcterms:modified>
  <cp:revision>0</cp:revision>
  <dc:subject/>
  <dc:title/>
</cp:coreProperties>
</file>