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624397</v>
      </c>
      <c r="D4" s="13" t="n">
        <v>78</v>
      </c>
      <c r="E4" s="14" t="n">
        <v>4.1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568626</v>
      </c>
      <c r="D5" s="13" t="n">
        <v>76</v>
      </c>
      <c r="E5" s="14" t="n">
        <v>1.8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95317</v>
      </c>
      <c r="D6" s="20" t="n">
        <v>75.9</v>
      </c>
      <c r="E6" s="21" t="n">
        <v>2.9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69508</v>
      </c>
      <c r="D8" s="20" t="n">
        <v>90</v>
      </c>
      <c r="E8" s="21" t="n">
        <v>22.1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6544</v>
      </c>
      <c r="D9" s="20" t="n">
        <v>44</v>
      </c>
      <c r="E9" s="21" t="n">
        <v>-36.5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41</v>
      </c>
      <c r="D10" s="20" t="n">
        <v>27.3</v>
      </c>
      <c r="E10" s="21" t="n">
        <v>-54.4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7211</v>
      </c>
      <c r="D11" s="20" t="n">
        <v>70.6</v>
      </c>
      <c r="E11" s="21" t="n">
        <v>-4.1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5676</v>
      </c>
      <c r="D12" s="20" t="n">
        <v>52.7</v>
      </c>
      <c r="E12" s="21" t="n">
        <v>12.2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2151</v>
      </c>
      <c r="D13" s="20" t="n">
        <v>56.1</v>
      </c>
      <c r="E13" s="21" t="n">
        <v>-19.5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24825</v>
      </c>
      <c r="D14" s="20" t="n">
        <v>45</v>
      </c>
      <c r="E14" s="21" t="n">
        <v>-43.7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107463</v>
      </c>
      <c r="D15" s="20" t="n">
        <v>89.7</v>
      </c>
      <c r="E15" s="21" t="n">
        <v>10.7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23912</v>
      </c>
      <c r="D16" s="20" t="n">
        <v>61.3</v>
      </c>
      <c r="E16" s="21" t="n">
        <v>177.4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185978</v>
      </c>
      <c r="D17" s="20" t="n">
        <v>85.8</v>
      </c>
      <c r="E17" s="21" t="n">
        <v>0.8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32</v>
      </c>
      <c r="D18" s="20" t="n">
        <v>61.5</v>
      </c>
      <c r="E18" s="21" t="n">
        <v>23.1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-32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55771</v>
      </c>
      <c r="D20" s="13" t="n">
        <v>106.3</v>
      </c>
      <c r="E20" s="14" t="n">
        <v>34.1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18979</v>
      </c>
      <c r="D21" s="20" t="n">
        <v>68.9</v>
      </c>
      <c r="E21" s="21" t="n">
        <v>-4.4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1229</v>
      </c>
      <c r="D22" s="20" t="n">
        <v>121.6</v>
      </c>
      <c r="E22" s="21" t="n">
        <v>224.3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16341</v>
      </c>
      <c r="D23" s="20" t="n">
        <v>127.1</v>
      </c>
      <c r="E23" s="21" t="n">
        <v>26.5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11546</v>
      </c>
      <c r="D25" s="20" t="n">
        <v>109.8</v>
      </c>
      <c r="E25" s="21" t="n">
        <v>46.3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6801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38</v>
      </c>
      <c r="D27" s="20" t="n">
        <v>76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837</v>
      </c>
      <c r="D28" s="26" t="n">
        <v>178.1</v>
      </c>
      <c r="E28" s="27" t="n">
        <v>50.5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863404</v>
      </c>
      <c r="D4" s="13" t="n">
        <v>71.6</v>
      </c>
      <c r="E4" s="14" t="n">
        <v>12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62864</v>
      </c>
      <c r="D5" s="20" t="n">
        <v>65</v>
      </c>
      <c r="E5" s="21" t="n">
        <v>1.5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834</v>
      </c>
      <c r="D6" s="20" t="n">
        <v>66.3</v>
      </c>
      <c r="E6" s="21" t="n">
        <v>-8.1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73424</v>
      </c>
      <c r="D7" s="20" t="n">
        <v>72.4</v>
      </c>
      <c r="E7" s="21" t="n">
        <v>-3.6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167868</v>
      </c>
      <c r="D8" s="20" t="n">
        <v>82.7</v>
      </c>
      <c r="E8" s="21" t="n">
        <v>22.7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14380</v>
      </c>
      <c r="D9" s="20" t="n">
        <v>90.8</v>
      </c>
      <c r="E9" s="21" t="n">
        <v>-8.2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12050</v>
      </c>
      <c r="D10" s="20" t="n">
        <v>67</v>
      </c>
      <c r="E10" s="21" t="n">
        <v>20.4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97637</v>
      </c>
      <c r="D11" s="20" t="n">
        <v>73.6</v>
      </c>
      <c r="E11" s="21" t="n">
        <v>3.8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84006</v>
      </c>
      <c r="D12" s="20" t="n">
        <v>76.5</v>
      </c>
      <c r="E12" s="21" t="n">
        <v>-1.9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17864</v>
      </c>
      <c r="D13" s="20" t="n">
        <v>55.8</v>
      </c>
      <c r="E13" s="21" t="n">
        <v>14.1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134579</v>
      </c>
      <c r="D14" s="20" t="n">
        <v>103.3</v>
      </c>
      <c r="E14" s="21" t="n">
        <v>3.8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58503</v>
      </c>
      <c r="D15" s="20" t="n">
        <v>56.6</v>
      </c>
      <c r="E15" s="21" t="n">
        <v>7.4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47057</v>
      </c>
      <c r="D16" s="20" t="n">
        <v>79</v>
      </c>
      <c r="E16" s="21" t="n">
        <v>89.3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11962</v>
      </c>
      <c r="D17" s="20" t="n">
        <v>62</v>
      </c>
      <c r="E17" s="21" t="n">
        <v>31.7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3231</v>
      </c>
      <c r="D18" s="20" t="n">
        <v>40.3</v>
      </c>
      <c r="E18" s="21" t="n">
        <v>-3.1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400</v>
      </c>
      <c r="D20" s="20" t="n">
        <v>0</v>
      </c>
      <c r="E20" s="21" t="n">
        <v>-44.8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21636</v>
      </c>
      <c r="D21" s="20" t="n">
        <v>84.5</v>
      </c>
      <c r="E21" s="21" t="n">
        <v>1465.6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19670</v>
      </c>
      <c r="D22" s="20" t="n">
        <v>87.5</v>
      </c>
      <c r="E22" s="21" t="n">
        <v>-7.7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1263</v>
      </c>
      <c r="D23" s="20" t="n">
        <v>61.2</v>
      </c>
      <c r="E23" s="21" t="n">
        <v>-67.7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11581</v>
      </c>
      <c r="D24" s="20" t="n">
        <v>116.6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3583</v>
      </c>
      <c r="D26" s="20" t="n">
        <v>5.6</v>
      </c>
      <c r="E26" s="21" t="n">
        <v>-7.6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19011</v>
      </c>
      <c r="D27" s="20" t="n">
        <v>89.3</v>
      </c>
      <c r="E27" s="21" t="n">
        <v>-10.7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1</v>
      </c>
      <c r="D28" s="26" t="n">
        <v>10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180029.3645256</v>
      </c>
      <c r="D5" s="41" t="n">
        <v>74</v>
      </c>
      <c r="E5" s="14" t="n">
        <v>-1.29</v>
      </c>
      <c r="F5" s="40" t="n">
        <f aca="false">F6+F18</f>
        <v>149649</v>
      </c>
      <c r="G5" s="41" t="n">
        <v>71.793383354762</v>
      </c>
      <c r="H5" s="14" t="n">
        <v>2.65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169308.3008626</v>
      </c>
      <c r="D6" s="41" t="n">
        <v>73.9</v>
      </c>
      <c r="E6" s="14" t="n">
        <v>-2.54</v>
      </c>
      <c r="F6" s="40" t="n">
        <f aca="false">SUM(F7:F17)</f>
        <v>61155</v>
      </c>
      <c r="G6" s="41" t="n">
        <v>75.763770162789</v>
      </c>
      <c r="H6" s="14" t="n">
        <v>4.73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15045.9829</v>
      </c>
      <c r="D7" s="43" t="n">
        <v>64.5</v>
      </c>
      <c r="E7" s="43" t="n">
        <v>-7.03</v>
      </c>
      <c r="F7" s="34" t="n">
        <v>6031</v>
      </c>
      <c r="G7" s="44" t="n">
        <v>96.9146713803632</v>
      </c>
      <c r="H7" s="45" t="n">
        <v>7.35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21674.2596</v>
      </c>
      <c r="D8" s="43" t="n">
        <v>70.3</v>
      </c>
      <c r="E8" s="43" t="n">
        <v>-7.25</v>
      </c>
      <c r="F8" s="34" t="n">
        <v>5402</v>
      </c>
      <c r="G8" s="44" t="n">
        <v>67.3986275733001</v>
      </c>
      <c r="H8" s="45" t="n">
        <v>10.29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843.8931</v>
      </c>
      <c r="D9" s="43" t="n">
        <v>76.2</v>
      </c>
      <c r="E9" s="43" t="n">
        <v>3.42</v>
      </c>
      <c r="F9" s="34" t="n">
        <v>4096</v>
      </c>
      <c r="G9" s="44" t="n">
        <v>71.859649122807</v>
      </c>
      <c r="H9" s="45" t="n">
        <v>-8.28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12008.8625776</v>
      </c>
      <c r="D10" s="43" t="n">
        <v>82</v>
      </c>
      <c r="E10" s="43" t="n">
        <v>-16.99</v>
      </c>
      <c r="F10" s="34" t="n">
        <v>6761</v>
      </c>
      <c r="G10" s="44" t="n">
        <v>80.8828807273597</v>
      </c>
      <c r="H10" s="45" t="n">
        <v>-12.51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29170.0333</v>
      </c>
      <c r="D11" s="43" t="n">
        <v>78.2</v>
      </c>
      <c r="E11" s="43" t="n">
        <v>18.69</v>
      </c>
      <c r="F11" s="34" t="n">
        <v>5753</v>
      </c>
      <c r="G11" s="44" t="n">
        <v>68.4799428639448</v>
      </c>
      <c r="H11" s="45" t="n">
        <v>-12.79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13459.2908</v>
      </c>
      <c r="D12" s="43" t="n">
        <v>68.3</v>
      </c>
      <c r="E12" s="43" t="n">
        <v>1.08</v>
      </c>
      <c r="F12" s="34" t="n">
        <v>5953</v>
      </c>
      <c r="G12" s="44" t="n">
        <v>72.9266201151537</v>
      </c>
      <c r="H12" s="45" t="n">
        <v>6.44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12256.970623</v>
      </c>
      <c r="D13" s="43" t="n">
        <v>69.7</v>
      </c>
      <c r="E13" s="43" t="n">
        <v>-14.73</v>
      </c>
      <c r="F13" s="34" t="n">
        <v>4593</v>
      </c>
      <c r="G13" s="44" t="n">
        <v>59.9764951684513</v>
      </c>
      <c r="H13" s="45" t="n">
        <v>17.23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20169.4465</v>
      </c>
      <c r="D14" s="43" t="n">
        <v>62.8</v>
      </c>
      <c r="E14" s="43" t="n">
        <v>-13.94</v>
      </c>
      <c r="F14" s="34" t="n">
        <v>6793</v>
      </c>
      <c r="G14" s="44" t="n">
        <v>79.1171674819474</v>
      </c>
      <c r="H14" s="45" t="n">
        <v>12.13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12885.562962</v>
      </c>
      <c r="D15" s="43" t="n">
        <v>62.3</v>
      </c>
      <c r="E15" s="43" t="n">
        <v>-10.05</v>
      </c>
      <c r="F15" s="34" t="n">
        <v>6980</v>
      </c>
      <c r="G15" s="44" t="n">
        <v>96.1167722390526</v>
      </c>
      <c r="H15" s="45" t="n">
        <v>32.42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12071.1355</v>
      </c>
      <c r="D16" s="43" t="n">
        <v>84.8</v>
      </c>
      <c r="E16" s="43" t="n">
        <v>6.5</v>
      </c>
      <c r="F16" s="34" t="n">
        <v>4012</v>
      </c>
      <c r="G16" s="44" t="n">
        <v>63.722998729352</v>
      </c>
      <c r="H16" s="45" t="n">
        <v>10.92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19722.863</v>
      </c>
      <c r="D17" s="43" t="n">
        <v>111.3</v>
      </c>
      <c r="E17" s="43" t="n">
        <v>12.52</v>
      </c>
      <c r="F17" s="34" t="n">
        <v>4781</v>
      </c>
      <c r="G17" s="44" t="n">
        <v>78.9595375722543</v>
      </c>
      <c r="H17" s="45" t="n">
        <v>3.28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10721.063663</v>
      </c>
      <c r="D18" s="43" t="n">
        <v>77.3</v>
      </c>
      <c r="E18" s="43" t="n">
        <v>23.97</v>
      </c>
      <c r="F18" s="12" t="n">
        <f aca="false">SUM(F19:F29)</f>
        <v>88494</v>
      </c>
      <c r="G18" s="44" t="n">
        <v>69.2842490957205</v>
      </c>
      <c r="H18" s="45" t="n">
        <v>1.26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7813.130512</v>
      </c>
      <c r="D19" s="43" t="n">
        <v>109.1</v>
      </c>
      <c r="E19" s="43" t="n">
        <v>58.06</v>
      </c>
      <c r="F19" s="34" t="n">
        <v>6948</v>
      </c>
      <c r="G19" s="44" t="n">
        <v>72.7463092869857</v>
      </c>
      <c r="H19" s="45" t="n">
        <v>38.05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537.008357</v>
      </c>
      <c r="D20" s="43" t="n">
        <v>49.2</v>
      </c>
      <c r="E20" s="43" t="n">
        <v>-60.63</v>
      </c>
      <c r="F20" s="34" t="n">
        <v>7743</v>
      </c>
      <c r="G20" s="44" t="n">
        <v>75.9862610402355</v>
      </c>
      <c r="H20" s="45" t="n">
        <v>-0.59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110.492082</v>
      </c>
      <c r="D21" s="43" t="n">
        <v>21.5</v>
      </c>
      <c r="E21" s="43" t="n">
        <v>-70.14</v>
      </c>
      <c r="F21" s="34" t="n">
        <v>6730</v>
      </c>
      <c r="G21" s="44" t="n">
        <v>66.4822681023412</v>
      </c>
      <c r="H21" s="45" t="n">
        <v>3.83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246.989</v>
      </c>
      <c r="D22" s="43" t="n">
        <v>79.7</v>
      </c>
      <c r="E22" s="43" t="n">
        <v>29.99</v>
      </c>
      <c r="F22" s="34" t="n">
        <v>6537</v>
      </c>
      <c r="G22" s="44" t="n">
        <v>65.8241868895378</v>
      </c>
      <c r="H22" s="45" t="n">
        <v>-5.18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630.5362</v>
      </c>
      <c r="D23" s="43" t="n">
        <v>165.1</v>
      </c>
      <c r="E23" s="43" t="n">
        <v>15.91</v>
      </c>
      <c r="F23" s="34" t="n">
        <v>8452</v>
      </c>
      <c r="G23" s="44" t="n">
        <v>60.2853067047076</v>
      </c>
      <c r="H23" s="45" t="n">
        <v>-4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79.359595</v>
      </c>
      <c r="D24" s="43" t="n">
        <v>18.3</v>
      </c>
      <c r="E24" s="43" t="n">
        <v>-57.56</v>
      </c>
      <c r="F24" s="34" t="n">
        <v>8930</v>
      </c>
      <c r="G24" s="44" t="n">
        <v>60.3133864649466</v>
      </c>
      <c r="H24" s="45" t="n">
        <v>-11.14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3"/>
      <c r="E25" s="43" t="n">
        <v>0</v>
      </c>
      <c r="F25" s="34" t="n">
        <v>7813</v>
      </c>
      <c r="G25" s="44" t="n">
        <v>84.3190157565293</v>
      </c>
      <c r="H25" s="45" t="n">
        <v>9.29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3"/>
      <c r="E26" s="43" t="n">
        <v>0</v>
      </c>
      <c r="F26" s="34" t="n">
        <v>10049</v>
      </c>
      <c r="G26" s="44" t="n">
        <v>65.5854327111343</v>
      </c>
      <c r="H26" s="45" t="n">
        <v>11.87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633.3134</v>
      </c>
      <c r="D27" s="43" t="n">
        <v>88.9</v>
      </c>
      <c r="E27" s="43" t="n">
        <v>57.93</v>
      </c>
      <c r="F27" s="34" t="n">
        <v>10187</v>
      </c>
      <c r="G27" s="44" t="n">
        <v>85.2968265929833</v>
      </c>
      <c r="H27" s="45" t="n">
        <v>11.74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34.935017</v>
      </c>
      <c r="D28" s="43" t="n">
        <v>47.2</v>
      </c>
      <c r="E28" s="43" t="n">
        <v>-71.6</v>
      </c>
      <c r="F28" s="34" t="n">
        <v>8109</v>
      </c>
      <c r="G28" s="44" t="n">
        <v>70.8828671328671</v>
      </c>
      <c r="H28" s="45" t="n">
        <v>-16.75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635.2995</v>
      </c>
      <c r="D29" s="43" t="n">
        <v>53.2</v>
      </c>
      <c r="E29" s="43" t="n">
        <v>20.78</v>
      </c>
      <c r="F29" s="34" t="n">
        <v>6996</v>
      </c>
      <c r="G29" s="44" t="n">
        <v>62.8345608047422</v>
      </c>
      <c r="H29" s="45" t="n">
        <v>-4.87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05-14T01:47:57Z</cp:lastPrinted>
  <dcterms:modified xsi:type="dcterms:W3CDTF">2019-10-15T03:13:48Z</dcterms:modified>
  <cp:revision>0</cp:revision>
  <dc:subject/>
  <dc:title/>
</cp:coreProperties>
</file>