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549549</v>
      </c>
      <c r="D4" s="13" t="n">
        <v>68.7</v>
      </c>
      <c r="E4" s="14" t="n">
        <v>-1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495924</v>
      </c>
      <c r="D5" s="13" t="n">
        <v>66.3</v>
      </c>
      <c r="E5" s="14" t="n">
        <v>-3.8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87700</v>
      </c>
      <c r="D6" s="20" t="n">
        <v>69.9</v>
      </c>
      <c r="E6" s="21" t="n">
        <v>0.8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63536</v>
      </c>
      <c r="D8" s="20" t="n">
        <v>82.3</v>
      </c>
      <c r="E8" s="21" t="n">
        <v>12.8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5292</v>
      </c>
      <c r="D9" s="20" t="n">
        <v>40.7</v>
      </c>
      <c r="E9" s="21" t="n">
        <v>-36.6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38</v>
      </c>
      <c r="D10" s="20" t="n">
        <v>25.3</v>
      </c>
      <c r="E10" s="21" t="n">
        <v>-53.1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5758</v>
      </c>
      <c r="D11" s="20" t="n">
        <v>64.6</v>
      </c>
      <c r="E11" s="21" t="n">
        <v>-3.7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4642</v>
      </c>
      <c r="D12" s="20" t="n">
        <v>49.2</v>
      </c>
      <c r="E12" s="21" t="n">
        <v>11.5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0950</v>
      </c>
      <c r="D13" s="20" t="n">
        <v>50.6</v>
      </c>
      <c r="E13" s="21" t="n">
        <v>-21.4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24582</v>
      </c>
      <c r="D14" s="20" t="n">
        <v>44.6</v>
      </c>
      <c r="E14" s="21" t="n">
        <v>-45.4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93008</v>
      </c>
      <c r="D15" s="20" t="n">
        <v>77.6</v>
      </c>
      <c r="E15" s="21" t="n">
        <v>5.3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20726</v>
      </c>
      <c r="D16" s="20" t="n">
        <v>53.1</v>
      </c>
      <c r="E16" s="21" t="n">
        <v>282.1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149696</v>
      </c>
      <c r="D17" s="20" t="n">
        <v>69.1</v>
      </c>
      <c r="E17" s="21" t="n">
        <v>-9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32</v>
      </c>
      <c r="D18" s="20" t="n">
        <v>61.5</v>
      </c>
      <c r="E18" s="21" t="n">
        <v>23.1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-36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53625</v>
      </c>
      <c r="D20" s="13" t="n">
        <v>102.2</v>
      </c>
      <c r="E20" s="14" t="n">
        <v>34.6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17627</v>
      </c>
      <c r="D21" s="20" t="n">
        <v>64</v>
      </c>
      <c r="E21" s="21" t="n">
        <v>-4.3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1261</v>
      </c>
      <c r="D22" s="20" t="n">
        <v>124.7</v>
      </c>
      <c r="E22" s="21" t="n">
        <v>174.7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16307</v>
      </c>
      <c r="D23" s="20" t="n">
        <v>126.8</v>
      </c>
      <c r="E23" s="21" t="n">
        <v>26.3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10756</v>
      </c>
      <c r="D25" s="20" t="n">
        <v>102.3</v>
      </c>
      <c r="E25" s="21" t="n">
        <v>43.4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6801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38</v>
      </c>
      <c r="D27" s="20" t="n">
        <v>76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835</v>
      </c>
      <c r="D28" s="26" t="n">
        <v>177.7</v>
      </c>
      <c r="E28" s="27" t="n">
        <v>55.8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684761</v>
      </c>
      <c r="D4" s="13" t="n">
        <v>56.8</v>
      </c>
      <c r="E4" s="14" t="n">
        <v>3.6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50717</v>
      </c>
      <c r="D5" s="20" t="n">
        <v>52.4</v>
      </c>
      <c r="E5" s="21" t="n">
        <v>-8.3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529</v>
      </c>
      <c r="D6" s="20" t="n">
        <v>42.1</v>
      </c>
      <c r="E6" s="21" t="n">
        <v>-31.8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61131</v>
      </c>
      <c r="D7" s="20" t="n">
        <v>60.3</v>
      </c>
      <c r="E7" s="21" t="n">
        <v>-6.5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133878</v>
      </c>
      <c r="D8" s="20" t="n">
        <v>65.9</v>
      </c>
      <c r="E8" s="21" t="n">
        <v>11.6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14005</v>
      </c>
      <c r="D9" s="20" t="n">
        <v>88.4</v>
      </c>
      <c r="E9" s="21" t="n">
        <v>7.9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10476</v>
      </c>
      <c r="D10" s="20" t="n">
        <v>58.2</v>
      </c>
      <c r="E10" s="21" t="n">
        <v>22.3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83756</v>
      </c>
      <c r="D11" s="20" t="n">
        <v>63.2</v>
      </c>
      <c r="E11" s="21" t="n">
        <v>-2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82924</v>
      </c>
      <c r="D12" s="20" t="n">
        <v>75.5</v>
      </c>
      <c r="E12" s="21" t="n">
        <v>7.1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13072</v>
      </c>
      <c r="D13" s="20" t="n">
        <v>40.8</v>
      </c>
      <c r="E13" s="21" t="n">
        <v>-3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54853</v>
      </c>
      <c r="D14" s="20" t="n">
        <v>42.1</v>
      </c>
      <c r="E14" s="21" t="n">
        <v>-45.7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48841</v>
      </c>
      <c r="D15" s="20" t="n">
        <v>47.2</v>
      </c>
      <c r="E15" s="21" t="n">
        <v>1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45545</v>
      </c>
      <c r="D16" s="20" t="n">
        <v>76.4</v>
      </c>
      <c r="E16" s="21" t="n">
        <v>174.1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11730</v>
      </c>
      <c r="D17" s="20" t="n">
        <v>60.8</v>
      </c>
      <c r="E17" s="21" t="n">
        <v>39.8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2779</v>
      </c>
      <c r="D18" s="20" t="n">
        <v>34.6</v>
      </c>
      <c r="E18" s="21" t="n">
        <v>65.9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400</v>
      </c>
      <c r="D20" s="20" t="n">
        <v>0</v>
      </c>
      <c r="E20" s="21" t="n">
        <v>-44.8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20725</v>
      </c>
      <c r="D21" s="20" t="n">
        <v>81</v>
      </c>
      <c r="E21" s="21" t="n">
        <v>1473.7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17497</v>
      </c>
      <c r="D22" s="20" t="n">
        <v>77.9</v>
      </c>
      <c r="E22" s="21" t="n">
        <v>-6.7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829</v>
      </c>
      <c r="D23" s="20" t="n">
        <v>40.2</v>
      </c>
      <c r="E23" s="21" t="n">
        <v>13.9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8579</v>
      </c>
      <c r="D24" s="20" t="n">
        <v>86.4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3483</v>
      </c>
      <c r="D26" s="20" t="n">
        <v>5.5</v>
      </c>
      <c r="E26" s="21" t="n">
        <v>21.2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19011</v>
      </c>
      <c r="D27" s="20" t="n">
        <v>89.3</v>
      </c>
      <c r="E27" s="21" t="n">
        <v>-10.7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1</v>
      </c>
      <c r="D28" s="26" t="n">
        <v>10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165982.96724373</v>
      </c>
      <c r="D5" s="41" t="n">
        <v>68.3</v>
      </c>
      <c r="E5" s="14" t="n">
        <v>-0.42</v>
      </c>
      <c r="F5" s="40" t="n">
        <f aca="false">F6+F18</f>
        <v>123415</v>
      </c>
      <c r="G5" s="41" t="n">
        <v>59.2077488438142</v>
      </c>
      <c r="H5" s="14" t="n">
        <v>-4.02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155691.81942173</v>
      </c>
      <c r="D6" s="41" t="n">
        <v>67.9</v>
      </c>
      <c r="E6" s="14" t="n">
        <v>-1.66</v>
      </c>
      <c r="F6" s="40" t="n">
        <f aca="false">SUM(F7:F17)</f>
        <v>51383</v>
      </c>
      <c r="G6" s="41" t="n">
        <v>63.6574246140886</v>
      </c>
      <c r="H6" s="14" t="n">
        <v>-0.71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14957.7741</v>
      </c>
      <c r="D7" s="43" t="n">
        <v>64.1</v>
      </c>
      <c r="E7" s="43" t="n">
        <v>-0.86</v>
      </c>
      <c r="F7" s="34" t="n">
        <v>5232</v>
      </c>
      <c r="G7" s="44" t="n">
        <v>84.0752048851036</v>
      </c>
      <c r="H7" s="45" t="n">
        <v>4.56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21152.3334</v>
      </c>
      <c r="D8" s="43" t="n">
        <v>68.6</v>
      </c>
      <c r="E8" s="43" t="n">
        <v>4.23</v>
      </c>
      <c r="F8" s="34" t="n">
        <v>4181</v>
      </c>
      <c r="G8" s="44" t="n">
        <v>52.1646912039925</v>
      </c>
      <c r="H8" s="45" t="n">
        <v>-4.5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727.6209</v>
      </c>
      <c r="D9" s="43" t="n">
        <v>65.7</v>
      </c>
      <c r="E9" s="43" t="n">
        <v>-9.5</v>
      </c>
      <c r="F9" s="34" t="n">
        <v>3402</v>
      </c>
      <c r="G9" s="44" t="n">
        <v>59.6842105263158</v>
      </c>
      <c r="H9" s="45" t="n">
        <v>-12.81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10581.57317773</v>
      </c>
      <c r="D10" s="43" t="n">
        <v>72.3</v>
      </c>
      <c r="E10" s="43" t="n">
        <v>-6.96</v>
      </c>
      <c r="F10" s="34" t="n">
        <v>5908</v>
      </c>
      <c r="G10" s="44" t="n">
        <v>70.6783108027276</v>
      </c>
      <c r="H10" s="45" t="n">
        <v>-10.9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22561.7657</v>
      </c>
      <c r="D11" s="43" t="n">
        <v>60.5</v>
      </c>
      <c r="E11" s="43" t="n">
        <v>-0.47</v>
      </c>
      <c r="F11" s="34" t="n">
        <v>4946</v>
      </c>
      <c r="G11" s="44" t="n">
        <v>58.8739435781455</v>
      </c>
      <c r="H11" s="45" t="n">
        <v>-17.44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12728.7024</v>
      </c>
      <c r="D12" s="43" t="n">
        <v>64.6</v>
      </c>
      <c r="E12" s="43" t="n">
        <v>6.61</v>
      </c>
      <c r="F12" s="34" t="n">
        <v>5478</v>
      </c>
      <c r="G12" s="44" t="n">
        <v>67.1076809996325</v>
      </c>
      <c r="H12" s="45" t="n">
        <v>7.37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11485.716768</v>
      </c>
      <c r="D13" s="43" t="n">
        <v>65.3</v>
      </c>
      <c r="E13" s="43" t="n">
        <v>-17.8</v>
      </c>
      <c r="F13" s="34" t="n">
        <v>3862</v>
      </c>
      <c r="G13" s="44" t="n">
        <v>50.4309219117263</v>
      </c>
      <c r="H13" s="45" t="n">
        <v>5.4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19469.4533</v>
      </c>
      <c r="D14" s="43" t="n">
        <v>60.6</v>
      </c>
      <c r="E14" s="43" t="n">
        <v>-12.53</v>
      </c>
      <c r="F14" s="34" t="n">
        <v>5255</v>
      </c>
      <c r="G14" s="44" t="n">
        <v>61.2042860470533</v>
      </c>
      <c r="H14" s="45" t="n">
        <v>-4.07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11349.236276</v>
      </c>
      <c r="D15" s="43" t="n">
        <v>54.9</v>
      </c>
      <c r="E15" s="43" t="n">
        <v>-13.48</v>
      </c>
      <c r="F15" s="34" t="n">
        <v>5418</v>
      </c>
      <c r="G15" s="44" t="n">
        <v>74.6075461305425</v>
      </c>
      <c r="H15" s="45" t="n">
        <v>19.87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11643.7572</v>
      </c>
      <c r="D16" s="43" t="n">
        <v>81.8</v>
      </c>
      <c r="E16" s="43" t="n">
        <v>11.86</v>
      </c>
      <c r="F16" s="34" t="n">
        <v>3391</v>
      </c>
      <c r="G16" s="44" t="n">
        <v>53.8595933926302</v>
      </c>
      <c r="H16" s="45" t="n">
        <v>15.65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19033.8862</v>
      </c>
      <c r="D17" s="43" t="n">
        <v>107.4</v>
      </c>
      <c r="E17" s="43" t="n">
        <v>16.14</v>
      </c>
      <c r="F17" s="34" t="n">
        <v>4310</v>
      </c>
      <c r="G17" s="44" t="n">
        <v>71.1808422791082</v>
      </c>
      <c r="H17" s="45" t="n">
        <v>3.96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10291.147822</v>
      </c>
      <c r="D18" s="43" t="n">
        <v>74.2</v>
      </c>
      <c r="E18" s="43" t="n">
        <v>22.86</v>
      </c>
      <c r="F18" s="12" t="n">
        <f aca="false">SUM(F19:F29)</f>
        <v>72032</v>
      </c>
      <c r="G18" s="44" t="n">
        <v>56.3957220926045</v>
      </c>
      <c r="H18" s="45" t="n">
        <v>-6.25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7527.922873</v>
      </c>
      <c r="D19" s="43" t="n">
        <v>105.1</v>
      </c>
      <c r="E19" s="43" t="n">
        <v>55.76</v>
      </c>
      <c r="F19" s="34" t="n">
        <v>5045</v>
      </c>
      <c r="G19" s="44" t="n">
        <v>52.8216940634489</v>
      </c>
      <c r="H19" s="45" t="n">
        <v>17.19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490.034985</v>
      </c>
      <c r="D20" s="43" t="n">
        <v>44.9</v>
      </c>
      <c r="E20" s="43" t="n">
        <v>-63.46</v>
      </c>
      <c r="F20" s="34" t="n">
        <v>6227</v>
      </c>
      <c r="G20" s="44" t="n">
        <v>61.1089303238469</v>
      </c>
      <c r="H20" s="45" t="n">
        <v>-5.48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103.44248</v>
      </c>
      <c r="D21" s="43" t="n">
        <v>20.1</v>
      </c>
      <c r="E21" s="43" t="n">
        <v>-71.42</v>
      </c>
      <c r="F21" s="34" t="n">
        <v>5570</v>
      </c>
      <c r="G21" s="44" t="n">
        <v>55.023214462116</v>
      </c>
      <c r="H21" s="45" t="n">
        <v>1.49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227.325</v>
      </c>
      <c r="D22" s="43" t="n">
        <v>73.3</v>
      </c>
      <c r="E22" s="43" t="n">
        <v>33.72</v>
      </c>
      <c r="F22" s="34" t="n">
        <v>5621</v>
      </c>
      <c r="G22" s="44" t="n">
        <v>56.600543751888</v>
      </c>
      <c r="H22" s="45" t="n">
        <v>-9.75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627.0802</v>
      </c>
      <c r="D23" s="43" t="n">
        <v>164.2</v>
      </c>
      <c r="E23" s="43" t="n">
        <v>17.43</v>
      </c>
      <c r="F23" s="34" t="n">
        <v>7160</v>
      </c>
      <c r="G23" s="44" t="n">
        <v>51.0699001426534</v>
      </c>
      <c r="H23" s="45" t="n">
        <v>-8.59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78.047584</v>
      </c>
      <c r="D24" s="43" t="n">
        <v>18</v>
      </c>
      <c r="E24" s="43" t="n">
        <v>-37.06</v>
      </c>
      <c r="F24" s="34" t="n">
        <v>7414</v>
      </c>
      <c r="G24" s="44" t="n">
        <v>50.074294205052</v>
      </c>
      <c r="H24" s="45" t="n">
        <v>-18.77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3"/>
      <c r="E25" s="43" t="n">
        <v>0</v>
      </c>
      <c r="F25" s="34" t="n">
        <v>6886</v>
      </c>
      <c r="G25" s="44" t="n">
        <v>74.3146988992014</v>
      </c>
      <c r="H25" s="45" t="n">
        <v>8.03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3"/>
      <c r="E26" s="43" t="n">
        <v>0</v>
      </c>
      <c r="F26" s="34" t="n">
        <v>7326</v>
      </c>
      <c r="G26" s="44" t="n">
        <v>47.8136013575251</v>
      </c>
      <c r="H26" s="45" t="n">
        <v>-5.56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610.5016</v>
      </c>
      <c r="D27" s="43" t="n">
        <v>85.7</v>
      </c>
      <c r="E27" s="43" t="n">
        <v>67.26</v>
      </c>
      <c r="F27" s="34" t="n">
        <v>8158</v>
      </c>
      <c r="G27" s="44" t="n">
        <v>68.3077953612995</v>
      </c>
      <c r="H27" s="45" t="n">
        <v>0.47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33.5387</v>
      </c>
      <c r="D28" s="43" t="n">
        <v>45.3</v>
      </c>
      <c r="E28" s="43" t="n">
        <v>-72.28</v>
      </c>
      <c r="F28" s="34" t="n">
        <v>6789</v>
      </c>
      <c r="G28" s="44" t="n">
        <v>59.3444055944056</v>
      </c>
      <c r="H28" s="45" t="n">
        <v>-23.56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593.2544</v>
      </c>
      <c r="D29" s="43" t="n">
        <v>49.6</v>
      </c>
      <c r="E29" s="43" t="n">
        <v>12.79</v>
      </c>
      <c r="F29" s="34" t="n">
        <v>5836</v>
      </c>
      <c r="G29" s="44" t="n">
        <v>52.4160229926352</v>
      </c>
      <c r="H29" s="45" t="n">
        <v>-4.84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05-14T01:47:57Z</cp:lastPrinted>
  <dcterms:modified xsi:type="dcterms:W3CDTF">2019-09-11T02:37:33Z</dcterms:modified>
  <cp:revision>0</cp:revision>
  <dc:subject/>
  <dc:title/>
</cp:coreProperties>
</file>