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419674</v>
      </c>
      <c r="D4" s="13" t="n">
        <v>52.4</v>
      </c>
      <c r="E4" s="14" t="n">
        <v>-2.7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384932</v>
      </c>
      <c r="D5" s="13" t="n">
        <v>51.5</v>
      </c>
      <c r="E5" s="14" t="n">
        <v>-4.6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65428</v>
      </c>
      <c r="D6" s="20" t="n">
        <v>52.1</v>
      </c>
      <c r="E6" s="21" t="n">
        <v>-0.6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49205</v>
      </c>
      <c r="D8" s="20" t="n">
        <v>63.7</v>
      </c>
      <c r="E8" s="21" t="n">
        <v>21.6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11225</v>
      </c>
      <c r="D9" s="20" t="n">
        <v>29.9</v>
      </c>
      <c r="E9" s="21" t="n">
        <v>-39.9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32</v>
      </c>
      <c r="D10" s="20" t="n">
        <v>21.3</v>
      </c>
      <c r="E10" s="21" t="n">
        <v>-50.8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11843</v>
      </c>
      <c r="D11" s="20" t="n">
        <v>48.6</v>
      </c>
      <c r="E11" s="21" t="n">
        <v>-2.1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12828</v>
      </c>
      <c r="D12" s="20" t="n">
        <v>43.1</v>
      </c>
      <c r="E12" s="21" t="n">
        <v>14.6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8486</v>
      </c>
      <c r="D13" s="20" t="n">
        <v>39.2</v>
      </c>
      <c r="E13" s="21" t="n">
        <v>-18.4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24097</v>
      </c>
      <c r="D14" s="20" t="n">
        <v>43.7</v>
      </c>
      <c r="E14" s="21" t="n">
        <v>-45.6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76049</v>
      </c>
      <c r="D15" s="20" t="n">
        <v>63.5</v>
      </c>
      <c r="E15" s="21" t="n">
        <v>5.8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18457</v>
      </c>
      <c r="D16" s="20" t="n">
        <v>47.3</v>
      </c>
      <c r="E16" s="21" t="n">
        <v>33058.9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107283</v>
      </c>
      <c r="D17" s="20" t="n">
        <v>49.5</v>
      </c>
      <c r="E17" s="21" t="n">
        <v>-15.9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21</v>
      </c>
      <c r="D18" s="20" t="n">
        <v>40.4</v>
      </c>
      <c r="E18" s="21" t="n">
        <v>50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-22</v>
      </c>
      <c r="D19" s="20" t="n">
        <v>0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34742</v>
      </c>
      <c r="D20" s="13" t="n">
        <v>53</v>
      </c>
      <c r="E20" s="14" t="n">
        <v>10.2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10073</v>
      </c>
      <c r="D21" s="20" t="n">
        <v>32.1</v>
      </c>
      <c r="E21" s="21" t="n">
        <v>-4.5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818</v>
      </c>
      <c r="D22" s="20" t="n">
        <v>9.6</v>
      </c>
      <c r="E22" s="21" t="n">
        <v>-97.9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10191</v>
      </c>
      <c r="D23" s="20" t="n">
        <v>60.6</v>
      </c>
      <c r="E23" s="21" t="n">
        <v>-2.3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9025</v>
      </c>
      <c r="D25" s="20" t="n">
        <v>63.7</v>
      </c>
      <c r="E25" s="21" t="n">
        <v>101.1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4213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38</v>
      </c>
      <c r="D27" s="20" t="n">
        <v>16</v>
      </c>
      <c r="E27" s="21" t="n">
        <v>0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384</v>
      </c>
      <c r="D28" s="26" t="n">
        <v>33.8</v>
      </c>
      <c r="E28" s="27" t="n">
        <v>0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564729</v>
      </c>
      <c r="D4" s="13" t="n">
        <v>46.8</v>
      </c>
      <c r="E4" s="14" t="n">
        <v>5.3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40155</v>
      </c>
      <c r="D5" s="20" t="n">
        <v>41.7</v>
      </c>
      <c r="E5" s="21" t="n">
        <v>-8.3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398</v>
      </c>
      <c r="D6" s="20" t="n">
        <v>31.7</v>
      </c>
      <c r="E6" s="21" t="n">
        <v>-28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48675</v>
      </c>
      <c r="D7" s="20" t="n">
        <v>48.3</v>
      </c>
      <c r="E7" s="21" t="n">
        <v>-4.2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110383</v>
      </c>
      <c r="D8" s="20" t="n">
        <v>55.5</v>
      </c>
      <c r="E8" s="21" t="n">
        <v>16.8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10842</v>
      </c>
      <c r="D9" s="20" t="n">
        <v>68.7</v>
      </c>
      <c r="E9" s="21" t="n">
        <v>-12.5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7263</v>
      </c>
      <c r="D10" s="20" t="n">
        <v>40.7</v>
      </c>
      <c r="E10" s="21" t="n">
        <v>15.9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68308</v>
      </c>
      <c r="D11" s="20" t="n">
        <v>51.8</v>
      </c>
      <c r="E11" s="21" t="n">
        <v>-0.4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75395</v>
      </c>
      <c r="D12" s="20" t="n">
        <v>70.5</v>
      </c>
      <c r="E12" s="21" t="n">
        <v>18.6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9849</v>
      </c>
      <c r="D13" s="20" t="n">
        <v>31.5</v>
      </c>
      <c r="E13" s="21" t="n">
        <v>5.2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41748</v>
      </c>
      <c r="D14" s="20" t="n">
        <v>32.3</v>
      </c>
      <c r="E14" s="21" t="n">
        <v>-51.6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37050</v>
      </c>
      <c r="D15" s="20" t="n">
        <v>36</v>
      </c>
      <c r="E15" s="21" t="n">
        <v>1.6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44597</v>
      </c>
      <c r="D16" s="20" t="n">
        <v>74.9</v>
      </c>
      <c r="E16" s="21" t="n">
        <v>217.2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8943</v>
      </c>
      <c r="D17" s="20" t="n">
        <v>47.3</v>
      </c>
      <c r="E17" s="21" t="n">
        <v>31.8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2469</v>
      </c>
      <c r="D18" s="20" t="n">
        <v>31</v>
      </c>
      <c r="E18" s="21" t="n">
        <v>118.9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400</v>
      </c>
      <c r="D20" s="20" t="n">
        <v>0</v>
      </c>
      <c r="E20" s="21" t="n">
        <v>1566.7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20492</v>
      </c>
      <c r="D21" s="20" t="n">
        <v>80.1</v>
      </c>
      <c r="E21" s="21" t="n">
        <v>1689.7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13502</v>
      </c>
      <c r="D22" s="20" t="n">
        <v>60.2</v>
      </c>
      <c r="E22" s="21" t="n">
        <v>-19.6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431</v>
      </c>
      <c r="D23" s="20" t="n">
        <v>22.7</v>
      </c>
      <c r="E23" s="21" t="n">
        <v>-40.8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7359</v>
      </c>
      <c r="D24" s="20" t="n">
        <v>73.8</v>
      </c>
      <c r="E24" s="21" t="n">
        <v>0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3245</v>
      </c>
      <c r="D26" s="20" t="n">
        <v>4.4</v>
      </c>
      <c r="E26" s="21" t="n">
        <v>104.3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13224</v>
      </c>
      <c r="D27" s="20" t="n">
        <v>62.1</v>
      </c>
      <c r="E27" s="21" t="n">
        <v>-37.9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1</v>
      </c>
      <c r="D28" s="26" t="n">
        <v>100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130450</v>
      </c>
      <c r="D5" s="41" t="n">
        <v>53.7</v>
      </c>
      <c r="E5" s="41" t="n">
        <v>7.35</v>
      </c>
      <c r="F5" s="40" t="n">
        <f aca="false">F6+F18</f>
        <v>98326</v>
      </c>
      <c r="G5" s="41" t="n">
        <v>47.1714225403466</v>
      </c>
      <c r="H5" s="14" t="n">
        <v>-7.7</v>
      </c>
    </row>
    <row r="6" customFormat="false" ht="24.95" hidden="false" customHeight="true" outlineLevel="0" collapsed="false">
      <c r="A6" s="10" t="n">
        <v>1</v>
      </c>
      <c r="B6" s="42" t="s">
        <v>64</v>
      </c>
      <c r="C6" s="40" t="n">
        <f aca="false">SUM(C7:C17)</f>
        <v>124164</v>
      </c>
      <c r="D6" s="41" t="n">
        <v>54.2</v>
      </c>
      <c r="E6" s="41" t="n">
        <v>8.14</v>
      </c>
      <c r="F6" s="40" t="n">
        <f aca="false">SUM(F7:F17)</f>
        <v>41658</v>
      </c>
      <c r="G6" s="41" t="n">
        <v>51.6093064743923</v>
      </c>
      <c r="H6" s="14" t="n">
        <v>-0.5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11617</v>
      </c>
      <c r="D7" s="43" t="n">
        <v>49.8</v>
      </c>
      <c r="E7" s="43" t="n">
        <v>7.16</v>
      </c>
      <c r="F7" s="34" t="n">
        <v>3876</v>
      </c>
      <c r="G7" s="44" t="n">
        <v>62.2850715089185</v>
      </c>
      <c r="H7" s="45" t="n">
        <v>0.23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17981</v>
      </c>
      <c r="D8" s="43" t="n">
        <v>58.3</v>
      </c>
      <c r="E8" s="43" t="n">
        <v>18.01</v>
      </c>
      <c r="F8" s="34" t="n">
        <v>3296</v>
      </c>
      <c r="G8" s="44" t="n">
        <v>41.1228945726762</v>
      </c>
      <c r="H8" s="45" t="n">
        <v>-8.11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612</v>
      </c>
      <c r="D9" s="43" t="n">
        <v>55.2</v>
      </c>
      <c r="E9" s="43" t="n">
        <v>-15.12</v>
      </c>
      <c r="F9" s="34" t="n">
        <v>2730</v>
      </c>
      <c r="G9" s="44" t="n">
        <v>47.8947368421053</v>
      </c>
      <c r="H9" s="45" t="n">
        <v>-18.51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7636</v>
      </c>
      <c r="D10" s="43" t="n">
        <v>52.2</v>
      </c>
      <c r="E10" s="43" t="n">
        <v>-7.45</v>
      </c>
      <c r="F10" s="34" t="n">
        <v>4588</v>
      </c>
      <c r="G10" s="44" t="n">
        <v>54.8869481995454</v>
      </c>
      <c r="H10" s="45" t="n">
        <v>-13.27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17276</v>
      </c>
      <c r="D11" s="43" t="n">
        <v>46.3</v>
      </c>
      <c r="E11" s="43" t="n">
        <v>1.9</v>
      </c>
      <c r="F11" s="34" t="n">
        <v>4375</v>
      </c>
      <c r="G11" s="44" t="n">
        <v>52.0771336745625</v>
      </c>
      <c r="H11" s="45" t="n">
        <v>-15.38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10360</v>
      </c>
      <c r="D12" s="43" t="n">
        <v>52.6</v>
      </c>
      <c r="E12" s="43" t="n">
        <v>18.56</v>
      </c>
      <c r="F12" s="34" t="n">
        <v>4600</v>
      </c>
      <c r="G12" s="44" t="n">
        <v>56.3518314345216</v>
      </c>
      <c r="H12" s="45" t="n">
        <v>9.84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8375</v>
      </c>
      <c r="D13" s="43" t="n">
        <v>47.6</v>
      </c>
      <c r="E13" s="43" t="n">
        <v>-21.67</v>
      </c>
      <c r="F13" s="34" t="n">
        <v>2980</v>
      </c>
      <c r="G13" s="44" t="n">
        <v>38.9135544528598</v>
      </c>
      <c r="H13" s="45" t="n">
        <v>7.97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16784</v>
      </c>
      <c r="D14" s="43" t="n">
        <v>52.3</v>
      </c>
      <c r="E14" s="43" t="n">
        <v>-1.39</v>
      </c>
      <c r="F14" s="34" t="n">
        <v>4341</v>
      </c>
      <c r="G14" s="44" t="n">
        <v>50.5590496156534</v>
      </c>
      <c r="H14" s="45" t="n">
        <v>-4.43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8827</v>
      </c>
      <c r="D15" s="43" t="n">
        <v>42.7</v>
      </c>
      <c r="E15" s="43" t="n">
        <v>-14.97</v>
      </c>
      <c r="F15" s="34" t="n">
        <v>4747</v>
      </c>
      <c r="G15" s="44" t="n">
        <v>65.3676673092812</v>
      </c>
      <c r="H15" s="45" t="n">
        <v>31.97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9663</v>
      </c>
      <c r="D16" s="43" t="n">
        <v>67.9</v>
      </c>
      <c r="E16" s="43" t="n">
        <v>45.75</v>
      </c>
      <c r="F16" s="34" t="n">
        <v>2767</v>
      </c>
      <c r="G16" s="44" t="n">
        <v>43.9485387547649</v>
      </c>
      <c r="H16" s="45" t="n">
        <v>19.99</v>
      </c>
      <c r="J16" s="46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15033</v>
      </c>
      <c r="D17" s="43" t="n">
        <v>84.9</v>
      </c>
      <c r="E17" s="43" t="n">
        <v>60.75</v>
      </c>
      <c r="F17" s="34" t="n">
        <v>3358</v>
      </c>
      <c r="G17" s="44" t="n">
        <v>55.458298926507</v>
      </c>
      <c r="H17" s="45" t="n">
        <v>4.61</v>
      </c>
    </row>
    <row r="18" customFormat="false" ht="24.95" hidden="false" customHeight="true" outlineLevel="0" collapsed="false">
      <c r="A18" s="10" t="n">
        <v>13</v>
      </c>
      <c r="B18" s="42" t="s">
        <v>76</v>
      </c>
      <c r="C18" s="12" t="n">
        <f aca="false">SUM(C19:C29)</f>
        <v>6286</v>
      </c>
      <c r="D18" s="43" t="n">
        <v>45.3</v>
      </c>
      <c r="E18" s="43" t="n">
        <v>-6.26</v>
      </c>
      <c r="F18" s="12" t="n">
        <f aca="false">SUM(F19:F29)</f>
        <v>56668</v>
      </c>
      <c r="G18" s="44" t="n">
        <v>44.3668477835366</v>
      </c>
      <c r="H18" s="45" t="n">
        <v>-12.36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4256</v>
      </c>
      <c r="D19" s="43" t="n">
        <v>59.4</v>
      </c>
      <c r="E19" s="43" t="n">
        <v>12.65</v>
      </c>
      <c r="F19" s="34" t="n">
        <v>3449</v>
      </c>
      <c r="G19" s="44" t="n">
        <v>36.1114019474401</v>
      </c>
      <c r="H19" s="45" t="n">
        <v>-5.58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414</v>
      </c>
      <c r="D20" s="43" t="n">
        <v>37.9</v>
      </c>
      <c r="E20" s="43" t="n">
        <v>-65.84</v>
      </c>
      <c r="F20" s="34" t="n">
        <v>4987</v>
      </c>
      <c r="G20" s="44" t="n">
        <v>48.9401373895976</v>
      </c>
      <c r="H20" s="45" t="n">
        <v>-12.66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76</v>
      </c>
      <c r="D21" s="43" t="n">
        <v>14.8</v>
      </c>
      <c r="E21" s="43" t="n">
        <v>-74.67</v>
      </c>
      <c r="F21" s="34" t="n">
        <v>4291</v>
      </c>
      <c r="G21" s="44" t="n">
        <v>42.3886199743159</v>
      </c>
      <c r="H21" s="45" t="n">
        <v>-6.7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168</v>
      </c>
      <c r="D22" s="43" t="n">
        <v>54.2</v>
      </c>
      <c r="E22" s="43" t="n">
        <v>28.24</v>
      </c>
      <c r="F22" s="34" t="n">
        <v>4665</v>
      </c>
      <c r="G22" s="44" t="n">
        <v>46.9741214379217</v>
      </c>
      <c r="H22" s="45" t="n">
        <v>-6.57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606</v>
      </c>
      <c r="D23" s="43" t="n">
        <v>158.6</v>
      </c>
      <c r="E23" s="43" t="n">
        <v>64.67</v>
      </c>
      <c r="F23" s="34" t="n">
        <v>5597</v>
      </c>
      <c r="G23" s="44" t="n">
        <v>39.9215406562054</v>
      </c>
      <c r="H23" s="45" t="n">
        <v>-13.79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62</v>
      </c>
      <c r="D24" s="43" t="n">
        <v>14.3</v>
      </c>
      <c r="E24" s="43" t="n">
        <v>-30.34</v>
      </c>
      <c r="F24" s="34" t="n">
        <v>5790</v>
      </c>
      <c r="G24" s="44" t="n">
        <v>39.1057679319195</v>
      </c>
      <c r="H24" s="45" t="n">
        <v>-24.33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/>
      <c r="D25" s="43"/>
      <c r="E25" s="43" t="n">
        <v>0</v>
      </c>
      <c r="F25" s="34" t="n">
        <v>5185</v>
      </c>
      <c r="G25" s="44" t="n">
        <v>55.9572631124541</v>
      </c>
      <c r="H25" s="45" t="n">
        <v>-3.14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/>
      <c r="D26" s="43"/>
      <c r="E26" s="43" t="n">
        <v>0</v>
      </c>
      <c r="F26" s="34" t="n">
        <v>5828</v>
      </c>
      <c r="G26" s="44" t="n">
        <v>38.0368098159509</v>
      </c>
      <c r="H26" s="45" t="n">
        <v>-13.76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221</v>
      </c>
      <c r="D27" s="43" t="n">
        <v>31</v>
      </c>
      <c r="E27" s="43" t="n">
        <v>-32.42</v>
      </c>
      <c r="F27" s="34" t="n">
        <v>6987</v>
      </c>
      <c r="G27" s="44" t="n">
        <v>58.5028887214268</v>
      </c>
      <c r="H27" s="45" t="n">
        <v>-1.7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30</v>
      </c>
      <c r="D28" s="43" t="n">
        <v>40.5</v>
      </c>
      <c r="E28" s="43" t="n">
        <v>-72.48</v>
      </c>
      <c r="F28" s="34" t="n">
        <v>5275</v>
      </c>
      <c r="G28" s="44" t="n">
        <v>46.1101398601399</v>
      </c>
      <c r="H28" s="45" t="n">
        <v>-22.36</v>
      </c>
    </row>
    <row r="29" customFormat="false" ht="24.95" hidden="false" customHeight="true" outlineLevel="0" collapsed="false">
      <c r="A29" s="47" t="n">
        <v>24</v>
      </c>
      <c r="B29" s="24" t="s">
        <v>87</v>
      </c>
      <c r="C29" s="34" t="n">
        <v>453</v>
      </c>
      <c r="D29" s="43" t="n">
        <v>37.9</v>
      </c>
      <c r="E29" s="43" t="n">
        <v>15.56</v>
      </c>
      <c r="F29" s="34" t="n">
        <v>4614</v>
      </c>
      <c r="G29" s="44" t="n">
        <v>41.4406322974672</v>
      </c>
      <c r="H29" s="45" t="n">
        <v>-16.83</v>
      </c>
    </row>
    <row r="30" customFormat="false" ht="14.25" hidden="false" customHeight="true" outlineLevel="0" collapsed="false">
      <c r="A30" s="48" t="s">
        <v>88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89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9-05-14T01:47:57Z</cp:lastPrinted>
  <dcterms:modified xsi:type="dcterms:W3CDTF">2019-07-11T08:44:10Z</dcterms:modified>
  <cp:revision>0</cp:revision>
  <dc:subject/>
  <dc:title/>
</cp:coreProperties>
</file>