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356408</v>
      </c>
      <c r="D4" s="13" t="n">
        <v>44.5</v>
      </c>
      <c r="E4" s="14" t="n">
        <v>-2.9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328622</v>
      </c>
      <c r="D5" s="13" t="n">
        <v>43.9</v>
      </c>
      <c r="E5" s="14" t="n">
        <v>-3.9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58111</v>
      </c>
      <c r="D6" s="20" t="n">
        <v>46.3</v>
      </c>
      <c r="E6" s="21" t="n">
        <v>3.2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42654</v>
      </c>
      <c r="D8" s="20" t="n">
        <v>55.2</v>
      </c>
      <c r="E8" s="21" t="n">
        <v>30.7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9781</v>
      </c>
      <c r="D9" s="20" t="n">
        <v>26</v>
      </c>
      <c r="E9" s="21" t="n">
        <v>-37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28</v>
      </c>
      <c r="D10" s="20" t="n">
        <v>18.7</v>
      </c>
      <c r="E10" s="21" t="n">
        <v>-51.7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10411</v>
      </c>
      <c r="D11" s="20" t="n">
        <v>42.7</v>
      </c>
      <c r="E11" s="21" t="n">
        <v>-1.3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12158</v>
      </c>
      <c r="D12" s="20" t="n">
        <v>40.9</v>
      </c>
      <c r="E12" s="21" t="n">
        <v>18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6671</v>
      </c>
      <c r="D13" s="20" t="n">
        <v>30.8</v>
      </c>
      <c r="E13" s="21" t="n">
        <v>-26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23851</v>
      </c>
      <c r="D14" s="20" t="n">
        <v>43.2</v>
      </c>
      <c r="E14" s="21" t="n">
        <v>-45.7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62747</v>
      </c>
      <c r="D15" s="20" t="n">
        <v>52.4</v>
      </c>
      <c r="E15" s="21" t="n">
        <v>-4.6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18457</v>
      </c>
      <c r="D16" s="20" t="n">
        <v>47.3</v>
      </c>
      <c r="E16" s="21" t="n">
        <v>33058.9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83756</v>
      </c>
      <c r="D17" s="20" t="n">
        <v>38.6</v>
      </c>
      <c r="E17" s="21" t="n">
        <v>-13.7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21</v>
      </c>
      <c r="D18" s="20" t="n">
        <v>40.4</v>
      </c>
      <c r="E18" s="21" t="n">
        <v>50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-24</v>
      </c>
      <c r="D19" s="20" t="n">
        <v>0</v>
      </c>
      <c r="E19" s="21"/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27786</v>
      </c>
      <c r="D20" s="13" t="n">
        <v>53</v>
      </c>
      <c r="E20" s="14" t="n">
        <v>10.2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8846</v>
      </c>
      <c r="D21" s="20" t="n">
        <v>32.1</v>
      </c>
      <c r="E21" s="21" t="n">
        <v>-4.5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97</v>
      </c>
      <c r="D22" s="20" t="n">
        <v>9.6</v>
      </c>
      <c r="E22" s="21" t="n">
        <v>-97.9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7791</v>
      </c>
      <c r="D23" s="20" t="n">
        <v>60.6</v>
      </c>
      <c r="E23" s="21" t="n">
        <v>-2.3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6698</v>
      </c>
      <c r="D25" s="20" t="n">
        <v>63.7</v>
      </c>
      <c r="E25" s="21" t="n">
        <v>101.1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4187</v>
      </c>
      <c r="D26" s="20" t="n">
        <v>0</v>
      </c>
      <c r="E26" s="21" t="n">
        <v>0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8</v>
      </c>
      <c r="D27" s="20" t="n">
        <v>16</v>
      </c>
      <c r="E27" s="21" t="n">
        <v>0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159</v>
      </c>
      <c r="D28" s="26" t="n">
        <v>33.8</v>
      </c>
      <c r="E28" s="27" t="n">
        <v>0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4</v>
      </c>
      <c r="C4" s="12" t="n">
        <f aca="false">SUM(C5:C28)</f>
        <v>423974</v>
      </c>
      <c r="D4" s="13" t="n">
        <v>35.1</v>
      </c>
      <c r="E4" s="14" t="n">
        <v>7.4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5</v>
      </c>
      <c r="C5" s="34" t="n">
        <v>31575</v>
      </c>
      <c r="D5" s="20" t="n">
        <v>32.8</v>
      </c>
      <c r="E5" s="21" t="n">
        <v>-8.2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6</v>
      </c>
      <c r="C6" s="34" t="n">
        <v>166</v>
      </c>
      <c r="D6" s="20" t="n">
        <v>13.2</v>
      </c>
      <c r="E6" s="21" t="n">
        <v>-54.3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7</v>
      </c>
      <c r="C7" s="34" t="n">
        <v>36338</v>
      </c>
      <c r="D7" s="20" t="n">
        <v>36.1</v>
      </c>
      <c r="E7" s="21" t="n">
        <v>-6.6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8</v>
      </c>
      <c r="C8" s="34" t="n">
        <v>86000</v>
      </c>
      <c r="D8" s="20" t="n">
        <v>43.3</v>
      </c>
      <c r="E8" s="21" t="n">
        <v>9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9</v>
      </c>
      <c r="C9" s="34" t="n">
        <v>9885</v>
      </c>
      <c r="D9" s="20" t="n">
        <v>62.6</v>
      </c>
      <c r="E9" s="21" t="n">
        <v>22.8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0</v>
      </c>
      <c r="C10" s="34" t="n">
        <v>5711</v>
      </c>
      <c r="D10" s="20" t="n">
        <v>32</v>
      </c>
      <c r="E10" s="21" t="n">
        <v>11.7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1</v>
      </c>
      <c r="C11" s="34" t="n">
        <v>59738</v>
      </c>
      <c r="D11" s="20" t="n">
        <v>45.3</v>
      </c>
      <c r="E11" s="21" t="n">
        <v>7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2</v>
      </c>
      <c r="C12" s="34" t="n">
        <v>68737</v>
      </c>
      <c r="D12" s="20" t="n">
        <v>64.3</v>
      </c>
      <c r="E12" s="21" t="n">
        <v>24.2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3</v>
      </c>
      <c r="C13" s="34" t="n">
        <v>5295</v>
      </c>
      <c r="D13" s="20" t="n">
        <v>16.9</v>
      </c>
      <c r="E13" s="21" t="n">
        <v>-22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4</v>
      </c>
      <c r="C14" s="34" t="n">
        <v>33146</v>
      </c>
      <c r="D14" s="20" t="n">
        <v>25.6</v>
      </c>
      <c r="E14" s="21" t="n">
        <v>-30.5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5</v>
      </c>
      <c r="C15" s="34" t="n">
        <v>28048</v>
      </c>
      <c r="D15" s="20" t="n">
        <v>27.2</v>
      </c>
      <c r="E15" s="21" t="n">
        <v>1.4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6</v>
      </c>
      <c r="C16" s="34" t="n">
        <v>4450</v>
      </c>
      <c r="D16" s="20" t="n">
        <v>7.5</v>
      </c>
      <c r="E16" s="21" t="n">
        <v>-66.1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7</v>
      </c>
      <c r="C17" s="34" t="n">
        <v>3418</v>
      </c>
      <c r="D17" s="20" t="n">
        <v>18.1</v>
      </c>
      <c r="E17" s="21" t="n">
        <v>82.1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8</v>
      </c>
      <c r="C18" s="34" t="n">
        <v>2141</v>
      </c>
      <c r="D18" s="20" t="n">
        <v>26.8</v>
      </c>
      <c r="E18" s="21" t="n">
        <v>169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9</v>
      </c>
      <c r="C19" s="34" t="n">
        <v>0</v>
      </c>
      <c r="D19" s="20" t="n">
        <v>0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0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1</v>
      </c>
      <c r="C21" s="34" t="n">
        <v>19908</v>
      </c>
      <c r="D21" s="20" t="n">
        <v>77.8</v>
      </c>
      <c r="E21" s="21" t="n">
        <v>2144.4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2</v>
      </c>
      <c r="C22" s="34" t="n">
        <v>10538</v>
      </c>
      <c r="D22" s="20" t="n">
        <v>47</v>
      </c>
      <c r="E22" s="21" t="n">
        <v>-5.4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3</v>
      </c>
      <c r="C23" s="34" t="n">
        <v>424</v>
      </c>
      <c r="D23" s="20" t="n">
        <v>22.4</v>
      </c>
      <c r="E23" s="21" t="n">
        <v>5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4</v>
      </c>
      <c r="C24" s="34" t="n">
        <v>4993</v>
      </c>
      <c r="D24" s="20" t="n">
        <v>50.1</v>
      </c>
      <c r="E24" s="21" t="n">
        <v>0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5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6</v>
      </c>
      <c r="C26" s="34" t="n">
        <v>729</v>
      </c>
      <c r="D26" s="20" t="n">
        <v>1</v>
      </c>
      <c r="E26" s="21" t="n">
        <v>-33.7</v>
      </c>
    </row>
    <row r="27" customFormat="false" ht="24.95" hidden="false" customHeight="true" outlineLevel="0" collapsed="false">
      <c r="A27" s="33" t="n">
        <v>23</v>
      </c>
      <c r="B27" s="18" t="s">
        <v>57</v>
      </c>
      <c r="C27" s="34" t="n">
        <v>12733</v>
      </c>
      <c r="D27" s="20" t="n">
        <v>59.8</v>
      </c>
      <c r="E27" s="21" t="n">
        <v>97.4</v>
      </c>
    </row>
    <row r="28" customFormat="false" ht="24.95" hidden="false" customHeight="true" outlineLevel="0" collapsed="false">
      <c r="A28" s="33" t="n">
        <v>24</v>
      </c>
      <c r="B28" s="24" t="s">
        <v>58</v>
      </c>
      <c r="C28" s="35" t="n">
        <v>1</v>
      </c>
      <c r="D28" s="26" t="n">
        <v>100</v>
      </c>
      <c r="E28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E2" s="4"/>
      <c r="G2" s="37" t="s">
        <v>2</v>
      </c>
      <c r="H2" s="37"/>
    </row>
    <row r="3" customFormat="false" ht="24.95" hidden="false" customHeight="true" outlineLevel="0" collapsed="false">
      <c r="A3" s="30" t="s">
        <v>3</v>
      </c>
      <c r="B3" s="31" t="s">
        <v>60</v>
      </c>
      <c r="C3" s="31" t="s">
        <v>61</v>
      </c>
      <c r="D3" s="31"/>
      <c r="E3" s="31"/>
      <c r="F3" s="32" t="s">
        <v>62</v>
      </c>
      <c r="G3" s="32"/>
      <c r="H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6</v>
      </c>
      <c r="E4" s="38" t="s">
        <v>7</v>
      </c>
      <c r="F4" s="38" t="s">
        <v>5</v>
      </c>
      <c r="G4" s="38" t="s">
        <v>6</v>
      </c>
      <c r="H4" s="39" t="s">
        <v>7</v>
      </c>
    </row>
    <row r="5" customFormat="false" ht="24.95" hidden="false" customHeight="true" outlineLevel="0" collapsed="false">
      <c r="A5" s="10"/>
      <c r="B5" s="11" t="s">
        <v>63</v>
      </c>
      <c r="C5" s="40" t="n">
        <f aca="false">C6+C18</f>
        <v>109881</v>
      </c>
      <c r="D5" s="41" t="n">
        <v>45.2</v>
      </c>
      <c r="E5" s="41" t="n">
        <v>6.7</v>
      </c>
      <c r="F5" s="40" t="n">
        <f aca="false">F6+F18</f>
        <v>78114</v>
      </c>
      <c r="G5" s="41" t="n">
        <v>37.474813379133</v>
      </c>
      <c r="H5" s="14" t="n">
        <v>-9.82</v>
      </c>
    </row>
    <row r="6" customFormat="false" ht="24.95" hidden="false" customHeight="true" outlineLevel="0" collapsed="false">
      <c r="A6" s="10" t="n">
        <v>1</v>
      </c>
      <c r="B6" s="42" t="s">
        <v>64</v>
      </c>
      <c r="C6" s="40" t="n">
        <f aca="false">SUM(C7:C17)</f>
        <v>105574</v>
      </c>
      <c r="D6" s="41" t="n">
        <v>46.1</v>
      </c>
      <c r="E6" s="41" t="n">
        <v>8.21</v>
      </c>
      <c r="F6" s="40" t="n">
        <f aca="false">SUM(F7:F17)</f>
        <v>33056</v>
      </c>
      <c r="G6" s="41" t="n">
        <v>40.9524517455834</v>
      </c>
      <c r="H6" s="14" t="n">
        <v>-0.87</v>
      </c>
    </row>
    <row r="7" customFormat="false" ht="24.95" hidden="false" customHeight="true" outlineLevel="0" collapsed="false">
      <c r="A7" s="33" t="n">
        <v>2</v>
      </c>
      <c r="B7" s="18" t="s">
        <v>65</v>
      </c>
      <c r="C7" s="34" t="n">
        <v>9583</v>
      </c>
      <c r="D7" s="43" t="n">
        <v>41.1</v>
      </c>
      <c r="E7" s="43" t="n">
        <v>-2.74</v>
      </c>
      <c r="F7" s="34" t="n">
        <v>3448</v>
      </c>
      <c r="G7" s="44" t="n">
        <v>55.4073597943114</v>
      </c>
      <c r="H7" s="45" t="n">
        <v>-0.95</v>
      </c>
    </row>
    <row r="8" customFormat="false" ht="24.95" hidden="false" customHeight="true" outlineLevel="0" collapsed="false">
      <c r="A8" s="33" t="n">
        <v>3</v>
      </c>
      <c r="B8" s="18" t="s">
        <v>66</v>
      </c>
      <c r="C8" s="34" t="n">
        <v>18807</v>
      </c>
      <c r="D8" s="43" t="n">
        <v>61</v>
      </c>
      <c r="E8" s="43" t="n">
        <v>57.84</v>
      </c>
      <c r="F8" s="34" t="n">
        <v>2865</v>
      </c>
      <c r="G8" s="44" t="n">
        <v>35.7454772301934</v>
      </c>
      <c r="H8" s="45" t="n">
        <v>1.99</v>
      </c>
    </row>
    <row r="9" customFormat="false" ht="24.95" hidden="false" customHeight="true" outlineLevel="0" collapsed="false">
      <c r="A9" s="33" t="n">
        <v>4</v>
      </c>
      <c r="B9" s="18" t="s">
        <v>67</v>
      </c>
      <c r="C9" s="34" t="n">
        <v>594</v>
      </c>
      <c r="D9" s="43" t="n">
        <v>53.6</v>
      </c>
      <c r="E9" s="43" t="n">
        <v>19.76</v>
      </c>
      <c r="F9" s="34" t="n">
        <v>2126</v>
      </c>
      <c r="G9" s="44" t="n">
        <v>37.2982456140351</v>
      </c>
      <c r="H9" s="45" t="n">
        <v>-17.47</v>
      </c>
    </row>
    <row r="10" customFormat="false" ht="24.95" hidden="false" customHeight="true" outlineLevel="0" collapsed="false">
      <c r="A10" s="33" t="n">
        <v>5</v>
      </c>
      <c r="B10" s="18" t="s">
        <v>68</v>
      </c>
      <c r="C10" s="34" t="n">
        <v>6201</v>
      </c>
      <c r="D10" s="43" t="n">
        <v>42.4</v>
      </c>
      <c r="E10" s="43" t="n">
        <v>-17.3</v>
      </c>
      <c r="F10" s="34" t="n">
        <v>3823</v>
      </c>
      <c r="G10" s="44" t="n">
        <v>45.7351357817921</v>
      </c>
      <c r="H10" s="45" t="n">
        <v>-15.74</v>
      </c>
    </row>
    <row r="11" customFormat="false" ht="24.95" hidden="false" customHeight="true" outlineLevel="0" collapsed="false">
      <c r="A11" s="33" t="n">
        <v>6</v>
      </c>
      <c r="B11" s="18" t="s">
        <v>69</v>
      </c>
      <c r="C11" s="34" t="n">
        <v>14323</v>
      </c>
      <c r="D11" s="43" t="n">
        <v>38.4</v>
      </c>
      <c r="E11" s="43" t="n">
        <v>-3.54</v>
      </c>
      <c r="F11" s="34" t="n">
        <v>3384</v>
      </c>
      <c r="G11" s="44" t="n">
        <v>40.2809189382216</v>
      </c>
      <c r="H11" s="45" t="n">
        <v>7.12</v>
      </c>
    </row>
    <row r="12" customFormat="false" ht="24.95" hidden="false" customHeight="true" outlineLevel="0" collapsed="false">
      <c r="A12" s="33" t="n">
        <v>7</v>
      </c>
      <c r="B12" s="18" t="s">
        <v>70</v>
      </c>
      <c r="C12" s="34" t="n">
        <v>8954</v>
      </c>
      <c r="D12" s="43" t="n">
        <v>45.4</v>
      </c>
      <c r="E12" s="43" t="n">
        <v>26.2</v>
      </c>
      <c r="F12" s="34" t="n">
        <v>3758</v>
      </c>
      <c r="G12" s="44" t="n">
        <v>46.0369962023766</v>
      </c>
      <c r="H12" s="45" t="n">
        <v>4.71</v>
      </c>
    </row>
    <row r="13" customFormat="false" ht="24.95" hidden="false" customHeight="true" outlineLevel="0" collapsed="false">
      <c r="A13" s="33" t="n">
        <v>8</v>
      </c>
      <c r="B13" s="18" t="s">
        <v>71</v>
      </c>
      <c r="C13" s="34" t="n">
        <v>4562</v>
      </c>
      <c r="D13" s="43" t="n">
        <v>25.9</v>
      </c>
      <c r="E13" s="43" t="n">
        <v>-35.06</v>
      </c>
      <c r="F13" s="34" t="n">
        <v>2512</v>
      </c>
      <c r="G13" s="44" t="n">
        <v>32.8022982501959</v>
      </c>
      <c r="H13" s="45" t="n">
        <v>0.24</v>
      </c>
    </row>
    <row r="14" customFormat="false" ht="24.95" hidden="false" customHeight="true" outlineLevel="0" collapsed="false">
      <c r="A14" s="33" t="n">
        <v>9</v>
      </c>
      <c r="B14" s="18" t="s">
        <v>72</v>
      </c>
      <c r="C14" s="34" t="n">
        <v>14706</v>
      </c>
      <c r="D14" s="43" t="n">
        <v>45.8</v>
      </c>
      <c r="E14" s="43" t="n">
        <v>-0.39</v>
      </c>
      <c r="F14" s="34" t="n">
        <v>3207</v>
      </c>
      <c r="G14" s="44" t="n">
        <v>37.3515024458421</v>
      </c>
      <c r="H14" s="45" t="n">
        <v>-8.11</v>
      </c>
    </row>
    <row r="15" customFormat="false" ht="24.95" hidden="false" customHeight="true" outlineLevel="0" collapsed="false">
      <c r="A15" s="33" t="n">
        <v>10</v>
      </c>
      <c r="B15" s="18" t="s">
        <v>73</v>
      </c>
      <c r="C15" s="34" t="n">
        <v>7334</v>
      </c>
      <c r="D15" s="43" t="n">
        <v>35.5</v>
      </c>
      <c r="E15" s="43" t="n">
        <v>-22.56</v>
      </c>
      <c r="F15" s="34" t="n">
        <v>2885</v>
      </c>
      <c r="G15" s="44" t="n">
        <v>39.7273478380611</v>
      </c>
      <c r="H15" s="45" t="n">
        <v>6.3</v>
      </c>
    </row>
    <row r="16" customFormat="false" ht="24.95" hidden="false" customHeight="true" outlineLevel="0" collapsed="false">
      <c r="A16" s="33" t="n">
        <v>11</v>
      </c>
      <c r="B16" s="18" t="s">
        <v>74</v>
      </c>
      <c r="C16" s="34" t="n">
        <v>7726</v>
      </c>
      <c r="D16" s="43" t="n">
        <v>54.3</v>
      </c>
      <c r="E16" s="43" t="n">
        <v>24.75</v>
      </c>
      <c r="F16" s="34" t="n">
        <v>2334</v>
      </c>
      <c r="G16" s="44" t="n">
        <v>37.0711562897078</v>
      </c>
      <c r="H16" s="45" t="n">
        <v>33.98</v>
      </c>
      <c r="J16" s="46"/>
    </row>
    <row r="17" customFormat="false" ht="24.95" hidden="false" customHeight="true" outlineLevel="0" collapsed="false">
      <c r="A17" s="33" t="n">
        <v>12</v>
      </c>
      <c r="B17" s="18" t="s">
        <v>75</v>
      </c>
      <c r="C17" s="34" t="n">
        <v>12784</v>
      </c>
      <c r="D17" s="43" t="n">
        <v>72.2</v>
      </c>
      <c r="E17" s="43" t="n">
        <v>52.15</v>
      </c>
      <c r="F17" s="34" t="n">
        <v>2714</v>
      </c>
      <c r="G17" s="44" t="n">
        <v>44.822460776218</v>
      </c>
      <c r="H17" s="45" t="n">
        <v>-1.06</v>
      </c>
    </row>
    <row r="18" customFormat="false" ht="24.95" hidden="false" customHeight="true" outlineLevel="0" collapsed="false">
      <c r="A18" s="10" t="n">
        <v>13</v>
      </c>
      <c r="B18" s="42" t="s">
        <v>76</v>
      </c>
      <c r="C18" s="12" t="n">
        <f aca="false">SUM(C19:C29)</f>
        <v>4307</v>
      </c>
      <c r="D18" s="43" t="n">
        <v>31</v>
      </c>
      <c r="E18" s="43" t="n">
        <v>-20.56</v>
      </c>
      <c r="F18" s="12" t="n">
        <f aca="false">SUM(F19:F29)</f>
        <v>45058</v>
      </c>
      <c r="G18" s="44" t="n">
        <v>35.2770774940106</v>
      </c>
      <c r="H18" s="45" t="n">
        <v>-15.43</v>
      </c>
    </row>
    <row r="19" customFormat="false" ht="24.95" hidden="false" customHeight="true" outlineLevel="0" collapsed="false">
      <c r="A19" s="33" t="n">
        <v>14</v>
      </c>
      <c r="B19" s="18" t="s">
        <v>77</v>
      </c>
      <c r="C19" s="34" t="n">
        <v>2482</v>
      </c>
      <c r="D19" s="43" t="n">
        <v>34.7</v>
      </c>
      <c r="E19" s="43" t="n">
        <v>-30.96</v>
      </c>
      <c r="F19" s="34" t="n">
        <v>2667</v>
      </c>
      <c r="G19" s="44" t="n">
        <v>27.9237776149094</v>
      </c>
      <c r="H19" s="45" t="n">
        <v>-10.32</v>
      </c>
    </row>
    <row r="20" customFormat="false" ht="24.95" hidden="false" customHeight="true" outlineLevel="0" collapsed="false">
      <c r="A20" s="33" t="n">
        <v>15</v>
      </c>
      <c r="B20" s="18" t="s">
        <v>78</v>
      </c>
      <c r="C20" s="34" t="n">
        <v>350</v>
      </c>
      <c r="D20" s="43" t="n">
        <v>32.1</v>
      </c>
      <c r="E20" s="43" t="n">
        <v>-20.45</v>
      </c>
      <c r="F20" s="34" t="n">
        <v>3948</v>
      </c>
      <c r="G20" s="44" t="n">
        <v>38.7438665358194</v>
      </c>
      <c r="H20" s="45" t="n">
        <v>2.41</v>
      </c>
    </row>
    <row r="21" customFormat="false" ht="24.95" hidden="false" customHeight="true" outlineLevel="0" collapsed="false">
      <c r="A21" s="33" t="n">
        <v>16</v>
      </c>
      <c r="B21" s="18" t="s">
        <v>79</v>
      </c>
      <c r="C21" s="34" t="n">
        <v>59</v>
      </c>
      <c r="D21" s="43" t="n">
        <v>11.5</v>
      </c>
      <c r="E21" s="43" t="n">
        <v>-78.93</v>
      </c>
      <c r="F21" s="34" t="n">
        <v>3092</v>
      </c>
      <c r="G21" s="44" t="n">
        <v>30.5443050479107</v>
      </c>
      <c r="H21" s="45" t="n">
        <v>-16.05</v>
      </c>
    </row>
    <row r="22" customFormat="false" ht="24.95" hidden="false" customHeight="true" outlineLevel="0" collapsed="false">
      <c r="A22" s="33" t="n">
        <v>17</v>
      </c>
      <c r="B22" s="18" t="s">
        <v>80</v>
      </c>
      <c r="C22" s="34" t="n">
        <v>140</v>
      </c>
      <c r="D22" s="43" t="n">
        <v>45.2</v>
      </c>
      <c r="E22" s="43" t="n">
        <v>17.65</v>
      </c>
      <c r="F22" s="34" t="n">
        <v>3311</v>
      </c>
      <c r="G22" s="44" t="n">
        <v>33.3400463196053</v>
      </c>
      <c r="H22" s="45" t="n">
        <v>-25.8</v>
      </c>
    </row>
    <row r="23" customFormat="false" ht="24.95" hidden="false" customHeight="true" outlineLevel="0" collapsed="false">
      <c r="A23" s="33" t="n">
        <v>18</v>
      </c>
      <c r="B23" s="18" t="s">
        <v>81</v>
      </c>
      <c r="C23" s="34" t="n">
        <v>587</v>
      </c>
      <c r="D23" s="43" t="n">
        <v>153.7</v>
      </c>
      <c r="E23" s="43" t="n">
        <v>61.71</v>
      </c>
      <c r="F23" s="34" t="n">
        <v>4686</v>
      </c>
      <c r="G23" s="44" t="n">
        <v>33.4236804564907</v>
      </c>
      <c r="H23" s="45" t="n">
        <v>-19.26</v>
      </c>
    </row>
    <row r="24" customFormat="false" ht="24.95" hidden="false" customHeight="true" outlineLevel="0" collapsed="false">
      <c r="A24" s="33" t="n">
        <v>19</v>
      </c>
      <c r="B24" s="18" t="s">
        <v>82</v>
      </c>
      <c r="C24" s="34" t="n">
        <v>47</v>
      </c>
      <c r="D24" s="43" t="n">
        <v>10.9</v>
      </c>
      <c r="E24" s="43" t="n">
        <v>-14.55</v>
      </c>
      <c r="F24" s="34" t="n">
        <v>5112</v>
      </c>
      <c r="G24" s="44" t="n">
        <v>34.5265432932595</v>
      </c>
      <c r="H24" s="45" t="n">
        <v>-24.51</v>
      </c>
    </row>
    <row r="25" customFormat="false" ht="24.95" hidden="false" customHeight="true" outlineLevel="0" collapsed="false">
      <c r="A25" s="33" t="n">
        <v>20</v>
      </c>
      <c r="B25" s="18" t="s">
        <v>83</v>
      </c>
      <c r="C25" s="34"/>
      <c r="D25" s="43"/>
      <c r="E25" s="43" t="n">
        <v>0</v>
      </c>
      <c r="F25" s="34" t="n">
        <v>4557</v>
      </c>
      <c r="G25" s="44" t="n">
        <v>49.1797971077056</v>
      </c>
      <c r="H25" s="45" t="n">
        <v>3.73</v>
      </c>
    </row>
    <row r="26" customFormat="false" ht="24.95" hidden="false" customHeight="true" outlineLevel="0" collapsed="false">
      <c r="A26" s="33" t="n">
        <v>21</v>
      </c>
      <c r="B26" s="18" t="s">
        <v>84</v>
      </c>
      <c r="C26" s="34"/>
      <c r="D26" s="43"/>
      <c r="E26" s="43" t="n">
        <v>0</v>
      </c>
      <c r="F26" s="34" t="n">
        <v>4362</v>
      </c>
      <c r="G26" s="44" t="n">
        <v>28.4688682939564</v>
      </c>
      <c r="H26" s="45" t="n">
        <v>-15.32</v>
      </c>
    </row>
    <row r="27" customFormat="false" ht="24.95" hidden="false" customHeight="true" outlineLevel="0" collapsed="false">
      <c r="A27" s="33" t="n">
        <v>22</v>
      </c>
      <c r="B27" s="18" t="s">
        <v>85</v>
      </c>
      <c r="C27" s="34" t="n">
        <v>218</v>
      </c>
      <c r="D27" s="43" t="n">
        <v>30.6</v>
      </c>
      <c r="E27" s="43" t="n">
        <v>-30.35</v>
      </c>
      <c r="F27" s="34" t="n">
        <v>5055</v>
      </c>
      <c r="G27" s="44" t="n">
        <v>42.3260487314745</v>
      </c>
      <c r="H27" s="45" t="n">
        <v>-14.98</v>
      </c>
    </row>
    <row r="28" customFormat="false" ht="24.95" hidden="false" customHeight="true" outlineLevel="0" collapsed="false">
      <c r="A28" s="33" t="n">
        <v>23</v>
      </c>
      <c r="B28" s="18" t="s">
        <v>86</v>
      </c>
      <c r="C28" s="34" t="n">
        <v>27</v>
      </c>
      <c r="D28" s="43" t="n">
        <v>36.5</v>
      </c>
      <c r="E28" s="43" t="n">
        <v>-38.64</v>
      </c>
      <c r="F28" s="34" t="n">
        <v>4416</v>
      </c>
      <c r="G28" s="44" t="n">
        <v>38.6013986013986</v>
      </c>
      <c r="H28" s="45" t="n">
        <v>-26.4</v>
      </c>
    </row>
    <row r="29" customFormat="false" ht="24.95" hidden="false" customHeight="true" outlineLevel="0" collapsed="false">
      <c r="A29" s="47" t="n">
        <v>24</v>
      </c>
      <c r="B29" s="24" t="s">
        <v>87</v>
      </c>
      <c r="C29" s="34" t="n">
        <v>397</v>
      </c>
      <c r="D29" s="43" t="n">
        <v>33.2</v>
      </c>
      <c r="E29" s="43" t="n">
        <v>86.38</v>
      </c>
      <c r="F29" s="34" t="n">
        <v>3852</v>
      </c>
      <c r="G29" s="44" t="n">
        <v>34.5967307346865</v>
      </c>
      <c r="H29" s="45" t="n">
        <v>-9.11</v>
      </c>
    </row>
    <row r="30" customFormat="false" ht="14.25" hidden="false" customHeight="true" outlineLevel="0" collapsed="false">
      <c r="A30" s="48" t="s">
        <v>88</v>
      </c>
      <c r="B30" s="48"/>
      <c r="C30" s="48"/>
      <c r="D30" s="48"/>
      <c r="E30" s="48"/>
      <c r="F30" s="48"/>
      <c r="G30" s="48"/>
      <c r="H30" s="48"/>
    </row>
    <row r="31" customFormat="false" ht="13.5" hidden="false" customHeight="false" outlineLevel="0" collapsed="false">
      <c r="A31" s="49"/>
      <c r="B31" s="49" t="s">
        <v>89</v>
      </c>
      <c r="C31" s="49"/>
      <c r="D31" s="49"/>
      <c r="E31" s="49"/>
      <c r="F31" s="49"/>
      <c r="G31" s="49"/>
      <c r="H31" s="49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19-05-14T01:47:57Z</cp:lastPrinted>
  <dcterms:modified xsi:type="dcterms:W3CDTF">2019-06-12T01:49:59Z</dcterms:modified>
  <cp:revision>0</cp:revision>
  <dc:subject/>
  <dc:title/>
</cp:coreProperties>
</file>