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275416</v>
      </c>
      <c r="D4" s="13" t="n">
        <v>34.4</v>
      </c>
      <c r="E4" s="14" t="n">
        <v>4.2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254796</v>
      </c>
      <c r="D5" s="13" t="n">
        <v>34.1</v>
      </c>
      <c r="E5" s="14" t="n">
        <v>6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51446</v>
      </c>
      <c r="D6" s="20" t="n">
        <v>41</v>
      </c>
      <c r="E6" s="21" t="n">
        <v>9.1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24208</v>
      </c>
      <c r="D8" s="20" t="n">
        <v>31.4</v>
      </c>
      <c r="E8" s="21" t="n">
        <v>11.2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7977</v>
      </c>
      <c r="D9" s="20" t="n">
        <v>21.2</v>
      </c>
      <c r="E9" s="21" t="n">
        <v>-32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24</v>
      </c>
      <c r="D10" s="20" t="n">
        <v>16</v>
      </c>
      <c r="E10" s="21" t="n">
        <v>-54.7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9107</v>
      </c>
      <c r="D11" s="20" t="n">
        <v>37.3</v>
      </c>
      <c r="E11" s="21" t="n">
        <v>1.7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0959</v>
      </c>
      <c r="D12" s="20" t="n">
        <v>36.9</v>
      </c>
      <c r="E12" s="21" t="n">
        <v>62.7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5435</v>
      </c>
      <c r="D13" s="20" t="n">
        <v>25.1</v>
      </c>
      <c r="E13" s="21" t="n">
        <v>-29.1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22792</v>
      </c>
      <c r="D14" s="20" t="n">
        <v>41.3</v>
      </c>
      <c r="E14" s="21" t="n">
        <v>-35.7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47813</v>
      </c>
      <c r="D15" s="20" t="n">
        <v>39.9</v>
      </c>
      <c r="E15" s="21" t="n">
        <v>113.5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8457</v>
      </c>
      <c r="D16" s="20" t="n">
        <v>47.3</v>
      </c>
      <c r="E16" s="21" t="n">
        <v>563.9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56590</v>
      </c>
      <c r="D17" s="20" t="n">
        <v>26.1</v>
      </c>
      <c r="E17" s="21" t="n">
        <v>-24.6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21</v>
      </c>
      <c r="D18" s="20" t="n">
        <v>40.4</v>
      </c>
      <c r="E18" s="21" t="n">
        <v>50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33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20620</v>
      </c>
      <c r="D20" s="13" t="n">
        <v>39.3</v>
      </c>
      <c r="E20" s="14" t="n">
        <v>-13.3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7738</v>
      </c>
      <c r="D21" s="20" t="n">
        <v>28.1</v>
      </c>
      <c r="E21" s="21" t="n">
        <v>-2.1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97</v>
      </c>
      <c r="D22" s="20" t="n">
        <v>9.6</v>
      </c>
      <c r="E22" s="21" t="n">
        <v>-97.9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4101</v>
      </c>
      <c r="D23" s="20" t="n">
        <v>31.9</v>
      </c>
      <c r="E23" s="21" t="n">
        <v>-48.2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6198</v>
      </c>
      <c r="D25" s="20" t="n">
        <v>58.9</v>
      </c>
      <c r="E25" s="21" t="n">
        <v>86.1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2319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8</v>
      </c>
      <c r="D27" s="20" t="n">
        <v>16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159</v>
      </c>
      <c r="D28" s="26" t="n">
        <v>33.8</v>
      </c>
      <c r="E28" s="27" t="n">
        <v>0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334700</v>
      </c>
      <c r="D4" s="13" t="n">
        <v>27.7</v>
      </c>
      <c r="E4" s="14" t="n">
        <v>5.1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26935</v>
      </c>
      <c r="D5" s="20" t="n">
        <v>28</v>
      </c>
      <c r="E5" s="21" t="n">
        <v>0.3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148</v>
      </c>
      <c r="D6" s="20" t="n">
        <v>11.8</v>
      </c>
      <c r="E6" s="21" t="n">
        <v>-36.2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29285</v>
      </c>
      <c r="D7" s="20" t="n">
        <v>29.1</v>
      </c>
      <c r="E7" s="21" t="n">
        <v>-6.5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71994</v>
      </c>
      <c r="D8" s="20" t="n">
        <v>36.2</v>
      </c>
      <c r="E8" s="21" t="n">
        <v>15.5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8818</v>
      </c>
      <c r="D9" s="20" t="n">
        <v>55.9</v>
      </c>
      <c r="E9" s="21" t="n">
        <v>12.2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4744</v>
      </c>
      <c r="D10" s="20" t="n">
        <v>26.6</v>
      </c>
      <c r="E10" s="21" t="n">
        <v>18.2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52521</v>
      </c>
      <c r="D11" s="20" t="n">
        <v>39.8</v>
      </c>
      <c r="E11" s="21" t="n">
        <v>12.5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61910</v>
      </c>
      <c r="D12" s="20" t="n">
        <v>57.9</v>
      </c>
      <c r="E12" s="21" t="n">
        <v>32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3627</v>
      </c>
      <c r="D13" s="20" t="n">
        <v>11.6</v>
      </c>
      <c r="E13" s="21" t="n">
        <v>-35.7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26447</v>
      </c>
      <c r="D14" s="20" t="n">
        <v>20.5</v>
      </c>
      <c r="E14" s="21" t="n">
        <v>-31.8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22809</v>
      </c>
      <c r="D15" s="20" t="n">
        <v>22.1</v>
      </c>
      <c r="E15" s="21" t="n">
        <v>9.4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3217</v>
      </c>
      <c r="D16" s="20" t="n">
        <v>5.4</v>
      </c>
      <c r="E16" s="21" t="n">
        <v>-70.3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3223</v>
      </c>
      <c r="D17" s="20" t="n">
        <v>17.1</v>
      </c>
      <c r="E17" s="21" t="n">
        <v>110.4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2108</v>
      </c>
      <c r="D18" s="20" t="n">
        <v>26.4</v>
      </c>
      <c r="E18" s="21" t="n">
        <v>218.5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498</v>
      </c>
      <c r="D21" s="20" t="n">
        <v>1.9</v>
      </c>
      <c r="E21" s="21" t="n">
        <v>-36.4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6908</v>
      </c>
      <c r="D22" s="20" t="n">
        <v>30.8</v>
      </c>
      <c r="E22" s="21" t="n">
        <v>-9.2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385</v>
      </c>
      <c r="D23" s="20" t="n">
        <v>20.3</v>
      </c>
      <c r="E23" s="21" t="n">
        <v>-4.7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3969</v>
      </c>
      <c r="D24" s="20" t="n">
        <v>0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663</v>
      </c>
      <c r="D26" s="20" t="n">
        <v>0.9</v>
      </c>
      <c r="E26" s="21" t="n">
        <v>-8.2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4491</v>
      </c>
      <c r="D27" s="20" t="n">
        <v>21.1</v>
      </c>
      <c r="E27" s="21" t="n">
        <v>0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0</v>
      </c>
      <c r="D28" s="26" t="n">
        <v>22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92937</v>
      </c>
      <c r="D5" s="41" t="n">
        <v>38.2</v>
      </c>
      <c r="E5" s="41" t="n">
        <v>12.51</v>
      </c>
      <c r="F5" s="40" t="n">
        <f aca="false">F6+F18</f>
        <v>77011</v>
      </c>
      <c r="G5" s="41" t="n">
        <v>36.9456544683464</v>
      </c>
      <c r="H5" s="14" t="n">
        <v>-0.35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89376</v>
      </c>
      <c r="D6" s="41" t="n">
        <v>39</v>
      </c>
      <c r="E6" s="41" t="n">
        <v>13.02</v>
      </c>
      <c r="F6" s="40" t="n">
        <f aca="false">SUM(F7:F17)</f>
        <v>28235</v>
      </c>
      <c r="G6" s="41" t="n">
        <v>34.9798062390049</v>
      </c>
      <c r="H6" s="14" t="n">
        <v>-0.2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8116</v>
      </c>
      <c r="D7" s="43" t="n">
        <v>34.8</v>
      </c>
      <c r="E7" s="43" t="n">
        <v>-0.77</v>
      </c>
      <c r="F7" s="34" t="n">
        <v>2706</v>
      </c>
      <c r="G7" s="44" t="n">
        <v>43.4838502330066</v>
      </c>
      <c r="H7" s="45" t="n">
        <v>-11.97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7601</v>
      </c>
      <c r="D8" s="43" t="n">
        <v>57.1</v>
      </c>
      <c r="E8" s="43" t="n">
        <v>80.3</v>
      </c>
      <c r="F8" s="34" t="n">
        <v>2454</v>
      </c>
      <c r="G8" s="44" t="n">
        <v>30.6175920149719</v>
      </c>
      <c r="H8" s="45" t="n">
        <v>2.94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566</v>
      </c>
      <c r="D9" s="43" t="n">
        <v>51.1</v>
      </c>
      <c r="E9" s="43" t="n">
        <v>116.03</v>
      </c>
      <c r="F9" s="34" t="n">
        <v>2055</v>
      </c>
      <c r="G9" s="44" t="n">
        <v>36.0526315789474</v>
      </c>
      <c r="H9" s="45" t="n">
        <v>-8.01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5392</v>
      </c>
      <c r="D10" s="43" t="n">
        <v>36.8</v>
      </c>
      <c r="E10" s="43" t="n">
        <v>-17.8</v>
      </c>
      <c r="F10" s="34" t="n">
        <v>3260</v>
      </c>
      <c r="G10" s="44" t="n">
        <v>38.9998803684651</v>
      </c>
      <c r="H10" s="45" t="n">
        <v>-15.28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11748</v>
      </c>
      <c r="D11" s="43" t="n">
        <v>31.5</v>
      </c>
      <c r="E11" s="43" t="n">
        <v>-5.1</v>
      </c>
      <c r="F11" s="34" t="n">
        <v>2995</v>
      </c>
      <c r="G11" s="44" t="n">
        <v>35.6505177955005</v>
      </c>
      <c r="H11" s="45" t="n">
        <v>14.58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7779</v>
      </c>
      <c r="D12" s="43" t="n">
        <v>39.5</v>
      </c>
      <c r="E12" s="43" t="n">
        <v>29.56</v>
      </c>
      <c r="F12" s="34" t="n">
        <v>3133</v>
      </c>
      <c r="G12" s="44" t="n">
        <v>38.3804973661644</v>
      </c>
      <c r="H12" s="45" t="n">
        <v>-1.91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3979</v>
      </c>
      <c r="D13" s="43" t="n">
        <v>22.6</v>
      </c>
      <c r="E13" s="43" t="n">
        <v>-33.32</v>
      </c>
      <c r="F13" s="34" t="n">
        <v>2056</v>
      </c>
      <c r="G13" s="44" t="n">
        <v>26.8477409245234</v>
      </c>
      <c r="H13" s="45" t="n">
        <v>-0.58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11833</v>
      </c>
      <c r="D14" s="43" t="n">
        <v>36.8</v>
      </c>
      <c r="E14" s="43" t="n">
        <v>6.94</v>
      </c>
      <c r="F14" s="34" t="n">
        <v>2814</v>
      </c>
      <c r="G14" s="44" t="n">
        <v>32.7742837176799</v>
      </c>
      <c r="H14" s="45" t="n">
        <v>-1.05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6123</v>
      </c>
      <c r="D15" s="43" t="n">
        <v>29.6</v>
      </c>
      <c r="E15" s="43" t="n">
        <v>-11.57</v>
      </c>
      <c r="F15" s="34" t="n">
        <v>2424</v>
      </c>
      <c r="G15" s="44" t="n">
        <v>33.3792343706968</v>
      </c>
      <c r="H15" s="45" t="n">
        <v>11.5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3958</v>
      </c>
      <c r="D16" s="43" t="n">
        <v>27.8</v>
      </c>
      <c r="E16" s="43" t="n">
        <v>-12.84</v>
      </c>
      <c r="F16" s="34" t="n">
        <v>1981</v>
      </c>
      <c r="G16" s="44" t="n">
        <v>31.4644218551461</v>
      </c>
      <c r="H16" s="45" t="n">
        <v>34.03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12281</v>
      </c>
      <c r="D17" s="43" t="n">
        <v>69.3</v>
      </c>
      <c r="E17" s="43" t="n">
        <v>65.07</v>
      </c>
      <c r="F17" s="34" t="n">
        <v>2357</v>
      </c>
      <c r="G17" s="44" t="n">
        <v>38.9265070189926</v>
      </c>
      <c r="H17" s="45" t="n">
        <v>-0.97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3561</v>
      </c>
      <c r="D18" s="43" t="n">
        <v>25.7</v>
      </c>
      <c r="E18" s="43" t="n">
        <v>1.11</v>
      </c>
      <c r="F18" s="12" t="n">
        <f aca="false">SUM(F19:F29)</f>
        <v>48776</v>
      </c>
      <c r="G18" s="44" t="n">
        <v>38.1879961793214</v>
      </c>
      <c r="H18" s="45" t="n">
        <v>-0.43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2021</v>
      </c>
      <c r="D19" s="43" t="n">
        <v>28.2</v>
      </c>
      <c r="E19" s="43" t="n">
        <v>-13</v>
      </c>
      <c r="F19" s="34" t="n">
        <v>2683</v>
      </c>
      <c r="G19" s="44" t="n">
        <v>28.0912993403832</v>
      </c>
      <c r="H19" s="45" t="n">
        <v>0.26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310</v>
      </c>
      <c r="D20" s="43" t="n">
        <v>28.4</v>
      </c>
      <c r="E20" s="43" t="n">
        <v>-15.53</v>
      </c>
      <c r="F20" s="34" t="n">
        <v>3271</v>
      </c>
      <c r="G20" s="44" t="n">
        <v>32.1000981354269</v>
      </c>
      <c r="H20" s="45" t="n">
        <v>3.48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51</v>
      </c>
      <c r="D21" s="43" t="n">
        <v>9.9</v>
      </c>
      <c r="E21" s="43" t="n">
        <v>-74.75</v>
      </c>
      <c r="F21" s="34" t="n">
        <v>3728</v>
      </c>
      <c r="G21" s="44" t="n">
        <v>36.8270275609997</v>
      </c>
      <c r="H21" s="45" t="n">
        <v>15.38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123</v>
      </c>
      <c r="D22" s="43" t="n">
        <v>39.7</v>
      </c>
      <c r="E22" s="43" t="n">
        <v>44.71</v>
      </c>
      <c r="F22" s="34" t="n">
        <v>4754</v>
      </c>
      <c r="G22" s="44" t="n">
        <v>47.8703051052261</v>
      </c>
      <c r="H22" s="45" t="n">
        <v>21.9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575</v>
      </c>
      <c r="D23" s="43" t="n">
        <v>150.5</v>
      </c>
      <c r="E23" s="43" t="n">
        <v>266.24</v>
      </c>
      <c r="F23" s="34" t="n">
        <v>5605</v>
      </c>
      <c r="G23" s="44" t="n">
        <v>39.9786019971469</v>
      </c>
      <c r="H23" s="45" t="n">
        <v>-1.44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42</v>
      </c>
      <c r="D24" s="43" t="n">
        <v>9.7</v>
      </c>
      <c r="E24" s="43" t="n">
        <v>-23.64</v>
      </c>
      <c r="F24" s="34" t="n">
        <v>4757</v>
      </c>
      <c r="G24" s="44" t="n">
        <v>32.128866675672</v>
      </c>
      <c r="H24" s="45" t="n">
        <v>-26.19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/>
      <c r="D25" s="43"/>
      <c r="E25" s="43" t="n">
        <v>0</v>
      </c>
      <c r="F25" s="34" t="n">
        <v>4633</v>
      </c>
      <c r="G25" s="44" t="n">
        <v>50</v>
      </c>
      <c r="H25" s="45" t="n">
        <v>25.35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/>
      <c r="D26" s="43"/>
      <c r="E26" s="43" t="n">
        <v>0</v>
      </c>
      <c r="F26" s="34" t="n">
        <v>4013</v>
      </c>
      <c r="G26" s="44" t="n">
        <v>26.1910977679154</v>
      </c>
      <c r="H26" s="45" t="n">
        <v>-15.52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113</v>
      </c>
      <c r="D27" s="43" t="n">
        <v>15.9</v>
      </c>
      <c r="E27" s="43" t="n">
        <v>-10.32</v>
      </c>
      <c r="F27" s="34" t="n">
        <v>6476</v>
      </c>
      <c r="G27" s="44" t="n">
        <v>54.2242317675626</v>
      </c>
      <c r="H27" s="45" t="n">
        <v>18.78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23</v>
      </c>
      <c r="D28" s="43" t="n">
        <v>31.1</v>
      </c>
      <c r="E28" s="43" t="n">
        <v>-28.13</v>
      </c>
      <c r="F28" s="34" t="n">
        <v>4904</v>
      </c>
      <c r="G28" s="44" t="n">
        <v>42.8671328671329</v>
      </c>
      <c r="H28" s="45" t="n">
        <v>-14.03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303</v>
      </c>
      <c r="D29" s="43" t="n">
        <v>25.4</v>
      </c>
      <c r="E29" s="43" t="n">
        <v>73.14</v>
      </c>
      <c r="F29" s="34" t="n">
        <v>3952</v>
      </c>
      <c r="G29" s="44" t="n">
        <v>35.4948805460751</v>
      </c>
      <c r="H29" s="45" t="n">
        <v>-7.77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2-18T06:13:57Z</cp:lastPrinted>
  <dcterms:modified xsi:type="dcterms:W3CDTF">2019-05-13T09:40:39Z</dcterms:modified>
  <cp:revision>0</cp:revision>
  <dc:subject/>
  <dc:title/>
</cp:coreProperties>
</file>