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1" name="_xlnm.Print_Area" vbProcedure="false">收入!$A$1:$E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预算数采用年初预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20</f>
        <v>204090</v>
      </c>
      <c r="D4" s="13" t="n">
        <v>25.5</v>
      </c>
      <c r="E4" s="14" t="n">
        <v>1.9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9)</f>
        <v>185744</v>
      </c>
      <c r="D5" s="13" t="n">
        <v>24.8</v>
      </c>
      <c r="E5" s="14" t="n">
        <v>3.9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37922</v>
      </c>
      <c r="D6" s="20" t="n">
        <v>30.2</v>
      </c>
      <c r="E6" s="21" t="n">
        <v>8</v>
      </c>
      <c r="F6" s="15"/>
    </row>
    <row r="7" customFormat="false" ht="24.95" hidden="false" customHeight="true" outlineLevel="0" collapsed="false">
      <c r="A7" s="16" t="n">
        <v>3</v>
      </c>
      <c r="B7" s="18" t="s">
        <v>11</v>
      </c>
      <c r="C7" s="19" t="n">
        <v>0</v>
      </c>
      <c r="D7" s="20" t="n">
        <v>0</v>
      </c>
      <c r="E7" s="21" t="n">
        <v>0</v>
      </c>
      <c r="F7" s="15"/>
    </row>
    <row r="8" customFormat="false" ht="24.95" hidden="false" customHeight="true" outlineLevel="0" collapsed="false">
      <c r="A8" s="16" t="n">
        <v>4</v>
      </c>
      <c r="B8" s="18" t="s">
        <v>12</v>
      </c>
      <c r="C8" s="19" t="n">
        <v>15306</v>
      </c>
      <c r="D8" s="20" t="n">
        <v>19.8</v>
      </c>
      <c r="E8" s="21" t="n">
        <v>14.5</v>
      </c>
      <c r="F8" s="15"/>
    </row>
    <row r="9" customFormat="false" ht="24.95" hidden="false" customHeight="true" outlineLevel="0" collapsed="false">
      <c r="A9" s="16" t="n">
        <v>5</v>
      </c>
      <c r="B9" s="18" t="s">
        <v>13</v>
      </c>
      <c r="C9" s="19" t="n">
        <v>6482</v>
      </c>
      <c r="D9" s="20" t="n">
        <v>17.3</v>
      </c>
      <c r="E9" s="21" t="n">
        <v>-29.9</v>
      </c>
      <c r="F9" s="15"/>
    </row>
    <row r="10" customFormat="false" ht="24.95" hidden="false" customHeight="true" outlineLevel="0" collapsed="false">
      <c r="A10" s="16" t="n">
        <v>6</v>
      </c>
      <c r="B10" s="18" t="s">
        <v>14</v>
      </c>
      <c r="C10" s="19" t="n">
        <v>25</v>
      </c>
      <c r="D10" s="20" t="n">
        <v>16.7</v>
      </c>
      <c r="E10" s="21" t="n">
        <v>-49</v>
      </c>
      <c r="F10" s="15"/>
    </row>
    <row r="11" customFormat="false" ht="24.95" hidden="false" customHeight="true" outlineLevel="0" collapsed="false">
      <c r="A11" s="16" t="n">
        <v>7</v>
      </c>
      <c r="B11" s="18" t="s">
        <v>15</v>
      </c>
      <c r="C11" s="19" t="n">
        <v>6662</v>
      </c>
      <c r="D11" s="20" t="n">
        <v>27.3</v>
      </c>
      <c r="E11" s="21" t="n">
        <v>1.1</v>
      </c>
      <c r="F11" s="15"/>
    </row>
    <row r="12" customFormat="false" ht="24.95" hidden="false" customHeight="true" outlineLevel="0" collapsed="false">
      <c r="A12" s="16" t="n">
        <v>8</v>
      </c>
      <c r="B12" s="18" t="s">
        <v>16</v>
      </c>
      <c r="C12" s="19" t="n">
        <v>4221</v>
      </c>
      <c r="D12" s="20" t="n">
        <v>14.2</v>
      </c>
      <c r="E12" s="21" t="n">
        <v>96</v>
      </c>
      <c r="F12" s="15"/>
    </row>
    <row r="13" customFormat="false" ht="24.95" hidden="false" customHeight="true" outlineLevel="0" collapsed="false">
      <c r="A13" s="16" t="n">
        <v>9</v>
      </c>
      <c r="B13" s="18" t="s">
        <v>17</v>
      </c>
      <c r="C13" s="19" t="n">
        <v>3978</v>
      </c>
      <c r="D13" s="20" t="n">
        <v>18.4</v>
      </c>
      <c r="E13" s="21" t="n">
        <v>-38.9</v>
      </c>
      <c r="F13" s="15"/>
    </row>
    <row r="14" customFormat="false" ht="24.95" hidden="false" customHeight="true" outlineLevel="0" collapsed="false">
      <c r="A14" s="16" t="n">
        <v>10</v>
      </c>
      <c r="B14" s="18" t="s">
        <v>18</v>
      </c>
      <c r="C14" s="19" t="n">
        <v>4508</v>
      </c>
      <c r="D14" s="20" t="n">
        <v>8.2</v>
      </c>
      <c r="E14" s="21" t="n">
        <v>-76.9</v>
      </c>
      <c r="F14" s="15"/>
    </row>
    <row r="15" customFormat="false" ht="24.95" hidden="false" customHeight="true" outlineLevel="0" collapsed="false">
      <c r="A15" s="16" t="n">
        <v>11</v>
      </c>
      <c r="B15" s="18" t="s">
        <v>19</v>
      </c>
      <c r="C15" s="19" t="n">
        <v>40378</v>
      </c>
      <c r="D15" s="20" t="n">
        <v>33.7</v>
      </c>
      <c r="E15" s="21" t="n">
        <v>141.7</v>
      </c>
      <c r="F15" s="15"/>
    </row>
    <row r="16" customFormat="false" ht="24.95" hidden="false" customHeight="true" outlineLevel="0" collapsed="false">
      <c r="A16" s="16" t="n">
        <v>12</v>
      </c>
      <c r="B16" s="18" t="s">
        <v>20</v>
      </c>
      <c r="C16" s="19" t="n">
        <v>18457</v>
      </c>
      <c r="D16" s="20" t="n">
        <v>47.3</v>
      </c>
      <c r="E16" s="21" t="n">
        <v>563.9</v>
      </c>
      <c r="F16" s="15"/>
    </row>
    <row r="17" customFormat="false" ht="24.95" hidden="false" customHeight="true" outlineLevel="0" collapsed="false">
      <c r="A17" s="16" t="n">
        <v>13</v>
      </c>
      <c r="B17" s="18" t="s">
        <v>21</v>
      </c>
      <c r="C17" s="19" t="n">
        <v>47841</v>
      </c>
      <c r="D17" s="20" t="n">
        <v>22.1</v>
      </c>
      <c r="E17" s="21" t="n">
        <v>-27.5</v>
      </c>
      <c r="F17" s="15"/>
    </row>
    <row r="18" customFormat="false" ht="24.95" hidden="false" customHeight="true" outlineLevel="0" collapsed="false">
      <c r="A18" s="16" t="n">
        <v>14</v>
      </c>
      <c r="B18" s="18" t="s">
        <v>22</v>
      </c>
      <c r="C18" s="19" t="n">
        <v>11</v>
      </c>
      <c r="D18" s="20" t="n">
        <v>21.2</v>
      </c>
      <c r="E18" s="21" t="n">
        <v>0</v>
      </c>
      <c r="F18" s="15"/>
    </row>
    <row r="19" customFormat="false" ht="24.95" hidden="false" customHeight="true" outlineLevel="0" collapsed="false">
      <c r="A19" s="16" t="n">
        <v>15</v>
      </c>
      <c r="B19" s="18" t="s">
        <v>23</v>
      </c>
      <c r="C19" s="19" t="n">
        <v>-47</v>
      </c>
      <c r="D19" s="20" t="n">
        <v>0</v>
      </c>
      <c r="E19" s="21"/>
      <c r="F19" s="15"/>
    </row>
    <row r="20" customFormat="false" ht="24.95" hidden="false" customHeight="true" outlineLevel="0" collapsed="false">
      <c r="A20" s="16" t="n">
        <v>14</v>
      </c>
      <c r="B20" s="17" t="s">
        <v>24</v>
      </c>
      <c r="C20" s="12" t="n">
        <f aca="false">SUM(C21:C28)</f>
        <v>18346</v>
      </c>
      <c r="D20" s="13" t="n">
        <v>35</v>
      </c>
      <c r="E20" s="14" t="n">
        <v>-14.8</v>
      </c>
      <c r="F20" s="15"/>
    </row>
    <row r="21" customFormat="false" ht="24.95" hidden="false" customHeight="true" outlineLevel="0" collapsed="false">
      <c r="A21" s="16" t="n">
        <v>15</v>
      </c>
      <c r="B21" s="18" t="s">
        <v>25</v>
      </c>
      <c r="C21" s="19" t="n">
        <v>5660</v>
      </c>
      <c r="D21" s="20" t="n">
        <v>20.5</v>
      </c>
      <c r="E21" s="21" t="n">
        <v>-4.3</v>
      </c>
      <c r="F21" s="15"/>
    </row>
    <row r="22" customFormat="false" ht="24.95" hidden="false" customHeight="true" outlineLevel="0" collapsed="false">
      <c r="A22" s="16" t="n">
        <v>16</v>
      </c>
      <c r="B22" s="18" t="s">
        <v>26</v>
      </c>
      <c r="C22" s="19" t="n">
        <v>97</v>
      </c>
      <c r="D22" s="20" t="n">
        <v>9.6</v>
      </c>
      <c r="E22" s="21" t="n">
        <v>-97.9</v>
      </c>
      <c r="F22" s="15"/>
    </row>
    <row r="23" customFormat="false" ht="24.95" hidden="false" customHeight="true" outlineLevel="0" collapsed="false">
      <c r="A23" s="16" t="n">
        <v>17</v>
      </c>
      <c r="B23" s="18" t="s">
        <v>27</v>
      </c>
      <c r="C23" s="19" t="n">
        <v>3905</v>
      </c>
      <c r="D23" s="20" t="n">
        <v>30.4</v>
      </c>
      <c r="E23" s="21" t="n">
        <v>-50.6</v>
      </c>
      <c r="F23" s="15"/>
    </row>
    <row r="24" customFormat="false" ht="24.95" hidden="false" customHeight="true" outlineLevel="0" collapsed="false">
      <c r="A24" s="16" t="n">
        <v>18</v>
      </c>
      <c r="B24" s="18" t="s">
        <v>28</v>
      </c>
      <c r="C24" s="19" t="n">
        <v>0</v>
      </c>
      <c r="D24" s="20" t="n">
        <v>0</v>
      </c>
      <c r="E24" s="21" t="n">
        <v>0</v>
      </c>
      <c r="F24" s="15"/>
    </row>
    <row r="25" customFormat="false" ht="24.95" hidden="false" customHeight="true" outlineLevel="0" collapsed="false">
      <c r="A25" s="16" t="n">
        <v>19</v>
      </c>
      <c r="B25" s="18" t="s">
        <v>29</v>
      </c>
      <c r="C25" s="19" t="n">
        <v>6198</v>
      </c>
      <c r="D25" s="20" t="n">
        <v>58.9</v>
      </c>
      <c r="E25" s="21" t="n">
        <v>102.4</v>
      </c>
      <c r="F25" s="15"/>
    </row>
    <row r="26" customFormat="false" ht="24.95" hidden="false" customHeight="true" outlineLevel="0" collapsed="false">
      <c r="A26" s="16" t="n">
        <v>20</v>
      </c>
      <c r="B26" s="22" t="s">
        <v>30</v>
      </c>
      <c r="C26" s="19" t="n">
        <v>2319</v>
      </c>
      <c r="D26" s="20" t="n">
        <v>0</v>
      </c>
      <c r="E26" s="21" t="n">
        <v>0</v>
      </c>
      <c r="F26" s="15"/>
    </row>
    <row r="27" customFormat="false" ht="24.95" hidden="false" customHeight="true" outlineLevel="0" collapsed="false">
      <c r="A27" s="16" t="n">
        <v>21</v>
      </c>
      <c r="B27" s="22" t="s">
        <v>31</v>
      </c>
      <c r="C27" s="19" t="n">
        <v>8</v>
      </c>
      <c r="D27" s="20" t="n">
        <v>16</v>
      </c>
      <c r="E27" s="21" t="n">
        <v>0</v>
      </c>
      <c r="F27" s="15"/>
    </row>
    <row r="28" customFormat="false" ht="24.95" hidden="false" customHeight="true" outlineLevel="0" collapsed="false">
      <c r="A28" s="23" t="n">
        <v>22</v>
      </c>
      <c r="B28" s="24" t="s">
        <v>32</v>
      </c>
      <c r="C28" s="25" t="n">
        <v>159</v>
      </c>
      <c r="D28" s="26" t="n">
        <v>33.8</v>
      </c>
      <c r="E28" s="27" t="n">
        <v>0</v>
      </c>
      <c r="F28" s="15"/>
    </row>
    <row r="29" customFormat="false" ht="65.25" hidden="false" customHeight="true" outlineLevel="0" collapsed="false">
      <c r="A29" s="28"/>
      <c r="B29" s="28"/>
      <c r="C29" s="28"/>
      <c r="D29" s="28"/>
      <c r="E29" s="28"/>
    </row>
  </sheetData>
  <mergeCells count="3">
    <mergeCell ref="A1:E1"/>
    <mergeCell ref="A2:B2"/>
    <mergeCell ref="A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3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4</v>
      </c>
      <c r="C4" s="12" t="n">
        <f aca="false">SUM(C5:C28)</f>
        <v>286238</v>
      </c>
      <c r="D4" s="13" t="n">
        <v>23.7</v>
      </c>
      <c r="E4" s="14" t="n">
        <v>9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5</v>
      </c>
      <c r="C5" s="34" t="n">
        <v>23347</v>
      </c>
      <c r="D5" s="20" t="n">
        <v>24.2</v>
      </c>
      <c r="E5" s="21" t="n">
        <v>4.2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6</v>
      </c>
      <c r="C6" s="34" t="n">
        <v>131</v>
      </c>
      <c r="D6" s="20" t="n">
        <v>10.4</v>
      </c>
      <c r="E6" s="21" t="n">
        <v>-36.9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7</v>
      </c>
      <c r="C7" s="34" t="n">
        <v>24650</v>
      </c>
      <c r="D7" s="20" t="n">
        <v>24.5</v>
      </c>
      <c r="E7" s="21" t="n">
        <v>-4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8</v>
      </c>
      <c r="C8" s="34" t="n">
        <v>64983</v>
      </c>
      <c r="D8" s="20" t="n">
        <v>32.7</v>
      </c>
      <c r="E8" s="21" t="n">
        <v>31.9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9</v>
      </c>
      <c r="C9" s="34" t="n">
        <v>8745</v>
      </c>
      <c r="D9" s="20" t="n">
        <v>55.4</v>
      </c>
      <c r="E9" s="21" t="n">
        <v>14.4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40</v>
      </c>
      <c r="C10" s="34" t="n">
        <v>4092</v>
      </c>
      <c r="D10" s="20" t="n">
        <v>22.9</v>
      </c>
      <c r="E10" s="21" t="n">
        <v>24.7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1</v>
      </c>
      <c r="C11" s="34" t="n">
        <v>43100</v>
      </c>
      <c r="D11" s="20" t="n">
        <v>32.7</v>
      </c>
      <c r="E11" s="21" t="n">
        <v>17.8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2</v>
      </c>
      <c r="C12" s="34" t="n">
        <v>53319</v>
      </c>
      <c r="D12" s="20" t="n">
        <v>49.8</v>
      </c>
      <c r="E12" s="21" t="n">
        <v>24.8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3</v>
      </c>
      <c r="C13" s="34" t="n">
        <v>2139</v>
      </c>
      <c r="D13" s="20" t="n">
        <v>6.8</v>
      </c>
      <c r="E13" s="21" t="n">
        <v>-55.9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4</v>
      </c>
      <c r="C14" s="34" t="n">
        <v>20564</v>
      </c>
      <c r="D14" s="20" t="n">
        <v>15.9</v>
      </c>
      <c r="E14" s="21" t="n">
        <v>-38.9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5</v>
      </c>
      <c r="C15" s="34" t="n">
        <v>19228</v>
      </c>
      <c r="D15" s="20" t="n">
        <v>18.7</v>
      </c>
      <c r="E15" s="21" t="n">
        <v>11.6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6</v>
      </c>
      <c r="C16" s="34" t="n">
        <v>2677</v>
      </c>
      <c r="D16" s="20" t="n">
        <v>4.5</v>
      </c>
      <c r="E16" s="21" t="n">
        <v>-72.6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7</v>
      </c>
      <c r="C17" s="34" t="n">
        <v>3029</v>
      </c>
      <c r="D17" s="20" t="n">
        <v>16</v>
      </c>
      <c r="E17" s="21" t="n">
        <v>141.5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8</v>
      </c>
      <c r="C18" s="34" t="n">
        <v>1998</v>
      </c>
      <c r="D18" s="20" t="n">
        <v>25</v>
      </c>
      <c r="E18" s="21" t="n">
        <v>477.4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9</v>
      </c>
      <c r="C19" s="34" t="n">
        <v>0</v>
      </c>
      <c r="D19" s="20" t="n">
        <v>0</v>
      </c>
      <c r="E19" s="21" t="n">
        <v>0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50</v>
      </c>
      <c r="C20" s="34" t="n">
        <v>0</v>
      </c>
      <c r="D20" s="20" t="n">
        <v>0</v>
      </c>
      <c r="E20" s="21" t="n">
        <v>0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1</v>
      </c>
      <c r="C21" s="34" t="n">
        <v>415</v>
      </c>
      <c r="D21" s="20" t="n">
        <v>1.6</v>
      </c>
      <c r="E21" s="21" t="n">
        <v>-43.2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2</v>
      </c>
      <c r="C22" s="34" t="n">
        <v>4860</v>
      </c>
      <c r="D22" s="20" t="n">
        <v>21.7</v>
      </c>
      <c r="E22" s="21" t="n">
        <v>-8.3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3</v>
      </c>
      <c r="C23" s="34" t="n">
        <v>385</v>
      </c>
      <c r="D23" s="20" t="n">
        <v>20.3</v>
      </c>
      <c r="E23" s="21" t="n">
        <v>1824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4</v>
      </c>
      <c r="C24" s="34" t="n">
        <v>3522</v>
      </c>
      <c r="D24" s="20" t="n">
        <v>0</v>
      </c>
      <c r="E24" s="21" t="n">
        <v>0</v>
      </c>
      <c r="G24" s="15"/>
      <c r="H24" s="15"/>
    </row>
    <row r="25" customFormat="false" ht="24.95" hidden="false" customHeight="true" outlineLevel="0" collapsed="false">
      <c r="A25" s="33" t="n">
        <v>21</v>
      </c>
      <c r="B25" s="18" t="s">
        <v>55</v>
      </c>
      <c r="C25" s="34" t="n">
        <v>0</v>
      </c>
      <c r="D25" s="20" t="n">
        <v>0</v>
      </c>
      <c r="E25" s="21" t="n">
        <v>0</v>
      </c>
    </row>
    <row r="26" customFormat="false" ht="24.95" hidden="false" customHeight="true" outlineLevel="0" collapsed="false">
      <c r="A26" s="33" t="n">
        <v>22</v>
      </c>
      <c r="B26" s="18" t="s">
        <v>56</v>
      </c>
      <c r="C26" s="34" t="n">
        <v>564</v>
      </c>
      <c r="D26" s="20" t="n">
        <v>0.8</v>
      </c>
      <c r="E26" s="21" t="n">
        <v>15.4</v>
      </c>
    </row>
    <row r="27" customFormat="false" ht="24.95" hidden="false" customHeight="true" outlineLevel="0" collapsed="false">
      <c r="A27" s="33" t="n">
        <v>23</v>
      </c>
      <c r="B27" s="18" t="s">
        <v>57</v>
      </c>
      <c r="C27" s="34" t="n">
        <v>4490</v>
      </c>
      <c r="D27" s="20" t="n">
        <v>21.1</v>
      </c>
      <c r="E27" s="21" t="n">
        <v>316.2</v>
      </c>
    </row>
    <row r="28" customFormat="false" ht="24.95" hidden="false" customHeight="true" outlineLevel="0" collapsed="false">
      <c r="A28" s="33" t="n">
        <v>24</v>
      </c>
      <c r="B28" s="24" t="s">
        <v>58</v>
      </c>
      <c r="C28" s="35" t="n">
        <v>0</v>
      </c>
      <c r="D28" s="26" t="n">
        <v>22</v>
      </c>
      <c r="E28" s="27" t="n">
        <v>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5" min="5" style="1" width="10.92"/>
    <col collapsed="false" customWidth="true" hidden="false" outlineLevel="0" max="6" min="6" style="1" width="12.05"/>
    <col collapsed="false" customWidth="true" hidden="false" outlineLevel="0" max="7" min="7" style="1" width="12.2"/>
    <col collapsed="false" customWidth="true" hidden="false" outlineLevel="0" max="8" min="8" style="1" width="10.92"/>
    <col collapsed="false" customWidth="false" hidden="false" outlineLevel="0" max="9" min="9" style="1" width="10.2"/>
    <col collapsed="false" customWidth="true" hidden="false" outlineLevel="0" max="10" min="10" style="1" width="14.47"/>
    <col collapsed="false" customWidth="false" hidden="false" outlineLevel="0" max="257" min="11" style="1" width="10.2"/>
  </cols>
  <sheetData>
    <row r="1" customFormat="false" ht="22.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6" t="s">
        <v>1</v>
      </c>
      <c r="B2" s="36"/>
      <c r="C2" s="4"/>
      <c r="D2" s="4"/>
      <c r="E2" s="4"/>
      <c r="G2" s="37" t="s">
        <v>2</v>
      </c>
      <c r="H2" s="37"/>
    </row>
    <row r="3" customFormat="false" ht="24.95" hidden="false" customHeight="true" outlineLevel="0" collapsed="false">
      <c r="A3" s="30" t="s">
        <v>3</v>
      </c>
      <c r="B3" s="31" t="s">
        <v>60</v>
      </c>
      <c r="C3" s="31" t="s">
        <v>61</v>
      </c>
      <c r="D3" s="31"/>
      <c r="E3" s="31"/>
      <c r="F3" s="32" t="s">
        <v>62</v>
      </c>
      <c r="G3" s="32"/>
      <c r="H3" s="32"/>
    </row>
    <row r="4" customFormat="false" ht="31.5" hidden="false" customHeight="true" outlineLevel="0" collapsed="false">
      <c r="A4" s="30"/>
      <c r="B4" s="31"/>
      <c r="C4" s="38" t="s">
        <v>5</v>
      </c>
      <c r="D4" s="38" t="s">
        <v>6</v>
      </c>
      <c r="E4" s="38" t="s">
        <v>7</v>
      </c>
      <c r="F4" s="38" t="s">
        <v>5</v>
      </c>
      <c r="G4" s="38" t="s">
        <v>6</v>
      </c>
      <c r="H4" s="39" t="s">
        <v>7</v>
      </c>
    </row>
    <row r="5" customFormat="false" ht="24.95" hidden="false" customHeight="true" outlineLevel="0" collapsed="false">
      <c r="A5" s="10"/>
      <c r="B5" s="11" t="s">
        <v>63</v>
      </c>
      <c r="C5" s="40" t="n">
        <f aca="false">C6+C18</f>
        <v>59788</v>
      </c>
      <c r="D5" s="41" t="n">
        <v>24.6</v>
      </c>
      <c r="E5" s="41" t="n">
        <v>16.54</v>
      </c>
      <c r="F5" s="40" t="n">
        <f aca="false">F6+F18</f>
        <v>53639</v>
      </c>
      <c r="G5" s="41" t="n">
        <v>25.7330506035194</v>
      </c>
      <c r="H5" s="14" t="n">
        <v>-13.36</v>
      </c>
    </row>
    <row r="6" customFormat="false" ht="24.95" hidden="false" customHeight="true" outlineLevel="0" collapsed="false">
      <c r="A6" s="10" t="n">
        <v>1</v>
      </c>
      <c r="B6" s="42" t="s">
        <v>64</v>
      </c>
      <c r="C6" s="40" t="n">
        <f aca="false">SUM(C7:C17)</f>
        <v>57366</v>
      </c>
      <c r="D6" s="41" t="n">
        <v>25</v>
      </c>
      <c r="E6" s="41" t="n">
        <v>15.95</v>
      </c>
      <c r="F6" s="40" t="n">
        <f aca="false">SUM(F7:F17)</f>
        <v>23016</v>
      </c>
      <c r="G6" s="41" t="n">
        <v>28.5140860774548</v>
      </c>
      <c r="H6" s="14" t="n">
        <v>2.45</v>
      </c>
    </row>
    <row r="7" customFormat="false" ht="24.95" hidden="false" customHeight="true" outlineLevel="0" collapsed="false">
      <c r="A7" s="33" t="n">
        <v>2</v>
      </c>
      <c r="B7" s="18" t="s">
        <v>65</v>
      </c>
      <c r="C7" s="34" t="n">
        <v>6017</v>
      </c>
      <c r="D7" s="43" t="n">
        <v>25.8</v>
      </c>
      <c r="E7" s="43" t="n">
        <v>12.15</v>
      </c>
      <c r="F7" s="34" t="n">
        <v>2171</v>
      </c>
      <c r="G7" s="44" t="n">
        <v>34.8867105897477</v>
      </c>
      <c r="H7" s="45" t="n">
        <v>-15.72</v>
      </c>
    </row>
    <row r="8" customFormat="false" ht="24.95" hidden="false" customHeight="true" outlineLevel="0" collapsed="false">
      <c r="A8" s="33" t="n">
        <v>3</v>
      </c>
      <c r="B8" s="18" t="s">
        <v>66</v>
      </c>
      <c r="C8" s="34" t="n">
        <v>9796</v>
      </c>
      <c r="D8" s="43" t="n">
        <v>31.8</v>
      </c>
      <c r="E8" s="43" t="n">
        <v>50.64</v>
      </c>
      <c r="F8" s="34" t="n">
        <v>1965</v>
      </c>
      <c r="G8" s="44" t="n">
        <v>24.5165315034311</v>
      </c>
      <c r="H8" s="45" t="n">
        <v>0.1</v>
      </c>
    </row>
    <row r="9" customFormat="false" ht="24.95" hidden="false" customHeight="true" outlineLevel="0" collapsed="false">
      <c r="A9" s="33" t="n">
        <v>4</v>
      </c>
      <c r="B9" s="18" t="s">
        <v>67</v>
      </c>
      <c r="C9" s="34" t="n">
        <v>138</v>
      </c>
      <c r="D9" s="43" t="n">
        <v>12.5</v>
      </c>
      <c r="E9" s="43" t="n">
        <v>-11.54</v>
      </c>
      <c r="F9" s="34" t="n">
        <v>1605</v>
      </c>
      <c r="G9" s="44" t="n">
        <v>28.1578947368421</v>
      </c>
      <c r="H9" s="45" t="n">
        <v>-13.48</v>
      </c>
    </row>
    <row r="10" customFormat="false" ht="24.95" hidden="false" customHeight="true" outlineLevel="0" collapsed="false">
      <c r="A10" s="33" t="n">
        <v>5</v>
      </c>
      <c r="B10" s="18" t="s">
        <v>68</v>
      </c>
      <c r="C10" s="34" t="n">
        <v>3564</v>
      </c>
      <c r="D10" s="43" t="n">
        <v>24.3</v>
      </c>
      <c r="E10" s="43" t="n">
        <v>-9.89</v>
      </c>
      <c r="F10" s="34" t="n">
        <v>2562</v>
      </c>
      <c r="G10" s="44" t="n">
        <v>30.6495992343582</v>
      </c>
      <c r="H10" s="45" t="n">
        <v>-18.49</v>
      </c>
    </row>
    <row r="11" customFormat="false" ht="24.95" hidden="false" customHeight="true" outlineLevel="0" collapsed="false">
      <c r="A11" s="33" t="n">
        <v>6</v>
      </c>
      <c r="B11" s="18" t="s">
        <v>69</v>
      </c>
      <c r="C11" s="34" t="n">
        <v>8430</v>
      </c>
      <c r="D11" s="43" t="n">
        <v>22.6</v>
      </c>
      <c r="E11" s="43" t="n">
        <v>5.96</v>
      </c>
      <c r="F11" s="34" t="n">
        <v>2499</v>
      </c>
      <c r="G11" s="44" t="n">
        <v>29.7464587549101</v>
      </c>
      <c r="H11" s="45" t="n">
        <v>16.61</v>
      </c>
    </row>
    <row r="12" customFormat="false" ht="24.95" hidden="false" customHeight="true" outlineLevel="0" collapsed="false">
      <c r="A12" s="33" t="n">
        <v>7</v>
      </c>
      <c r="B12" s="18" t="s">
        <v>70</v>
      </c>
      <c r="C12" s="34" t="n">
        <v>4925</v>
      </c>
      <c r="D12" s="43" t="n">
        <v>25</v>
      </c>
      <c r="E12" s="43" t="n">
        <v>23.93</v>
      </c>
      <c r="F12" s="34" t="n">
        <v>2554</v>
      </c>
      <c r="G12" s="44" t="n">
        <v>31.2875168442974</v>
      </c>
      <c r="H12" s="45" t="n">
        <v>5.23</v>
      </c>
    </row>
    <row r="13" customFormat="false" ht="24.95" hidden="false" customHeight="true" outlineLevel="0" collapsed="false">
      <c r="A13" s="33" t="n">
        <v>8</v>
      </c>
      <c r="B13" s="18" t="s">
        <v>71</v>
      </c>
      <c r="C13" s="34" t="n">
        <v>2950</v>
      </c>
      <c r="D13" s="43" t="n">
        <v>16.8</v>
      </c>
      <c r="E13" s="43" t="n">
        <v>15.87</v>
      </c>
      <c r="F13" s="34" t="n">
        <v>1535</v>
      </c>
      <c r="G13" s="44" t="n">
        <v>20.0443980151476</v>
      </c>
      <c r="H13" s="45" t="n">
        <v>-5.54</v>
      </c>
    </row>
    <row r="14" customFormat="false" ht="24.95" hidden="false" customHeight="true" outlineLevel="0" collapsed="false">
      <c r="A14" s="33" t="n">
        <v>9</v>
      </c>
      <c r="B14" s="18" t="s">
        <v>72</v>
      </c>
      <c r="C14" s="34" t="n">
        <v>7869</v>
      </c>
      <c r="D14" s="43" t="n">
        <v>24.5</v>
      </c>
      <c r="E14" s="43" t="n">
        <v>10.88</v>
      </c>
      <c r="F14" s="34" t="n">
        <v>2460</v>
      </c>
      <c r="G14" s="44" t="n">
        <v>28.6512928022362</v>
      </c>
      <c r="H14" s="45" t="n">
        <v>5.67</v>
      </c>
    </row>
    <row r="15" customFormat="false" ht="24.95" hidden="false" customHeight="true" outlineLevel="0" collapsed="false">
      <c r="A15" s="33" t="n">
        <v>10</v>
      </c>
      <c r="B15" s="18" t="s">
        <v>73</v>
      </c>
      <c r="C15" s="34" t="n">
        <v>4362</v>
      </c>
      <c r="D15" s="43" t="n">
        <v>21.1</v>
      </c>
      <c r="E15" s="43" t="n">
        <v>-14.95</v>
      </c>
      <c r="F15" s="34" t="n">
        <v>2023</v>
      </c>
      <c r="G15" s="44" t="n">
        <v>27.8573395758744</v>
      </c>
      <c r="H15" s="45" t="n">
        <v>22.38</v>
      </c>
    </row>
    <row r="16" customFormat="false" ht="24.95" hidden="false" customHeight="true" outlineLevel="0" collapsed="false">
      <c r="A16" s="33" t="n">
        <v>11</v>
      </c>
      <c r="B16" s="18" t="s">
        <v>74</v>
      </c>
      <c r="C16" s="34" t="n">
        <v>1986</v>
      </c>
      <c r="D16" s="43" t="n">
        <v>14</v>
      </c>
      <c r="E16" s="43" t="n">
        <v>-18.64</v>
      </c>
      <c r="F16" s="34" t="n">
        <v>1708</v>
      </c>
      <c r="G16" s="44" t="n">
        <v>27.12833545108</v>
      </c>
      <c r="H16" s="45" t="n">
        <v>42.69</v>
      </c>
      <c r="J16" s="46"/>
    </row>
    <row r="17" customFormat="false" ht="24.95" hidden="false" customHeight="true" outlineLevel="0" collapsed="false">
      <c r="A17" s="33" t="n">
        <v>12</v>
      </c>
      <c r="B17" s="18" t="s">
        <v>75</v>
      </c>
      <c r="C17" s="34" t="n">
        <v>7329</v>
      </c>
      <c r="D17" s="43" t="n">
        <v>41.4</v>
      </c>
      <c r="E17" s="43" t="n">
        <v>68.41</v>
      </c>
      <c r="F17" s="34" t="n">
        <v>1934</v>
      </c>
      <c r="G17" s="44" t="n">
        <v>31.9405450041288</v>
      </c>
      <c r="H17" s="45" t="n">
        <v>24.37</v>
      </c>
    </row>
    <row r="18" customFormat="false" ht="24.95" hidden="false" customHeight="true" outlineLevel="0" collapsed="false">
      <c r="A18" s="10" t="n">
        <v>13</v>
      </c>
      <c r="B18" s="42" t="s">
        <v>76</v>
      </c>
      <c r="C18" s="12" t="n">
        <f aca="false">SUM(C19:C29)</f>
        <v>2422</v>
      </c>
      <c r="D18" s="43" t="n">
        <v>17.5</v>
      </c>
      <c r="E18" s="43" t="n">
        <v>32.49</v>
      </c>
      <c r="F18" s="12" t="n">
        <f aca="false">SUM(F19:F29)</f>
        <v>30623</v>
      </c>
      <c r="G18" s="44" t="n">
        <v>23.975541393295</v>
      </c>
      <c r="H18" s="45" t="n">
        <v>-22.36</v>
      </c>
    </row>
    <row r="19" customFormat="false" ht="24.95" hidden="false" customHeight="true" outlineLevel="0" collapsed="false">
      <c r="A19" s="33" t="n">
        <v>14</v>
      </c>
      <c r="B19" s="18" t="s">
        <v>77</v>
      </c>
      <c r="C19" s="34" t="n">
        <v>1411</v>
      </c>
      <c r="D19" s="43" t="n">
        <v>19.7</v>
      </c>
      <c r="E19" s="43" t="n">
        <v>55.91</v>
      </c>
      <c r="F19" s="34" t="n">
        <v>1820</v>
      </c>
      <c r="G19" s="44" t="n">
        <v>19.0555962726416</v>
      </c>
      <c r="H19" s="45" t="n">
        <v>-16.67</v>
      </c>
    </row>
    <row r="20" customFormat="false" ht="24.95" hidden="false" customHeight="true" outlineLevel="0" collapsed="false">
      <c r="A20" s="33" t="n">
        <v>15</v>
      </c>
      <c r="B20" s="18" t="s">
        <v>78</v>
      </c>
      <c r="C20" s="34" t="n">
        <v>173</v>
      </c>
      <c r="D20" s="43" t="n">
        <v>15.9</v>
      </c>
      <c r="E20" s="43" t="n">
        <v>-34.22</v>
      </c>
      <c r="F20" s="34" t="n">
        <v>2565</v>
      </c>
      <c r="G20" s="44" t="n">
        <v>25.1717369970559</v>
      </c>
      <c r="H20" s="45" t="n">
        <v>-2.77</v>
      </c>
    </row>
    <row r="21" customFormat="false" ht="24.95" hidden="false" customHeight="true" outlineLevel="0" collapsed="false">
      <c r="A21" s="33" t="n">
        <v>16</v>
      </c>
      <c r="B21" s="18" t="s">
        <v>79</v>
      </c>
      <c r="C21" s="34" t="n">
        <v>45</v>
      </c>
      <c r="D21" s="43" t="n">
        <v>8.7</v>
      </c>
      <c r="E21" s="43" t="n">
        <v>-74.29</v>
      </c>
      <c r="F21" s="34" t="n">
        <v>1992</v>
      </c>
      <c r="G21" s="44" t="n">
        <v>19.6779610787316</v>
      </c>
      <c r="H21" s="45" t="n">
        <v>-28.06</v>
      </c>
    </row>
    <row r="22" customFormat="false" ht="24.95" hidden="false" customHeight="true" outlineLevel="0" collapsed="false">
      <c r="A22" s="33" t="n">
        <v>17</v>
      </c>
      <c r="B22" s="18" t="s">
        <v>80</v>
      </c>
      <c r="C22" s="34" t="n">
        <v>58</v>
      </c>
      <c r="D22" s="43" t="n">
        <v>18.7</v>
      </c>
      <c r="E22" s="43" t="n">
        <v>20.83</v>
      </c>
      <c r="F22" s="34" t="n">
        <v>2264</v>
      </c>
      <c r="G22" s="44" t="n">
        <v>22.7973013795187</v>
      </c>
      <c r="H22" s="45" t="n">
        <v>-30.72</v>
      </c>
    </row>
    <row r="23" customFormat="false" ht="24.95" hidden="false" customHeight="true" outlineLevel="0" collapsed="false">
      <c r="A23" s="33" t="n">
        <v>18</v>
      </c>
      <c r="B23" s="18" t="s">
        <v>81</v>
      </c>
      <c r="C23" s="34" t="n">
        <v>344</v>
      </c>
      <c r="D23" s="43" t="n">
        <v>90.1</v>
      </c>
      <c r="E23" s="43" t="n">
        <v>132.43</v>
      </c>
      <c r="F23" s="34" t="n">
        <v>3147</v>
      </c>
      <c r="G23" s="44" t="n">
        <v>22.4465049928673</v>
      </c>
      <c r="H23" s="45" t="n">
        <v>-23.99</v>
      </c>
    </row>
    <row r="24" customFormat="false" ht="24.95" hidden="false" customHeight="true" outlineLevel="0" collapsed="false">
      <c r="A24" s="33" t="n">
        <v>19</v>
      </c>
      <c r="B24" s="18" t="s">
        <v>82</v>
      </c>
      <c r="C24" s="34" t="n">
        <v>34</v>
      </c>
      <c r="D24" s="43" t="n">
        <v>7.9</v>
      </c>
      <c r="E24" s="43" t="n">
        <v>-10.53</v>
      </c>
      <c r="F24" s="34" t="n">
        <v>3256</v>
      </c>
      <c r="G24" s="44" t="n">
        <v>21.9910846953938</v>
      </c>
      <c r="H24" s="45" t="n">
        <v>-44.13</v>
      </c>
    </row>
    <row r="25" customFormat="false" ht="24.95" hidden="false" customHeight="true" outlineLevel="0" collapsed="false">
      <c r="A25" s="33" t="n">
        <v>20</v>
      </c>
      <c r="B25" s="18" t="s">
        <v>83</v>
      </c>
      <c r="C25" s="34"/>
      <c r="D25" s="43"/>
      <c r="E25" s="43" t="n">
        <v>0</v>
      </c>
      <c r="F25" s="34" t="n">
        <v>3254</v>
      </c>
      <c r="G25" s="44" t="n">
        <v>35.1176343621843</v>
      </c>
      <c r="H25" s="45" t="n">
        <v>11.25</v>
      </c>
    </row>
    <row r="26" customFormat="false" ht="24.95" hidden="false" customHeight="true" outlineLevel="0" collapsed="false">
      <c r="A26" s="33" t="n">
        <v>21</v>
      </c>
      <c r="B26" s="18" t="s">
        <v>84</v>
      </c>
      <c r="C26" s="34"/>
      <c r="D26" s="43"/>
      <c r="E26" s="43" t="n">
        <v>0</v>
      </c>
      <c r="F26" s="34" t="n">
        <v>2998</v>
      </c>
      <c r="G26" s="44" t="n">
        <v>19.5666362093721</v>
      </c>
      <c r="H26" s="45" t="n">
        <v>-26.72</v>
      </c>
    </row>
    <row r="27" customFormat="false" ht="24.95" hidden="false" customHeight="true" outlineLevel="0" collapsed="false">
      <c r="A27" s="33" t="n">
        <v>22</v>
      </c>
      <c r="B27" s="18" t="s">
        <v>85</v>
      </c>
      <c r="C27" s="34" t="n">
        <v>92</v>
      </c>
      <c r="D27" s="43" t="n">
        <v>12.9</v>
      </c>
      <c r="E27" s="43" t="n">
        <v>-5.15</v>
      </c>
      <c r="F27" s="34" t="n">
        <v>3663</v>
      </c>
      <c r="G27" s="44" t="n">
        <v>30.6706857573474</v>
      </c>
      <c r="H27" s="45" t="n">
        <v>-18.13</v>
      </c>
    </row>
    <row r="28" customFormat="false" ht="24.95" hidden="false" customHeight="true" outlineLevel="0" collapsed="false">
      <c r="A28" s="33" t="n">
        <v>23</v>
      </c>
      <c r="B28" s="18" t="s">
        <v>86</v>
      </c>
      <c r="C28" s="34" t="n">
        <v>21</v>
      </c>
      <c r="D28" s="43" t="n">
        <v>28.4</v>
      </c>
      <c r="E28" s="43" t="n">
        <v>-12.5</v>
      </c>
      <c r="F28" s="34" t="n">
        <v>2661</v>
      </c>
      <c r="G28" s="44" t="n">
        <v>23.2604895104895</v>
      </c>
      <c r="H28" s="45" t="n">
        <v>-32.5</v>
      </c>
    </row>
    <row r="29" customFormat="false" ht="24.95" hidden="false" customHeight="true" outlineLevel="0" collapsed="false">
      <c r="A29" s="47" t="n">
        <v>24</v>
      </c>
      <c r="B29" s="24" t="s">
        <v>87</v>
      </c>
      <c r="C29" s="34" t="n">
        <v>244</v>
      </c>
      <c r="D29" s="43" t="n">
        <v>20.4</v>
      </c>
      <c r="E29" s="43" t="n">
        <v>87.69</v>
      </c>
      <c r="F29" s="34" t="n">
        <v>3003</v>
      </c>
      <c r="G29" s="44" t="n">
        <v>26.9714388359978</v>
      </c>
      <c r="H29" s="45" t="n">
        <v>-5.66</v>
      </c>
    </row>
    <row r="30" customFormat="false" ht="14.25" hidden="false" customHeight="true" outlineLevel="0" collapsed="false">
      <c r="A30" s="48" t="s">
        <v>88</v>
      </c>
      <c r="B30" s="48"/>
      <c r="C30" s="48"/>
      <c r="D30" s="48"/>
      <c r="E30" s="48"/>
      <c r="F30" s="48"/>
      <c r="G30" s="48"/>
      <c r="H30" s="48"/>
    </row>
    <row r="31" customFormat="false" ht="13.5" hidden="false" customHeight="false" outlineLevel="0" collapsed="false">
      <c r="A31" s="49"/>
      <c r="B31" s="49" t="s">
        <v>89</v>
      </c>
      <c r="C31" s="49"/>
      <c r="D31" s="49"/>
      <c r="E31" s="49"/>
      <c r="F31" s="49"/>
      <c r="G31" s="49"/>
      <c r="H31" s="49"/>
    </row>
  </sheetData>
  <mergeCells count="8">
    <mergeCell ref="A1:H1"/>
    <mergeCell ref="A2:B2"/>
    <mergeCell ref="G2:H2"/>
    <mergeCell ref="A3:A4"/>
    <mergeCell ref="B3:B4"/>
    <mergeCell ref="C3:E3"/>
    <mergeCell ref="F3:H3"/>
    <mergeCell ref="A30:H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19-02-18T06:13:57Z</cp:lastPrinted>
  <dcterms:modified xsi:type="dcterms:W3CDTF">2019-04-12T08:11:11Z</dcterms:modified>
  <cp:revision>0</cp:revision>
  <dc:subject/>
  <dc:title/>
</cp:coreProperties>
</file>