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100513</v>
      </c>
      <c r="D4" s="13" t="n">
        <v>12.6</v>
      </c>
      <c r="E4" s="14" t="n">
        <v>43.4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97470</v>
      </c>
      <c r="D5" s="13" t="n">
        <v>13</v>
      </c>
      <c r="E5" s="14" t="n">
        <v>45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22691</v>
      </c>
      <c r="D6" s="20" t="n">
        <v>18.1</v>
      </c>
      <c r="E6" s="21" t="n">
        <v>36.1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13719</v>
      </c>
      <c r="D8" s="20" t="n">
        <v>17.8</v>
      </c>
      <c r="E8" s="21" t="n">
        <v>40.1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2629</v>
      </c>
      <c r="D9" s="20" t="n">
        <v>7</v>
      </c>
      <c r="E9" s="21" t="n">
        <v>-27.3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10</v>
      </c>
      <c r="D10" s="20" t="n">
        <v>6.7</v>
      </c>
      <c r="E10" s="21" t="n">
        <v>-23.1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3570</v>
      </c>
      <c r="D11" s="20" t="n">
        <v>14.6</v>
      </c>
      <c r="E11" s="21" t="n">
        <v>15.4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2732</v>
      </c>
      <c r="D12" s="20" t="n">
        <v>9.2</v>
      </c>
      <c r="E12" s="21" t="n">
        <v>169.4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2210</v>
      </c>
      <c r="D13" s="20" t="n">
        <v>10.2</v>
      </c>
      <c r="E13" s="21" t="n">
        <v>-21.8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3710</v>
      </c>
      <c r="D14" s="20" t="n">
        <v>6.7</v>
      </c>
      <c r="E14" s="21" t="n">
        <v>1116.4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13318</v>
      </c>
      <c r="D15" s="20" t="n">
        <v>11.1</v>
      </c>
      <c r="E15" s="21" t="n">
        <v>69.7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0</v>
      </c>
      <c r="D16" s="20" t="n">
        <v>0</v>
      </c>
      <c r="E16" s="21" t="n">
        <v>0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33034</v>
      </c>
      <c r="D17" s="20" t="n">
        <v>15.2</v>
      </c>
      <c r="E17" s="21" t="n">
        <v>67.9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11</v>
      </c>
      <c r="D18" s="20" t="n">
        <v>21.2</v>
      </c>
      <c r="E18" s="21" t="n">
        <v>0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-164</v>
      </c>
      <c r="D19" s="20" t="n">
        <v>0</v>
      </c>
      <c r="E19" s="21"/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3043</v>
      </c>
      <c r="D20" s="13" t="n">
        <v>5.8</v>
      </c>
      <c r="E20" s="14" t="n">
        <v>6.5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3032</v>
      </c>
      <c r="D21" s="20" t="n">
        <v>11</v>
      </c>
      <c r="E21" s="21" t="n">
        <v>6.6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0</v>
      </c>
      <c r="D22" s="20" t="n">
        <v>0</v>
      </c>
      <c r="E22" s="21" t="n">
        <v>0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11</v>
      </c>
      <c r="D23" s="20" t="n">
        <v>0.1</v>
      </c>
      <c r="E23" s="21" t="n">
        <v>0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0</v>
      </c>
      <c r="D25" s="20" t="n">
        <v>0</v>
      </c>
      <c r="E25" s="21" t="n">
        <v>0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0</v>
      </c>
      <c r="D26" s="20" t="n">
        <v>0</v>
      </c>
      <c r="E26" s="21" t="n">
        <v>0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0</v>
      </c>
      <c r="D27" s="20" t="n">
        <v>0</v>
      </c>
      <c r="E27" s="21" t="n">
        <v>0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0</v>
      </c>
      <c r="D28" s="26" t="n">
        <v>0</v>
      </c>
      <c r="E28" s="27" t="n">
        <v>0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f aca="false">SUM(C5:C28)</f>
        <v>81306</v>
      </c>
      <c r="D4" s="13" t="n">
        <v>6.7</v>
      </c>
      <c r="E4" s="14" t="n">
        <v>100.7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7072</v>
      </c>
      <c r="D5" s="20" t="n">
        <v>7.3</v>
      </c>
      <c r="E5" s="21" t="n">
        <v>80.4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7</v>
      </c>
      <c r="D6" s="20" t="n">
        <v>0.6</v>
      </c>
      <c r="E6" s="21" t="n">
        <v>-66.7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7464</v>
      </c>
      <c r="D7" s="20" t="n">
        <v>7.4</v>
      </c>
      <c r="E7" s="21" t="n">
        <v>152.3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22599</v>
      </c>
      <c r="D8" s="20" t="n">
        <v>11.4</v>
      </c>
      <c r="E8" s="21" t="n">
        <v>107.4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608</v>
      </c>
      <c r="D9" s="20" t="n">
        <v>3.9</v>
      </c>
      <c r="E9" s="21" t="n">
        <v>1140.8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1389</v>
      </c>
      <c r="D10" s="20" t="n">
        <v>7.8</v>
      </c>
      <c r="E10" s="21" t="n">
        <v>137.8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16034</v>
      </c>
      <c r="D11" s="20" t="n">
        <v>12.2</v>
      </c>
      <c r="E11" s="21" t="n">
        <v>82.5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6167</v>
      </c>
      <c r="D12" s="20" t="n">
        <v>5.8</v>
      </c>
      <c r="E12" s="21" t="n">
        <v>2.6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676</v>
      </c>
      <c r="D13" s="20" t="n">
        <v>2.2</v>
      </c>
      <c r="E13" s="21" t="n">
        <v>-15.2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6045</v>
      </c>
      <c r="D14" s="20" t="n">
        <v>4.7</v>
      </c>
      <c r="E14" s="21" t="n">
        <v>116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8459</v>
      </c>
      <c r="D15" s="20" t="n">
        <v>8.2</v>
      </c>
      <c r="E15" s="21" t="n">
        <v>401.7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1038</v>
      </c>
      <c r="D16" s="20" t="n">
        <v>1.7</v>
      </c>
      <c r="E16" s="21" t="n">
        <v>382.8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271</v>
      </c>
      <c r="D17" s="20" t="n">
        <v>1.4</v>
      </c>
      <c r="E17" s="21" t="n">
        <v>20.4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49</v>
      </c>
      <c r="D18" s="20" t="n">
        <v>0.6</v>
      </c>
      <c r="E18" s="21" t="n">
        <v>-50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0</v>
      </c>
      <c r="D19" s="20" t="n">
        <v>0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249</v>
      </c>
      <c r="D21" s="20" t="n">
        <v>1</v>
      </c>
      <c r="E21" s="21" t="n">
        <v>19.1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1266</v>
      </c>
      <c r="D22" s="20" t="n">
        <v>5.6</v>
      </c>
      <c r="E22" s="21" t="n">
        <v>4.4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0</v>
      </c>
      <c r="D23" s="20" t="n">
        <v>0</v>
      </c>
      <c r="E23" s="21" t="n">
        <v>0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1808</v>
      </c>
      <c r="D24" s="20" t="n">
        <v>0</v>
      </c>
      <c r="E24" s="21" t="n">
        <v>0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105</v>
      </c>
      <c r="D26" s="20" t="n">
        <v>0.1</v>
      </c>
      <c r="E26" s="21" t="n">
        <v>707.7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0</v>
      </c>
      <c r="D27" s="20" t="n">
        <v>0</v>
      </c>
      <c r="E27" s="21" t="n">
        <v>0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0</v>
      </c>
      <c r="D28" s="26" t="n">
        <v>0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E2" s="4"/>
      <c r="G2" s="37" t="s">
        <v>2</v>
      </c>
      <c r="H2" s="37"/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1"/>
      <c r="F3" s="32" t="s">
        <v>62</v>
      </c>
      <c r="G3" s="32"/>
      <c r="H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6</v>
      </c>
      <c r="E4" s="38" t="s">
        <v>7</v>
      </c>
      <c r="F4" s="38" t="s">
        <v>5</v>
      </c>
      <c r="G4" s="38" t="s">
        <v>6</v>
      </c>
      <c r="H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34350</v>
      </c>
      <c r="D5" s="41" t="n">
        <v>14.1</v>
      </c>
      <c r="E5" s="41" t="n">
        <v>35.9</v>
      </c>
      <c r="F5" s="40" t="n">
        <f aca="false">F6+F18</f>
        <v>27619</v>
      </c>
      <c r="G5" s="41" t="n">
        <v>13.3</v>
      </c>
      <c r="H5" s="14" t="n">
        <v>127</v>
      </c>
    </row>
    <row r="6" customFormat="false" ht="24.95" hidden="false" customHeight="true" outlineLevel="0" collapsed="false">
      <c r="A6" s="10" t="n">
        <v>1</v>
      </c>
      <c r="B6" s="42" t="s">
        <v>64</v>
      </c>
      <c r="C6" s="40" t="n">
        <f aca="false">SUM(C7:C17)</f>
        <v>32783</v>
      </c>
      <c r="D6" s="41" t="n">
        <v>14.3</v>
      </c>
      <c r="E6" s="41" t="n">
        <v>34.9</v>
      </c>
      <c r="F6" s="40" t="n">
        <f aca="false">SUM(F7:F17)</f>
        <v>10709</v>
      </c>
      <c r="G6" s="41" t="n">
        <v>13.3</v>
      </c>
      <c r="H6" s="14" t="n">
        <v>76.6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2498</v>
      </c>
      <c r="D7" s="43" t="n">
        <v>10.7</v>
      </c>
      <c r="E7" s="43" t="n">
        <v>17.8</v>
      </c>
      <c r="F7" s="34" t="n">
        <v>845</v>
      </c>
      <c r="G7" s="44" t="n">
        <v>13.6</v>
      </c>
      <c r="H7" s="45" t="n">
        <v>13.5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7904</v>
      </c>
      <c r="D8" s="43" t="n">
        <v>25.6</v>
      </c>
      <c r="E8" s="43" t="n">
        <v>149.3</v>
      </c>
      <c r="F8" s="34" t="n">
        <v>695</v>
      </c>
      <c r="G8" s="44" t="n">
        <v>8.7</v>
      </c>
      <c r="H8" s="45" t="n">
        <v>0.8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77</v>
      </c>
      <c r="D9" s="43" t="n">
        <v>6.9</v>
      </c>
      <c r="E9" s="43" t="n">
        <v>-1.3</v>
      </c>
      <c r="F9" s="34" t="n">
        <v>930</v>
      </c>
      <c r="G9" s="44" t="n">
        <v>16.3</v>
      </c>
      <c r="H9" s="45" t="n">
        <v>-21.8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1756</v>
      </c>
      <c r="D10" s="43" t="n">
        <v>12</v>
      </c>
      <c r="E10" s="43" t="n">
        <v>-18.4</v>
      </c>
      <c r="F10" s="34" t="n">
        <v>953</v>
      </c>
      <c r="G10" s="44" t="n">
        <v>11.4</v>
      </c>
      <c r="H10" s="45" t="n">
        <v>13.5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4741</v>
      </c>
      <c r="D11" s="43" t="n">
        <v>12.7</v>
      </c>
      <c r="E11" s="43" t="n">
        <v>2.3</v>
      </c>
      <c r="F11" s="34" t="n">
        <v>1342</v>
      </c>
      <c r="G11" s="44" t="n">
        <v>16</v>
      </c>
      <c r="H11" s="45" t="n">
        <v>-12.4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3042</v>
      </c>
      <c r="D12" s="43" t="n">
        <v>15.4</v>
      </c>
      <c r="E12" s="43" t="n">
        <v>38.4</v>
      </c>
      <c r="F12" s="34" t="n">
        <v>1105</v>
      </c>
      <c r="G12" s="44" t="n">
        <v>13.5</v>
      </c>
      <c r="H12" s="45" t="n">
        <v>7.4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1024</v>
      </c>
      <c r="D13" s="43" t="n">
        <v>5.8</v>
      </c>
      <c r="E13" s="43" t="n">
        <v>-33.6</v>
      </c>
      <c r="F13" s="34" t="n">
        <v>986</v>
      </c>
      <c r="G13" s="44" t="n">
        <v>12.9</v>
      </c>
      <c r="H13" s="45" t="n">
        <v>-2.9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5100</v>
      </c>
      <c r="D14" s="43" t="n">
        <v>15.9</v>
      </c>
      <c r="E14" s="43" t="n">
        <v>31.4</v>
      </c>
      <c r="F14" s="34" t="n">
        <v>1132</v>
      </c>
      <c r="G14" s="44" t="n">
        <v>13.2</v>
      </c>
      <c r="H14" s="45" t="n">
        <v>-2.2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1858</v>
      </c>
      <c r="D15" s="43" t="n">
        <v>9</v>
      </c>
      <c r="E15" s="43" t="n">
        <v>28.9</v>
      </c>
      <c r="F15" s="34" t="n">
        <v>1060</v>
      </c>
      <c r="G15" s="44" t="n">
        <v>14.6</v>
      </c>
      <c r="H15" s="45" t="n">
        <v>2.1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1329</v>
      </c>
      <c r="D16" s="43" t="n">
        <v>9.3</v>
      </c>
      <c r="E16" s="43" t="n">
        <v>16.5</v>
      </c>
      <c r="F16" s="34" t="n">
        <v>748</v>
      </c>
      <c r="G16" s="44" t="n">
        <v>11.9</v>
      </c>
      <c r="H16" s="45" t="n">
        <v>9.9</v>
      </c>
      <c r="J16" s="46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3454</v>
      </c>
      <c r="D17" s="43" t="n">
        <v>19.5</v>
      </c>
      <c r="E17" s="43" t="n">
        <v>77.5</v>
      </c>
      <c r="F17" s="34" t="n">
        <v>913</v>
      </c>
      <c r="G17" s="44" t="n">
        <v>15.1</v>
      </c>
      <c r="H17" s="45" t="n">
        <v>15.8</v>
      </c>
    </row>
    <row r="18" customFormat="false" ht="24.95" hidden="false" customHeight="true" outlineLevel="0" collapsed="false">
      <c r="A18" s="10" t="n">
        <v>13</v>
      </c>
      <c r="B18" s="42" t="s">
        <v>76</v>
      </c>
      <c r="C18" s="12" t="n">
        <f aca="false">SUM(C19:C29)</f>
        <v>1567</v>
      </c>
      <c r="D18" s="43" t="n">
        <v>11.3</v>
      </c>
      <c r="E18" s="43" t="n">
        <v>62.1</v>
      </c>
      <c r="F18" s="12" t="n">
        <f aca="false">SUM(F19:F29)</f>
        <v>16910</v>
      </c>
      <c r="G18" s="44" t="n">
        <v>13.2</v>
      </c>
      <c r="H18" s="45" t="n">
        <v>177.2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1011</v>
      </c>
      <c r="D19" s="43" t="n">
        <v>14.1</v>
      </c>
      <c r="E19" s="43" t="n">
        <v>90.8</v>
      </c>
      <c r="F19" s="34" t="n">
        <v>1031</v>
      </c>
      <c r="G19" s="44" t="n">
        <v>10.8</v>
      </c>
      <c r="H19" s="45" t="n">
        <v>-4.3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97</v>
      </c>
      <c r="D20" s="43" t="n">
        <v>8.9</v>
      </c>
      <c r="E20" s="43" t="n">
        <v>2.1</v>
      </c>
      <c r="F20" s="34" t="n">
        <v>1198</v>
      </c>
      <c r="G20" s="44" t="n">
        <v>11.8</v>
      </c>
      <c r="H20" s="45" t="n">
        <v>-11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28</v>
      </c>
      <c r="D21" s="43" t="n">
        <v>5.4</v>
      </c>
      <c r="E21" s="43" t="n">
        <v>-79.3</v>
      </c>
      <c r="F21" s="34" t="n">
        <v>1099</v>
      </c>
      <c r="G21" s="44" t="n">
        <v>10.9</v>
      </c>
      <c r="H21" s="45" t="n">
        <v>-16.2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39</v>
      </c>
      <c r="D22" s="43" t="n">
        <v>12.6</v>
      </c>
      <c r="E22" s="43" t="n">
        <v>44.4</v>
      </c>
      <c r="F22" s="34" t="n">
        <v>1187</v>
      </c>
      <c r="G22" s="44" t="n">
        <v>12</v>
      </c>
      <c r="H22" s="45" t="n">
        <v>12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120</v>
      </c>
      <c r="D23" s="43" t="n">
        <v>31.4</v>
      </c>
      <c r="E23" s="43" t="n">
        <v>605.9</v>
      </c>
      <c r="F23" s="34" t="n">
        <v>1509</v>
      </c>
      <c r="G23" s="44" t="n">
        <v>10.8</v>
      </c>
      <c r="H23" s="45" t="n">
        <v>-17.4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20</v>
      </c>
      <c r="D24" s="43" t="n">
        <v>4.6</v>
      </c>
      <c r="E24" s="43" t="n">
        <v>81.8</v>
      </c>
      <c r="F24" s="34" t="n">
        <v>1510</v>
      </c>
      <c r="G24" s="44" t="n">
        <v>10.2</v>
      </c>
      <c r="H24" s="45" t="n">
        <v>12.3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 t="n">
        <v>0</v>
      </c>
      <c r="D25" s="43"/>
      <c r="E25" s="43" t="n">
        <v>0</v>
      </c>
      <c r="F25" s="34" t="n">
        <v>2104</v>
      </c>
      <c r="G25" s="44" t="n">
        <v>22.7</v>
      </c>
      <c r="H25" s="45" t="n">
        <v>14.2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 t="n">
        <v>0</v>
      </c>
      <c r="D26" s="43"/>
      <c r="E26" s="43" t="n">
        <v>0</v>
      </c>
      <c r="F26" s="34" t="n">
        <v>1545</v>
      </c>
      <c r="G26" s="44" t="n">
        <v>10.1</v>
      </c>
      <c r="H26" s="45" t="n">
        <v>-8.8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60</v>
      </c>
      <c r="D27" s="43" t="n">
        <v>8.4</v>
      </c>
      <c r="E27" s="43" t="n">
        <v>22.5</v>
      </c>
      <c r="F27" s="34" t="n">
        <v>2408</v>
      </c>
      <c r="G27" s="44" t="n">
        <v>20.2</v>
      </c>
      <c r="H27" s="45" t="n">
        <v>-11.9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17</v>
      </c>
      <c r="D28" s="43" t="n">
        <v>23</v>
      </c>
      <c r="E28" s="43" t="n">
        <v>88.9</v>
      </c>
      <c r="F28" s="34" t="n">
        <v>1680</v>
      </c>
      <c r="G28" s="44" t="n">
        <v>14.7</v>
      </c>
      <c r="H28" s="45" t="n">
        <v>2.8</v>
      </c>
    </row>
    <row r="29" customFormat="false" ht="24.95" hidden="false" customHeight="true" outlineLevel="0" collapsed="false">
      <c r="A29" s="47" t="n">
        <v>24</v>
      </c>
      <c r="B29" s="24" t="s">
        <v>87</v>
      </c>
      <c r="C29" s="34" t="n">
        <v>175</v>
      </c>
      <c r="D29" s="43" t="n">
        <v>14.6</v>
      </c>
      <c r="E29" s="43" t="n">
        <v>86.2</v>
      </c>
      <c r="F29" s="34" t="n">
        <v>1639</v>
      </c>
      <c r="G29" s="44" t="n">
        <v>14.7</v>
      </c>
      <c r="H29" s="45" t="n">
        <v>-16.3</v>
      </c>
    </row>
    <row r="30" customFormat="false" ht="14.25" hidden="false" customHeight="true" outlineLevel="0" collapsed="false">
      <c r="A30" s="48" t="s">
        <v>88</v>
      </c>
      <c r="B30" s="48"/>
      <c r="C30" s="48"/>
      <c r="D30" s="48"/>
      <c r="E30" s="48"/>
      <c r="F30" s="48"/>
      <c r="G30" s="48"/>
      <c r="H30" s="48"/>
    </row>
    <row r="31" customFormat="false" ht="13.5" hidden="false" customHeight="false" outlineLevel="0" collapsed="false">
      <c r="A31" s="49"/>
      <c r="B31" s="49" t="s">
        <v>89</v>
      </c>
      <c r="C31" s="49"/>
      <c r="D31" s="49"/>
      <c r="E31" s="49"/>
      <c r="F31" s="49"/>
      <c r="G31" s="49"/>
      <c r="H31" s="49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19-02-18T06:13:57Z</cp:lastPrinted>
  <dcterms:modified xsi:type="dcterms:W3CDTF">2019-02-20T03:29:20Z</dcterms:modified>
  <cp:revision>0</cp:revision>
  <dc:subject/>
  <dc:title/>
</cp:coreProperties>
</file>