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2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2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2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755314</v>
      </c>
      <c r="D4" s="13" t="n">
        <v>112.8</v>
      </c>
      <c r="E4" s="14" t="n">
        <v>21.9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686409</v>
      </c>
      <c r="D5" s="13" t="n">
        <v>111.6</v>
      </c>
      <c r="E5" s="14" t="n">
        <v>26.8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120330</v>
      </c>
      <c r="D6" s="20" t="n">
        <v>116.7</v>
      </c>
      <c r="E6" s="21" t="n">
        <v>-2.9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1199</v>
      </c>
      <c r="D7" s="20" t="n">
        <v>48.3</v>
      </c>
      <c r="E7" s="21" t="n">
        <v>32.8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67063</v>
      </c>
      <c r="D8" s="20" t="n">
        <v>107.2</v>
      </c>
      <c r="E8" s="21" t="n">
        <v>15.8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32088</v>
      </c>
      <c r="D9" s="20" t="n">
        <v>100.7</v>
      </c>
      <c r="E9" s="21" t="n">
        <v>31.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10</v>
      </c>
      <c r="D10" s="20" t="n">
        <v>110</v>
      </c>
      <c r="E10" s="21" t="n">
        <v>-0.9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23377</v>
      </c>
      <c r="D11" s="20" t="n">
        <v>111.6</v>
      </c>
      <c r="E11" s="21" t="n">
        <v>3.9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20796</v>
      </c>
      <c r="D12" s="20" t="n">
        <v>108.5</v>
      </c>
      <c r="E12" s="21" t="n">
        <v>32.6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9244</v>
      </c>
      <c r="D13" s="20" t="n">
        <v>96</v>
      </c>
      <c r="E13" s="21" t="n">
        <v>13.5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60711</v>
      </c>
      <c r="D14" s="20" t="n">
        <v>120.9</v>
      </c>
      <c r="E14" s="21" t="n">
        <v>69.8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19755</v>
      </c>
      <c r="D15" s="20" t="n">
        <v>114</v>
      </c>
      <c r="E15" s="21" t="n">
        <v>114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9044</v>
      </c>
      <c r="D16" s="20" t="n">
        <v>104</v>
      </c>
      <c r="E16" s="21" t="n">
        <v>-40.8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212654</v>
      </c>
      <c r="D17" s="20" t="n">
        <v>111.6</v>
      </c>
      <c r="E17" s="21" t="n">
        <v>23.7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8</v>
      </c>
      <c r="D18" s="20" t="n">
        <v>38.8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68905</v>
      </c>
      <c r="D19" s="13" t="n">
        <v>126.4</v>
      </c>
      <c r="E19" s="14" t="n">
        <v>-12.2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24692</v>
      </c>
      <c r="D20" s="20" t="n">
        <v>100.5</v>
      </c>
      <c r="E20" s="21" t="n">
        <v>6.2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1809</v>
      </c>
      <c r="D21" s="20" t="n">
        <v>229.9</v>
      </c>
      <c r="E21" s="21" t="n">
        <v>-82.6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20999</v>
      </c>
      <c r="D22" s="20" t="n">
        <v>140.1</v>
      </c>
      <c r="E22" s="21" t="n">
        <v>82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18445</v>
      </c>
      <c r="D24" s="20" t="n">
        <v>136.1</v>
      </c>
      <c r="E24" s="21" t="n">
        <v>-17.1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2111</v>
      </c>
      <c r="D25" s="20" t="n">
        <v>0</v>
      </c>
      <c r="E25" s="21" t="n">
        <v>-78.6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88</v>
      </c>
      <c r="D26" s="20" t="n">
        <v>0</v>
      </c>
      <c r="E26" s="21" t="n">
        <v>76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761</v>
      </c>
      <c r="D27" s="26" t="n">
        <v>124.8</v>
      </c>
      <c r="E27" s="27" t="n">
        <v>-34.2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7)</f>
        <v>1063130</v>
      </c>
      <c r="D4" s="13" t="n">
        <v>97.8</v>
      </c>
      <c r="E4" s="14" t="n">
        <v>0.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86783</v>
      </c>
      <c r="D5" s="20" t="n">
        <v>89.2</v>
      </c>
      <c r="E5" s="21" t="n">
        <v>-2.8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1160</v>
      </c>
      <c r="D6" s="20" t="n">
        <v>78.1</v>
      </c>
      <c r="E6" s="21" t="n">
        <v>-33.9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106080</v>
      </c>
      <c r="D7" s="20" t="n">
        <v>100.3</v>
      </c>
      <c r="E7" s="21" t="n">
        <v>10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91347</v>
      </c>
      <c r="D8" s="20" t="n">
        <v>103.7</v>
      </c>
      <c r="E8" s="21" t="n">
        <v>4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23926</v>
      </c>
      <c r="D9" s="20" t="n">
        <v>110.4</v>
      </c>
      <c r="E9" s="21" t="n">
        <v>10.4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14710</v>
      </c>
      <c r="D10" s="20" t="n">
        <v>83.3</v>
      </c>
      <c r="E10" s="21" t="n">
        <v>-10.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121756</v>
      </c>
      <c r="D11" s="20" t="n">
        <v>99.8</v>
      </c>
      <c r="E11" s="21" t="n">
        <v>7.7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103715</v>
      </c>
      <c r="D12" s="20" t="n">
        <v>106.2</v>
      </c>
      <c r="E12" s="21" t="n">
        <v>19.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29673</v>
      </c>
      <c r="D13" s="20" t="n">
        <v>91.1</v>
      </c>
      <c r="E13" s="21" t="n">
        <v>6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69295</v>
      </c>
      <c r="D14" s="20" t="n">
        <v>95.5</v>
      </c>
      <c r="E14" s="21" t="n">
        <v>-14.4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87123</v>
      </c>
      <c r="D15" s="20" t="n">
        <v>83.6</v>
      </c>
      <c r="E15" s="21" t="n">
        <v>-5.8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29015</v>
      </c>
      <c r="D16" s="20" t="n">
        <v>91</v>
      </c>
      <c r="E16" s="21" t="n">
        <v>-18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27334</v>
      </c>
      <c r="D17" s="20" t="n">
        <v>147.4</v>
      </c>
      <c r="E17" s="21" t="n">
        <v>75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11467</v>
      </c>
      <c r="D18" s="20" t="n">
        <v>86.4</v>
      </c>
      <c r="E18" s="21" t="n">
        <v>-43.3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724</v>
      </c>
      <c r="D20" s="20" t="n">
        <v>99.2</v>
      </c>
      <c r="E20" s="21" t="n">
        <v>-57.4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2256</v>
      </c>
      <c r="D21" s="20" t="n">
        <v>133.9</v>
      </c>
      <c r="E21" s="21" t="n">
        <v>-74.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24745</v>
      </c>
      <c r="D22" s="20" t="n">
        <v>89.8</v>
      </c>
      <c r="E22" s="21" t="n">
        <v>-1.5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5300</v>
      </c>
      <c r="D23" s="20" t="n">
        <v>115.3</v>
      </c>
      <c r="E23" s="21" t="n">
        <v>35.2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5441</v>
      </c>
      <c r="D25" s="20" t="n">
        <v>130.8</v>
      </c>
      <c r="E25" s="21" t="n">
        <v>93.3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1279</v>
      </c>
      <c r="D26" s="20" t="n">
        <v>100</v>
      </c>
      <c r="E26" s="21" t="n">
        <v>16.7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1</v>
      </c>
      <c r="D27" s="26" t="n">
        <v>10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235727</v>
      </c>
      <c r="D5" s="42" t="n">
        <v>110.9</v>
      </c>
      <c r="E5" s="42" t="n">
        <v>11</v>
      </c>
      <c r="F5" s="41" t="n">
        <f aca="false">F6+F18</f>
        <v>198802</v>
      </c>
      <c r="G5" s="42" t="n">
        <v>118.2</v>
      </c>
      <c r="H5" s="14" t="n">
        <v>-2.9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223733</v>
      </c>
      <c r="D6" s="42" t="n">
        <v>109.6</v>
      </c>
      <c r="E6" s="42" t="n">
        <v>10.3</v>
      </c>
      <c r="F6" s="41" t="n">
        <f aca="false">SUM(F7:F17)</f>
        <v>80430</v>
      </c>
      <c r="G6" s="42" t="n">
        <v>115.3</v>
      </c>
      <c r="H6" s="14" t="n">
        <v>1.2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21458</v>
      </c>
      <c r="D7" s="44" t="n">
        <v>99.7</v>
      </c>
      <c r="E7" s="44" t="n">
        <v>6.7</v>
      </c>
      <c r="F7" s="34" t="n">
        <v>7632</v>
      </c>
      <c r="G7" s="45" t="n">
        <v>166.6</v>
      </c>
      <c r="H7" s="46" t="n">
        <v>13.5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28196</v>
      </c>
      <c r="D8" s="44" t="n">
        <v>94</v>
      </c>
      <c r="E8" s="44" t="n">
        <v>15.3</v>
      </c>
      <c r="F8" s="34" t="n">
        <v>7516</v>
      </c>
      <c r="G8" s="45" t="n">
        <v>105.4</v>
      </c>
      <c r="H8" s="46" t="n">
        <v>0.8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1273</v>
      </c>
      <c r="D9" s="44" t="n">
        <v>120.7</v>
      </c>
      <c r="E9" s="44" t="n">
        <v>-86.1</v>
      </c>
      <c r="F9" s="34" t="n">
        <v>6086</v>
      </c>
      <c r="G9" s="45" t="n">
        <v>111.9</v>
      </c>
      <c r="H9" s="46" t="n">
        <v>-21.8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15969</v>
      </c>
      <c r="D10" s="44" t="n">
        <v>96.7</v>
      </c>
      <c r="E10" s="44" t="n">
        <v>-10.6</v>
      </c>
      <c r="F10" s="34" t="n">
        <v>10669</v>
      </c>
      <c r="G10" s="45" t="n">
        <v>112.8</v>
      </c>
      <c r="H10" s="46" t="n">
        <v>13.5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34558</v>
      </c>
      <c r="D11" s="44" t="n">
        <v>98</v>
      </c>
      <c r="E11" s="44" t="n">
        <v>2.7</v>
      </c>
      <c r="F11" s="34" t="n">
        <v>7973</v>
      </c>
      <c r="G11" s="45" t="n">
        <v>102</v>
      </c>
      <c r="H11" s="46" t="n">
        <v>-12.4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18272</v>
      </c>
      <c r="D12" s="44" t="n">
        <v>111.7</v>
      </c>
      <c r="E12" s="44" t="n">
        <v>20</v>
      </c>
      <c r="F12" s="34" t="n">
        <v>7533</v>
      </c>
      <c r="G12" s="45" t="n">
        <v>117.1</v>
      </c>
      <c r="H12" s="46" t="n">
        <v>7.4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16274</v>
      </c>
      <c r="D13" s="44" t="n">
        <v>144.4</v>
      </c>
      <c r="E13" s="44" t="n">
        <v>44.2</v>
      </c>
      <c r="F13" s="34" t="n">
        <v>6134</v>
      </c>
      <c r="G13" s="45" t="n">
        <v>128.6</v>
      </c>
      <c r="H13" s="46" t="n">
        <v>-2.9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34289</v>
      </c>
      <c r="D14" s="44" t="n">
        <v>128.9</v>
      </c>
      <c r="E14" s="44" t="n">
        <v>40.5</v>
      </c>
      <c r="F14" s="34" t="n">
        <v>8822</v>
      </c>
      <c r="G14" s="45" t="n">
        <v>129.5</v>
      </c>
      <c r="H14" s="46" t="n">
        <v>-2.2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21736</v>
      </c>
      <c r="D15" s="44" t="n">
        <v>110.3</v>
      </c>
      <c r="E15" s="44" t="n">
        <v>6.8</v>
      </c>
      <c r="F15" s="34" t="n">
        <v>7152</v>
      </c>
      <c r="G15" s="45" t="n">
        <v>117.1</v>
      </c>
      <c r="H15" s="46" t="n">
        <v>2.1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13185</v>
      </c>
      <c r="D16" s="44" t="n">
        <v>144.9</v>
      </c>
      <c r="E16" s="44" t="n">
        <v>30.3</v>
      </c>
      <c r="F16" s="34" t="n">
        <v>5083</v>
      </c>
      <c r="G16" s="45" t="n">
        <v>86.5</v>
      </c>
      <c r="H16" s="46" t="n">
        <v>9.9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18523</v>
      </c>
      <c r="D17" s="44" t="n">
        <v>110.3</v>
      </c>
      <c r="E17" s="44" t="n">
        <v>14.2</v>
      </c>
      <c r="F17" s="34" t="n">
        <v>5830</v>
      </c>
      <c r="G17" s="45" t="n">
        <v>109.4</v>
      </c>
      <c r="H17" s="46" t="n">
        <v>15.8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11994</v>
      </c>
      <c r="D18" s="44" t="n">
        <v>144.3</v>
      </c>
      <c r="E18" s="44" t="n">
        <v>25.5</v>
      </c>
      <c r="F18" s="12" t="n">
        <f aca="false">SUM(F19:F29)</f>
        <v>118372</v>
      </c>
      <c r="G18" s="45" t="n">
        <v>120.2</v>
      </c>
      <c r="H18" s="46" t="n">
        <v>-5.5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5879</v>
      </c>
      <c r="D19" s="44" t="n">
        <v>116.1</v>
      </c>
      <c r="E19" s="44" t="n">
        <v>29</v>
      </c>
      <c r="F19" s="34" t="n">
        <v>6944</v>
      </c>
      <c r="G19" s="45" t="n">
        <v>93.3</v>
      </c>
      <c r="H19" s="46" t="n">
        <v>-4.3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1923</v>
      </c>
      <c r="D20" s="44" t="n">
        <v>160.9</v>
      </c>
      <c r="E20" s="44" t="n">
        <v>58.1</v>
      </c>
      <c r="F20" s="34" t="n">
        <v>10290</v>
      </c>
      <c r="G20" s="45" t="n">
        <v>129.7</v>
      </c>
      <c r="H20" s="46" t="n">
        <v>-11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579</v>
      </c>
      <c r="D21" s="44" t="n">
        <v>199</v>
      </c>
      <c r="E21" s="44" t="n">
        <v>70.3</v>
      </c>
      <c r="F21" s="34" t="n">
        <v>9079</v>
      </c>
      <c r="G21" s="45" t="n">
        <v>130.8</v>
      </c>
      <c r="H21" s="46" t="n">
        <v>-16.2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295</v>
      </c>
      <c r="D22" s="44" t="n">
        <v>127.2</v>
      </c>
      <c r="E22" s="44" t="n">
        <v>3.2</v>
      </c>
      <c r="F22" s="34" t="n">
        <v>9505</v>
      </c>
      <c r="G22" s="45" t="n">
        <v>125.9</v>
      </c>
      <c r="H22" s="46" t="n">
        <v>12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695</v>
      </c>
      <c r="D23" s="44" t="n">
        <v>314.5</v>
      </c>
      <c r="E23" s="44" t="n">
        <v>23.9</v>
      </c>
      <c r="F23" s="34" t="n">
        <v>11715</v>
      </c>
      <c r="G23" s="45" t="n">
        <v>103.4</v>
      </c>
      <c r="H23" s="46" t="n">
        <v>-17.4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225</v>
      </c>
      <c r="D24" s="44" t="n">
        <v>155.2</v>
      </c>
      <c r="E24" s="44" t="n">
        <v>54.1</v>
      </c>
      <c r="F24" s="34" t="n">
        <v>13087</v>
      </c>
      <c r="G24" s="45" t="n">
        <v>123.1</v>
      </c>
      <c r="H24" s="46" t="n">
        <v>12.3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 t="n">
        <v>-100</v>
      </c>
      <c r="F25" s="34" t="n">
        <v>9065</v>
      </c>
      <c r="G25" s="45" t="n">
        <v>116.3</v>
      </c>
      <c r="H25" s="46" t="n">
        <v>14.2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-100</v>
      </c>
      <c r="F26" s="34" t="n">
        <v>12230</v>
      </c>
      <c r="G26" s="45" t="n">
        <v>118.1</v>
      </c>
      <c r="H26" s="46" t="n">
        <v>-8.8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1322</v>
      </c>
      <c r="D27" s="44" t="n">
        <v>347</v>
      </c>
      <c r="E27" s="44" t="n">
        <v>238.1</v>
      </c>
      <c r="F27" s="34" t="n">
        <v>13732</v>
      </c>
      <c r="G27" s="45" t="n">
        <v>124.7</v>
      </c>
      <c r="H27" s="46" t="n">
        <v>-11.9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149</v>
      </c>
      <c r="D28" s="44" t="n">
        <v>270.9</v>
      </c>
      <c r="E28" s="44" t="n">
        <v>132.8</v>
      </c>
      <c r="F28" s="34" t="n">
        <v>12689</v>
      </c>
      <c r="G28" s="45" t="n">
        <v>131.7</v>
      </c>
      <c r="H28" s="46" t="n">
        <v>2.8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927</v>
      </c>
      <c r="D29" s="44" t="n">
        <v>127.2</v>
      </c>
      <c r="E29" s="44" t="n">
        <v>-52.9</v>
      </c>
      <c r="F29" s="34" t="n">
        <v>10036</v>
      </c>
      <c r="G29" s="45" t="n">
        <v>128.1</v>
      </c>
      <c r="H29" s="46" t="n">
        <v>-16.3</v>
      </c>
    </row>
    <row r="30" customFormat="false" ht="14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7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1-09T03:45:21Z</cp:lastPrinted>
  <dcterms:modified xsi:type="dcterms:W3CDTF">2019-01-09T07:15:58Z</dcterms:modified>
  <cp:revision>0</cp:revision>
  <dc:subject/>
  <dc:title/>
</cp:coreProperties>
</file>