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709941</v>
      </c>
      <c r="D4" s="13" t="n">
        <v>106</v>
      </c>
      <c r="E4" s="14" t="n">
        <v>21.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61791</v>
      </c>
      <c r="D5" s="13" t="n">
        <v>107.6</v>
      </c>
      <c r="E5" s="14" t="n">
        <v>28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10443</v>
      </c>
      <c r="D6" s="20" t="n">
        <v>107.1</v>
      </c>
      <c r="E6" s="21" t="n">
        <v>-4.2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1194</v>
      </c>
      <c r="D7" s="20" t="n">
        <v>48.1</v>
      </c>
      <c r="E7" s="21" t="n">
        <v>29.1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66389</v>
      </c>
      <c r="D8" s="20" t="n">
        <v>106.1</v>
      </c>
      <c r="E8" s="21" t="n">
        <v>16.7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9958</v>
      </c>
      <c r="D9" s="20" t="n">
        <v>94</v>
      </c>
      <c r="E9" s="21" t="n">
        <v>37.4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03</v>
      </c>
      <c r="D10" s="20" t="n">
        <v>103</v>
      </c>
      <c r="E10" s="21" t="n">
        <v>7.3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21479</v>
      </c>
      <c r="D11" s="20" t="n">
        <v>102.6</v>
      </c>
      <c r="E11" s="21" t="n">
        <v>2.3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9690</v>
      </c>
      <c r="D12" s="20" t="n">
        <v>102.8</v>
      </c>
      <c r="E12" s="21" t="n">
        <v>32.5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7772</v>
      </c>
      <c r="D13" s="20" t="n">
        <v>88.7</v>
      </c>
      <c r="E13" s="21" t="n">
        <v>17.8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60378</v>
      </c>
      <c r="D14" s="20" t="n">
        <v>120.2</v>
      </c>
      <c r="E14" s="21" t="n">
        <v>70.5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13608</v>
      </c>
      <c r="D15" s="20" t="n">
        <v>108.1</v>
      </c>
      <c r="E15" s="21" t="n">
        <v>109.5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9044</v>
      </c>
      <c r="D16" s="20" t="n">
        <v>104</v>
      </c>
      <c r="E16" s="21" t="n">
        <v>-39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211695</v>
      </c>
      <c r="D17" s="20" t="n">
        <v>111.1</v>
      </c>
      <c r="E17" s="21" t="n">
        <v>28.7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8</v>
      </c>
      <c r="D18" s="20" t="n">
        <v>38.8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48150</v>
      </c>
      <c r="D19" s="13" t="n">
        <v>88.3</v>
      </c>
      <c r="E19" s="14" t="n">
        <v>-32.1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22991</v>
      </c>
      <c r="D20" s="20" t="n">
        <v>93.6</v>
      </c>
      <c r="E20" s="21" t="n">
        <v>5.1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379</v>
      </c>
      <c r="D21" s="20" t="n">
        <v>48.2</v>
      </c>
      <c r="E21" s="21" t="n">
        <v>-96.3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13006</v>
      </c>
      <c r="D22" s="20" t="n">
        <v>86.8</v>
      </c>
      <c r="E22" s="21" t="n">
        <v>56.1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11221</v>
      </c>
      <c r="D24" s="20" t="n">
        <v>82.8</v>
      </c>
      <c r="E24" s="21" t="n">
        <v>-46.3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553</v>
      </c>
      <c r="D27" s="26" t="n">
        <v>90.7</v>
      </c>
      <c r="E27" s="27" t="n">
        <v>-41.8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7)</f>
        <v>904412</v>
      </c>
      <c r="D4" s="13" t="n">
        <v>83.2</v>
      </c>
      <c r="E4" s="14" t="n">
        <v>-8.3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73754</v>
      </c>
      <c r="D5" s="20" t="n">
        <v>75.8</v>
      </c>
      <c r="E5" s="21" t="n">
        <v>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1031</v>
      </c>
      <c r="D6" s="20" t="n">
        <v>69.4</v>
      </c>
      <c r="E6" s="21" t="n">
        <v>-40.5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91159</v>
      </c>
      <c r="D7" s="20" t="n">
        <v>86.2</v>
      </c>
      <c r="E7" s="21" t="n">
        <v>14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71304</v>
      </c>
      <c r="D8" s="20" t="n">
        <v>92.8</v>
      </c>
      <c r="E8" s="21" t="n">
        <v>6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8695</v>
      </c>
      <c r="D9" s="20" t="n">
        <v>86.2</v>
      </c>
      <c r="E9" s="21" t="n">
        <v>161.6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12313</v>
      </c>
      <c r="D10" s="20" t="n">
        <v>69.8</v>
      </c>
      <c r="E10" s="21" t="n">
        <v>-10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108855</v>
      </c>
      <c r="D11" s="20" t="n">
        <v>89.2</v>
      </c>
      <c r="E11" s="21" t="n">
        <v>9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92251</v>
      </c>
      <c r="D12" s="20" t="n">
        <v>94.5</v>
      </c>
      <c r="E12" s="21" t="n">
        <v>18.7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9563</v>
      </c>
      <c r="D13" s="20" t="n">
        <v>60.1</v>
      </c>
      <c r="E13" s="21" t="n">
        <v>48.7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46774</v>
      </c>
      <c r="D14" s="20" t="n">
        <v>82.8</v>
      </c>
      <c r="E14" s="21" t="n">
        <v>-50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64385</v>
      </c>
      <c r="D15" s="20" t="n">
        <v>61.8</v>
      </c>
      <c r="E15" s="21" t="n">
        <v>4.6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27290</v>
      </c>
      <c r="D16" s="20" t="n">
        <v>85.6</v>
      </c>
      <c r="E16" s="21" t="n">
        <v>20.2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4739</v>
      </c>
      <c r="D17" s="20" t="n">
        <v>79.5</v>
      </c>
      <c r="E17" s="21" t="n">
        <v>-10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5842</v>
      </c>
      <c r="D18" s="20" t="n">
        <v>44</v>
      </c>
      <c r="E18" s="21" t="n">
        <v>-61.6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724</v>
      </c>
      <c r="D20" s="20" t="n">
        <v>99.2</v>
      </c>
      <c r="E20" s="21" t="n">
        <v>-57.4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912</v>
      </c>
      <c r="D21" s="20" t="n">
        <v>113.5</v>
      </c>
      <c r="E21" s="21" t="n">
        <v>-69.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23194</v>
      </c>
      <c r="D22" s="20" t="n">
        <v>84.1</v>
      </c>
      <c r="E22" s="21" t="n">
        <v>9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3906</v>
      </c>
      <c r="D23" s="20" t="n">
        <v>85</v>
      </c>
      <c r="E23" s="21" t="n">
        <v>238.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5441</v>
      </c>
      <c r="D25" s="20" t="n">
        <v>130.8</v>
      </c>
      <c r="E25" s="21" t="n">
        <v>136.4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279</v>
      </c>
      <c r="D26" s="20" t="n">
        <v>100</v>
      </c>
      <c r="E26" s="21" t="n">
        <v>30.1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1</v>
      </c>
      <c r="D27" s="26" t="n">
        <v>10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224122</v>
      </c>
      <c r="D5" s="42" t="n">
        <v>105.5</v>
      </c>
      <c r="E5" s="42" t="n">
        <v>11.8</v>
      </c>
      <c r="F5" s="41" t="n">
        <f aca="false">F6+F18</f>
        <v>169720</v>
      </c>
      <c r="G5" s="42" t="n">
        <v>100.9</v>
      </c>
      <c r="H5" s="14" t="n">
        <v>5.1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212767</v>
      </c>
      <c r="D6" s="42" t="n">
        <v>104.2</v>
      </c>
      <c r="E6" s="42" t="n">
        <v>11.3</v>
      </c>
      <c r="F6" s="41" t="n">
        <f aca="false">SUM(F7:F17)</f>
        <v>68694</v>
      </c>
      <c r="G6" s="42" t="n">
        <v>98.5</v>
      </c>
      <c r="H6" s="14" t="n">
        <v>5.8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20013</v>
      </c>
      <c r="D7" s="44" t="n">
        <v>93</v>
      </c>
      <c r="E7" s="44" t="n">
        <v>3.2</v>
      </c>
      <c r="F7" s="34" t="n">
        <v>6685</v>
      </c>
      <c r="G7" s="45" t="n">
        <v>146</v>
      </c>
      <c r="H7" s="46" t="n">
        <v>14.3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26659</v>
      </c>
      <c r="D8" s="44" t="n">
        <v>88.9</v>
      </c>
      <c r="E8" s="44" t="n">
        <v>15.1</v>
      </c>
      <c r="F8" s="34" t="n">
        <v>6070</v>
      </c>
      <c r="G8" s="45" t="n">
        <v>85.2</v>
      </c>
      <c r="H8" s="46" t="n">
        <v>5.1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1252</v>
      </c>
      <c r="D9" s="44" t="n">
        <v>118.7</v>
      </c>
      <c r="E9" s="44" t="n">
        <v>-86.3</v>
      </c>
      <c r="F9" s="34" t="n">
        <v>5322</v>
      </c>
      <c r="G9" s="45" t="n">
        <v>97.9</v>
      </c>
      <c r="H9" s="46" t="n">
        <v>-8.7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17117</v>
      </c>
      <c r="D10" s="44" t="n">
        <v>103.6</v>
      </c>
      <c r="E10" s="44" t="n">
        <v>-2.4</v>
      </c>
      <c r="F10" s="34" t="n">
        <v>9038</v>
      </c>
      <c r="G10" s="45" t="n">
        <v>95.5</v>
      </c>
      <c r="H10" s="46" t="n">
        <v>8.1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30732</v>
      </c>
      <c r="D11" s="44" t="n">
        <v>87.2</v>
      </c>
      <c r="E11" s="44" t="n">
        <v>-3.4</v>
      </c>
      <c r="F11" s="34" t="n">
        <v>7300</v>
      </c>
      <c r="G11" s="45" t="n">
        <v>93.4</v>
      </c>
      <c r="H11" s="46" t="n">
        <v>-13.2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16910</v>
      </c>
      <c r="D12" s="44" t="n">
        <v>103.3</v>
      </c>
      <c r="E12" s="44" t="n">
        <v>20.3</v>
      </c>
      <c r="F12" s="34" t="n">
        <v>6551</v>
      </c>
      <c r="G12" s="45" t="n">
        <v>101.9</v>
      </c>
      <c r="H12" s="46" t="n">
        <v>14.2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16003</v>
      </c>
      <c r="D13" s="44" t="n">
        <v>142</v>
      </c>
      <c r="E13" s="44" t="n">
        <v>51.5</v>
      </c>
      <c r="F13" s="34" t="n">
        <v>4430</v>
      </c>
      <c r="G13" s="45" t="n">
        <v>92.9</v>
      </c>
      <c r="H13" s="46" t="n">
        <v>1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33556</v>
      </c>
      <c r="D14" s="44" t="n">
        <v>126.1</v>
      </c>
      <c r="E14" s="44" t="n">
        <v>49.1</v>
      </c>
      <c r="F14" s="34" t="n">
        <v>7357</v>
      </c>
      <c r="G14" s="45" t="n">
        <v>108</v>
      </c>
      <c r="H14" s="46" t="n">
        <v>4.3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18457</v>
      </c>
      <c r="D15" s="44" t="n">
        <v>93.6</v>
      </c>
      <c r="E15" s="44" t="n">
        <v>-0.1</v>
      </c>
      <c r="F15" s="34" t="n">
        <v>6080</v>
      </c>
      <c r="G15" s="45" t="n">
        <v>99.5</v>
      </c>
      <c r="H15" s="46" t="n">
        <v>12.7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14448</v>
      </c>
      <c r="D16" s="44" t="n">
        <v>158.7</v>
      </c>
      <c r="E16" s="44" t="n">
        <v>47.2</v>
      </c>
      <c r="F16" s="34" t="n">
        <v>4426</v>
      </c>
      <c r="G16" s="45" t="n">
        <v>75.4</v>
      </c>
      <c r="H16" s="46" t="n">
        <v>19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17620</v>
      </c>
      <c r="D17" s="44" t="n">
        <v>104.9</v>
      </c>
      <c r="E17" s="44" t="n">
        <v>19.1</v>
      </c>
      <c r="F17" s="34" t="n">
        <v>5435</v>
      </c>
      <c r="G17" s="45" t="n">
        <v>102</v>
      </c>
      <c r="H17" s="46" t="n">
        <v>22.3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11355</v>
      </c>
      <c r="D18" s="44" t="n">
        <v>136.6</v>
      </c>
      <c r="E18" s="44" t="n">
        <v>23.7</v>
      </c>
      <c r="F18" s="12" t="n">
        <f aca="false">SUM(F19:F29)</f>
        <v>101026</v>
      </c>
      <c r="G18" s="45" t="n">
        <v>102.6</v>
      </c>
      <c r="H18" s="46" t="n">
        <v>4.7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5879</v>
      </c>
      <c r="D19" s="44" t="n">
        <v>116.1</v>
      </c>
      <c r="E19" s="44" t="n">
        <v>32.1</v>
      </c>
      <c r="F19" s="34" t="n">
        <v>5773</v>
      </c>
      <c r="G19" s="45" t="n">
        <v>77.6</v>
      </c>
      <c r="H19" s="46" t="n">
        <v>0.9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1626</v>
      </c>
      <c r="D20" s="44" t="n">
        <v>136.1</v>
      </c>
      <c r="E20" s="44" t="n">
        <v>33.7</v>
      </c>
      <c r="F20" s="34" t="n">
        <v>8911</v>
      </c>
      <c r="G20" s="45" t="n">
        <v>112.4</v>
      </c>
      <c r="H20" s="46" t="n">
        <v>2.4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493</v>
      </c>
      <c r="D21" s="44" t="n">
        <v>169.4</v>
      </c>
      <c r="E21" s="44" t="n">
        <v>96.4</v>
      </c>
      <c r="F21" s="34" t="n">
        <v>7529</v>
      </c>
      <c r="G21" s="45" t="n">
        <v>108.5</v>
      </c>
      <c r="H21" s="46" t="n">
        <v>-8.3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285</v>
      </c>
      <c r="D22" s="44" t="n">
        <v>122.8</v>
      </c>
      <c r="E22" s="44" t="n">
        <v>19.8</v>
      </c>
      <c r="F22" s="34" t="n">
        <v>8099</v>
      </c>
      <c r="G22" s="45" t="n">
        <v>107.3</v>
      </c>
      <c r="H22" s="46" t="n">
        <v>20.5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691</v>
      </c>
      <c r="D23" s="44" t="n">
        <v>312.7</v>
      </c>
      <c r="E23" s="44" t="n">
        <v>25.6</v>
      </c>
      <c r="F23" s="34" t="n">
        <v>10035</v>
      </c>
      <c r="G23" s="45" t="n">
        <v>88.5</v>
      </c>
      <c r="H23" s="46" t="n">
        <v>-9.1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211</v>
      </c>
      <c r="D24" s="44" t="n">
        <v>145.5</v>
      </c>
      <c r="E24" s="44" t="n">
        <v>66.1</v>
      </c>
      <c r="F24" s="34" t="n">
        <v>11288</v>
      </c>
      <c r="G24" s="45" t="n">
        <v>106.2</v>
      </c>
      <c r="H24" s="46" t="n">
        <v>22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/>
      <c r="F25" s="34" t="n">
        <v>8362</v>
      </c>
      <c r="G25" s="45" t="n">
        <v>107.3</v>
      </c>
      <c r="H25" s="46" t="n">
        <v>14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10181</v>
      </c>
      <c r="G26" s="45" t="n">
        <v>98.3</v>
      </c>
      <c r="H26" s="46" t="n">
        <v>5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1279</v>
      </c>
      <c r="D27" s="44" t="n">
        <v>335.7</v>
      </c>
      <c r="E27" s="44" t="n">
        <v>239.3</v>
      </c>
      <c r="F27" s="34" t="n">
        <v>10763</v>
      </c>
      <c r="G27" s="45" t="n">
        <v>97.8</v>
      </c>
      <c r="H27" s="46" t="n">
        <v>0.7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133</v>
      </c>
      <c r="D28" s="44" t="n">
        <v>241.8</v>
      </c>
      <c r="E28" s="44" t="n">
        <v>141.8</v>
      </c>
      <c r="F28" s="34" t="n">
        <v>11416</v>
      </c>
      <c r="G28" s="45" t="n">
        <v>118.5</v>
      </c>
      <c r="H28" s="46" t="n">
        <v>21.8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758</v>
      </c>
      <c r="D29" s="44" t="n">
        <v>104</v>
      </c>
      <c r="E29" s="44" t="n">
        <v>-60.4</v>
      </c>
      <c r="F29" s="34" t="n">
        <v>8669</v>
      </c>
      <c r="G29" s="45" t="n">
        <v>110.6</v>
      </c>
      <c r="H29" s="46" t="n">
        <v>-10.8</v>
      </c>
    </row>
    <row r="30" customFormat="false" ht="14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7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8-11-13T08:31:20Z</cp:lastPrinted>
  <dcterms:modified xsi:type="dcterms:W3CDTF">2018-12-11T02:57:59Z</dcterms:modified>
  <cp:revision>0</cp:revision>
  <dc:subject/>
  <dc:title/>
</cp:coreProperties>
</file>