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664394</v>
      </c>
      <c r="D4" s="13" t="n">
        <v>99.2</v>
      </c>
      <c r="E4" s="14" t="n">
        <v>19.6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20394</v>
      </c>
      <c r="D5" s="13" t="n">
        <v>104.2</v>
      </c>
      <c r="E5" s="14" t="n">
        <v>27.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02715</v>
      </c>
      <c r="D6" s="20" t="n">
        <v>74.2</v>
      </c>
      <c r="E6" s="21" t="n">
        <v>-3.9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1193</v>
      </c>
      <c r="D7" s="20" t="n">
        <v>0</v>
      </c>
      <c r="E7" s="21" t="n">
        <v>33.9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6059</v>
      </c>
      <c r="D8" s="20" t="n">
        <v>106.5</v>
      </c>
      <c r="E8" s="21" t="n">
        <v>17.4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8101</v>
      </c>
      <c r="D9" s="20" t="n">
        <v>105.3</v>
      </c>
      <c r="E9" s="21" t="n">
        <v>39.5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95</v>
      </c>
      <c r="D10" s="20" t="n">
        <v>81.2</v>
      </c>
      <c r="E10" s="21" t="n">
        <v>10.5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9838</v>
      </c>
      <c r="D11" s="20" t="n">
        <v>79.4</v>
      </c>
      <c r="E11" s="21" t="n">
        <v>1.8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8133</v>
      </c>
      <c r="D12" s="20" t="n">
        <v>103.8</v>
      </c>
      <c r="E12" s="21" t="n">
        <v>31.8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6586</v>
      </c>
      <c r="D13" s="20" t="n">
        <v>88.2</v>
      </c>
      <c r="E13" s="21" t="n">
        <v>20.7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57365</v>
      </c>
      <c r="D14" s="20" t="n">
        <v>146.7</v>
      </c>
      <c r="E14" s="21" t="n">
        <v>75.1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04955</v>
      </c>
      <c r="D15" s="20" t="n">
        <v>161.5</v>
      </c>
      <c r="E15" s="21" t="n">
        <v>110.2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8619</v>
      </c>
      <c r="D16" s="20" t="n">
        <v>20.2</v>
      </c>
      <c r="E16" s="21" t="n">
        <v>-42.7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96698</v>
      </c>
      <c r="D17" s="20" t="n">
        <v>123</v>
      </c>
      <c r="E17" s="21" t="n">
        <v>25.2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7</v>
      </c>
      <c r="D18" s="20" t="n">
        <v>9.3</v>
      </c>
      <c r="E18" s="21"/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44000</v>
      </c>
      <c r="D19" s="13" t="n">
        <v>59.5</v>
      </c>
      <c r="E19" s="14" t="n">
        <v>-36.7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21491</v>
      </c>
      <c r="D20" s="20" t="n">
        <v>84.1</v>
      </c>
      <c r="E20" s="21" t="n">
        <v>5.3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379</v>
      </c>
      <c r="D21" s="20" t="n">
        <v>2.6</v>
      </c>
      <c r="E21" s="21" t="n">
        <v>-96.3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12935</v>
      </c>
      <c r="D22" s="20" t="n">
        <v>86.3</v>
      </c>
      <c r="E22" s="21" t="n">
        <v>55.5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8643</v>
      </c>
      <c r="D24" s="20" t="n">
        <v>101.1</v>
      </c>
      <c r="E24" s="21" t="n">
        <v>-58.6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552</v>
      </c>
      <c r="D27" s="26" t="n">
        <v>118.2</v>
      </c>
      <c r="E27" s="27" t="n">
        <v>-41.9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817059</v>
      </c>
      <c r="D4" s="13" t="n">
        <v>74.6</v>
      </c>
      <c r="E4" s="14" t="n">
        <v>-8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65663</v>
      </c>
      <c r="D5" s="20" t="n">
        <v>68.8</v>
      </c>
      <c r="E5" s="21" t="n">
        <v>0.7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954</v>
      </c>
      <c r="D6" s="20" t="n">
        <v>65.3</v>
      </c>
      <c r="E6" s="21" t="n">
        <v>-30.9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80323</v>
      </c>
      <c r="D7" s="20" t="n">
        <v>84</v>
      </c>
      <c r="E7" s="21" t="n">
        <v>13.2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44900</v>
      </c>
      <c r="D8" s="20" t="n">
        <v>84.4</v>
      </c>
      <c r="E8" s="21" t="n">
        <v>5.2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8446</v>
      </c>
      <c r="D9" s="20" t="n">
        <v>124.8</v>
      </c>
      <c r="E9" s="21" t="n">
        <v>180.9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10696</v>
      </c>
      <c r="D10" s="20" t="n">
        <v>64.8</v>
      </c>
      <c r="E10" s="21" t="n">
        <v>-12.1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100611</v>
      </c>
      <c r="D11" s="20" t="n">
        <v>90.8</v>
      </c>
      <c r="E11" s="21" t="n">
        <v>11.4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87500</v>
      </c>
      <c r="D12" s="20" t="n">
        <v>90.6</v>
      </c>
      <c r="E12" s="21" t="n">
        <v>18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7394</v>
      </c>
      <c r="D13" s="20" t="n">
        <v>44.4</v>
      </c>
      <c r="E13" s="21" t="n">
        <v>49.1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37409</v>
      </c>
      <c r="D14" s="20" t="n">
        <v>84.3</v>
      </c>
      <c r="E14" s="21" t="n">
        <v>-50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57684</v>
      </c>
      <c r="D15" s="20" t="n">
        <v>61.5</v>
      </c>
      <c r="E15" s="21" t="n">
        <v>7.1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25255</v>
      </c>
      <c r="D16" s="20" t="n">
        <v>105.3</v>
      </c>
      <c r="E16" s="21" t="n">
        <v>21.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2880</v>
      </c>
      <c r="D17" s="20" t="n">
        <v>78.7</v>
      </c>
      <c r="E17" s="21" t="n">
        <v>4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3420</v>
      </c>
      <c r="D18" s="20" t="n">
        <v>35.3</v>
      </c>
      <c r="E18" s="21" t="n">
        <v>-71.8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724</v>
      </c>
      <c r="D20" s="20" t="n">
        <v>99.2</v>
      </c>
      <c r="E20" s="21" t="n">
        <v>-57.4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404</v>
      </c>
      <c r="D21" s="20" t="n">
        <v>93.9</v>
      </c>
      <c r="E21" s="21" t="n">
        <v>-75.5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22159</v>
      </c>
      <c r="D22" s="20" t="n">
        <v>88.8</v>
      </c>
      <c r="E22" s="21" t="n">
        <v>11.9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3906</v>
      </c>
      <c r="D23" s="20" t="n">
        <v>240.4</v>
      </c>
      <c r="E23" s="21" t="n">
        <v>238.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4451</v>
      </c>
      <c r="D25" s="20" t="n">
        <v>6.8</v>
      </c>
      <c r="E25" s="21" t="n">
        <v>119.5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279</v>
      </c>
      <c r="D26" s="20" t="n">
        <v>100</v>
      </c>
      <c r="E26" s="21" t="n">
        <v>30.1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1</v>
      </c>
      <c r="D27" s="26" t="n">
        <v>10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208123</v>
      </c>
      <c r="D5" s="42" t="n">
        <v>97.9</v>
      </c>
      <c r="E5" s="42" t="n">
        <v>10</v>
      </c>
      <c r="F5" s="41" t="n">
        <f aca="false">F6+F18</f>
        <v>154154</v>
      </c>
      <c r="G5" s="42" t="n">
        <v>91.6</v>
      </c>
      <c r="H5" s="14" t="n">
        <v>5.7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197274</v>
      </c>
      <c r="D6" s="42" t="n">
        <v>96.6</v>
      </c>
      <c r="E6" s="42" t="n">
        <v>9.3</v>
      </c>
      <c r="F6" s="41" t="n">
        <f aca="false">SUM(F7:F17)</f>
        <v>61822</v>
      </c>
      <c r="G6" s="42" t="n">
        <v>88.6</v>
      </c>
      <c r="H6" s="14" t="n">
        <v>4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18273</v>
      </c>
      <c r="D7" s="44" t="n">
        <v>84.9</v>
      </c>
      <c r="E7" s="44" t="n">
        <v>-4</v>
      </c>
      <c r="F7" s="34" t="n">
        <v>6027</v>
      </c>
      <c r="G7" s="45" t="n">
        <v>131.6</v>
      </c>
      <c r="H7" s="46" t="n">
        <v>14.2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25836</v>
      </c>
      <c r="D8" s="44" t="n">
        <v>86.1</v>
      </c>
      <c r="E8" s="44" t="n">
        <v>16.4</v>
      </c>
      <c r="F8" s="34" t="n">
        <v>5200</v>
      </c>
      <c r="G8" s="45" t="n">
        <v>73</v>
      </c>
      <c r="H8" s="46" t="n">
        <v>2.4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1233</v>
      </c>
      <c r="D9" s="44" t="n">
        <v>116.9</v>
      </c>
      <c r="E9" s="44" t="n">
        <v>-86.2</v>
      </c>
      <c r="F9" s="34" t="n">
        <v>4769</v>
      </c>
      <c r="G9" s="45" t="n">
        <v>87.7</v>
      </c>
      <c r="H9" s="46" t="n">
        <v>-9.4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16611</v>
      </c>
      <c r="D10" s="44" t="n">
        <v>100.6</v>
      </c>
      <c r="E10" s="44" t="n">
        <v>-1.7</v>
      </c>
      <c r="F10" s="34" t="n">
        <v>8169</v>
      </c>
      <c r="G10" s="45" t="n">
        <v>86.3</v>
      </c>
      <c r="H10" s="46" t="n">
        <v>5.1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27104</v>
      </c>
      <c r="D11" s="44" t="n">
        <v>76.9</v>
      </c>
      <c r="E11" s="44" t="n">
        <v>-8.8</v>
      </c>
      <c r="F11" s="34" t="n">
        <v>6840</v>
      </c>
      <c r="G11" s="45" t="n">
        <v>87.5</v>
      </c>
      <c r="H11" s="46" t="n">
        <v>-14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15634</v>
      </c>
      <c r="D12" s="44" t="n">
        <v>95.5</v>
      </c>
      <c r="E12" s="44" t="n">
        <v>23.3</v>
      </c>
      <c r="F12" s="34" t="n">
        <v>6032</v>
      </c>
      <c r="G12" s="45" t="n">
        <v>93.8</v>
      </c>
      <c r="H12" s="46" t="n">
        <v>18.1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15571</v>
      </c>
      <c r="D13" s="44" t="n">
        <v>138.1</v>
      </c>
      <c r="E13" s="44" t="n">
        <v>60.3</v>
      </c>
      <c r="F13" s="34" t="n">
        <v>4131</v>
      </c>
      <c r="G13" s="45" t="n">
        <v>86.6</v>
      </c>
      <c r="H13" s="46" t="n">
        <v>6.4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30055</v>
      </c>
      <c r="D14" s="44" t="n">
        <v>113</v>
      </c>
      <c r="E14" s="44" t="n">
        <v>41.8</v>
      </c>
      <c r="F14" s="34" t="n">
        <v>6568</v>
      </c>
      <c r="G14" s="45" t="n">
        <v>96.4</v>
      </c>
      <c r="H14" s="46" t="n">
        <v>-0.2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16454</v>
      </c>
      <c r="D15" s="44" t="n">
        <v>83.5</v>
      </c>
      <c r="E15" s="44" t="n">
        <v>-5.6</v>
      </c>
      <c r="F15" s="34" t="n">
        <v>5415</v>
      </c>
      <c r="G15" s="45" t="n">
        <v>88.6</v>
      </c>
      <c r="H15" s="46" t="n">
        <v>6.7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13738</v>
      </c>
      <c r="D16" s="44" t="n">
        <v>150.9</v>
      </c>
      <c r="E16" s="44" t="n">
        <v>47.3</v>
      </c>
      <c r="F16" s="34" t="n">
        <v>3771</v>
      </c>
      <c r="G16" s="45" t="n">
        <v>64.2</v>
      </c>
      <c r="H16" s="46" t="n">
        <v>11.1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16765</v>
      </c>
      <c r="D17" s="44" t="n">
        <v>99.8</v>
      </c>
      <c r="E17" s="44" t="n">
        <v>24.9</v>
      </c>
      <c r="F17" s="34" t="n">
        <v>4900</v>
      </c>
      <c r="G17" s="45" t="n">
        <v>91.9</v>
      </c>
      <c r="H17" s="46" t="n">
        <v>20.9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10849</v>
      </c>
      <c r="D18" s="44" t="n">
        <v>130.5</v>
      </c>
      <c r="E18" s="44" t="n">
        <v>26.1</v>
      </c>
      <c r="F18" s="12" t="n">
        <f aca="false">SUM(F19:F29)</f>
        <v>92332</v>
      </c>
      <c r="G18" s="45" t="n">
        <v>93.8</v>
      </c>
      <c r="H18" s="46" t="n">
        <v>6.8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5699</v>
      </c>
      <c r="D19" s="44" t="n">
        <v>112.6</v>
      </c>
      <c r="E19" s="44" t="n">
        <v>38.3</v>
      </c>
      <c r="F19" s="34" t="n">
        <v>5273</v>
      </c>
      <c r="G19" s="45" t="n">
        <v>70.9</v>
      </c>
      <c r="H19" s="46" t="n">
        <v>1.1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1577</v>
      </c>
      <c r="D20" s="44" t="n">
        <v>132</v>
      </c>
      <c r="E20" s="44" t="n">
        <v>36.1</v>
      </c>
      <c r="F20" s="34" t="n">
        <v>8119</v>
      </c>
      <c r="G20" s="45" t="n">
        <v>102.4</v>
      </c>
      <c r="H20" s="46" t="n">
        <v>10.5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473</v>
      </c>
      <c r="D21" s="44" t="n">
        <v>162.5</v>
      </c>
      <c r="E21" s="44" t="n">
        <v>164.3</v>
      </c>
      <c r="F21" s="34" t="n">
        <v>6865</v>
      </c>
      <c r="G21" s="45" t="n">
        <v>98.9</v>
      </c>
      <c r="H21" s="46" t="n">
        <v>-7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248</v>
      </c>
      <c r="D22" s="44" t="n">
        <v>106.9</v>
      </c>
      <c r="E22" s="44" t="n">
        <v>16.4</v>
      </c>
      <c r="F22" s="34" t="n">
        <v>7477</v>
      </c>
      <c r="G22" s="45" t="n">
        <v>99</v>
      </c>
      <c r="H22" s="46" t="n">
        <v>22.5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656</v>
      </c>
      <c r="D23" s="44" t="n">
        <v>296.8</v>
      </c>
      <c r="E23" s="44" t="n">
        <v>21.5</v>
      </c>
      <c r="F23" s="34" t="n">
        <v>9185</v>
      </c>
      <c r="G23" s="45" t="n">
        <v>81</v>
      </c>
      <c r="H23" s="46" t="n">
        <v>-9.3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187</v>
      </c>
      <c r="D24" s="44" t="n">
        <v>129</v>
      </c>
      <c r="E24" s="44" t="n">
        <v>88.9</v>
      </c>
      <c r="F24" s="34" t="n">
        <v>10519</v>
      </c>
      <c r="G24" s="45" t="n">
        <v>99</v>
      </c>
      <c r="H24" s="46" t="n">
        <v>32.3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 t="n">
        <v>-100</v>
      </c>
      <c r="F25" s="34" t="n">
        <v>7723</v>
      </c>
      <c r="G25" s="45" t="n">
        <v>99.1</v>
      </c>
      <c r="H25" s="46" t="n">
        <v>16.1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9558</v>
      </c>
      <c r="G26" s="45" t="n">
        <v>92.3</v>
      </c>
      <c r="H26" s="46" t="n">
        <v>7.3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1265</v>
      </c>
      <c r="D27" s="44" t="n">
        <v>332</v>
      </c>
      <c r="E27" s="44" t="n">
        <v>255.3</v>
      </c>
      <c r="F27" s="34" t="n">
        <v>9638</v>
      </c>
      <c r="G27" s="45" t="n">
        <v>87.5</v>
      </c>
      <c r="H27" s="46" t="n">
        <v>-2.5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126</v>
      </c>
      <c r="D28" s="44" t="n">
        <v>229.1</v>
      </c>
      <c r="E28" s="44" t="n">
        <v>168.1</v>
      </c>
      <c r="F28" s="34" t="n">
        <v>10243</v>
      </c>
      <c r="G28" s="45" t="n">
        <v>106.3</v>
      </c>
      <c r="H28" s="46" t="n">
        <v>29.1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618</v>
      </c>
      <c r="D29" s="44" t="n">
        <v>84.8</v>
      </c>
      <c r="E29" s="44" t="n">
        <v>-67.3</v>
      </c>
      <c r="F29" s="34" t="n">
        <v>7732</v>
      </c>
      <c r="G29" s="45" t="n">
        <v>98.7</v>
      </c>
      <c r="H29" s="46" t="n">
        <v>-13.5</v>
      </c>
    </row>
    <row r="30" customFormat="false" ht="14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7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8-11-13T08:31:20Z</cp:lastPrinted>
  <dcterms:modified xsi:type="dcterms:W3CDTF">2018-11-13T08:38:27Z</dcterms:modified>
  <cp:revision>0</cp:revision>
  <dc:subject/>
  <dc:title/>
</cp:coreProperties>
</file>