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1"/>
        <color rgb="FF000000"/>
        <rFont val="Noto Sans"/>
        <family val="2"/>
      </rPr>
      <t xml:space="preserve">说明：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504451</v>
      </c>
      <c r="D4" s="13" t="n">
        <v>75.4</v>
      </c>
      <c r="E4" s="14" t="n">
        <v>18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469945</v>
      </c>
      <c r="D5" s="13" t="n">
        <v>78.9</v>
      </c>
      <c r="E5" s="14" t="n">
        <v>29.3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78966</v>
      </c>
      <c r="D6" s="20" t="n">
        <v>57.1</v>
      </c>
      <c r="E6" s="21" t="n">
        <v>1.5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864</v>
      </c>
      <c r="D7" s="20" t="n">
        <v>0</v>
      </c>
      <c r="E7" s="21" t="n">
        <v>50.3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55419</v>
      </c>
      <c r="D8" s="20" t="n">
        <v>89.3</v>
      </c>
      <c r="E8" s="21" t="n">
        <v>16.6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21488</v>
      </c>
      <c r="D9" s="20" t="n">
        <v>80.5</v>
      </c>
      <c r="E9" s="21" t="n">
        <v>39.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71</v>
      </c>
      <c r="D10" s="20" t="n">
        <v>60.7</v>
      </c>
      <c r="E10" s="21" t="n">
        <v>20.3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4682</v>
      </c>
      <c r="D11" s="20" t="n">
        <v>58.8</v>
      </c>
      <c r="E11" s="21" t="n">
        <v>2.3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2246</v>
      </c>
      <c r="D12" s="20" t="n">
        <v>70.1</v>
      </c>
      <c r="E12" s="21" t="n">
        <v>52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2139</v>
      </c>
      <c r="D13" s="20" t="n">
        <v>64.6</v>
      </c>
      <c r="E13" s="21" t="n">
        <v>22.6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4563</v>
      </c>
      <c r="D14" s="20" t="n">
        <v>114</v>
      </c>
      <c r="E14" s="21" t="n">
        <v>134.8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79790</v>
      </c>
      <c r="D15" s="20" t="n">
        <v>122.8</v>
      </c>
      <c r="E15" s="21" t="n">
        <v>100.3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-56</v>
      </c>
      <c r="D16" s="20" t="n">
        <v>-0.1</v>
      </c>
      <c r="E16" s="21" t="n">
        <v>-100.2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49747</v>
      </c>
      <c r="D17" s="20" t="n">
        <v>93.7</v>
      </c>
      <c r="E17" s="21" t="n">
        <v>39.6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6</v>
      </c>
      <c r="D18" s="20" t="n">
        <v>6.5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34506</v>
      </c>
      <c r="D19" s="13" t="n">
        <v>46.7</v>
      </c>
      <c r="E19" s="14" t="n">
        <v>-44.8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15448</v>
      </c>
      <c r="D20" s="20" t="n">
        <v>60.4</v>
      </c>
      <c r="E20" s="21" t="n">
        <v>3.7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459</v>
      </c>
      <c r="D21" s="20" t="n">
        <v>3.2</v>
      </c>
      <c r="E21" s="21" t="n">
        <v>-95.1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11188</v>
      </c>
      <c r="D22" s="20" t="n">
        <v>74.6</v>
      </c>
      <c r="E22" s="21" t="n">
        <v>34.9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6875</v>
      </c>
      <c r="D24" s="20" t="n">
        <v>80.4</v>
      </c>
      <c r="E24" s="21" t="n">
        <v>-66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536</v>
      </c>
      <c r="D27" s="26" t="n">
        <v>114.8</v>
      </c>
      <c r="E27" s="27" t="n">
        <v>-43.6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5" min="3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7)</f>
        <v>582068</v>
      </c>
      <c r="D4" s="13" t="n">
        <v>53.2</v>
      </c>
      <c r="E4" s="14" t="n">
        <v>-5.6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47700</v>
      </c>
      <c r="D5" s="20" t="n">
        <v>50</v>
      </c>
      <c r="E5" s="21" t="n">
        <v>11.2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573</v>
      </c>
      <c r="D6" s="20" t="n">
        <v>39.2</v>
      </c>
      <c r="E6" s="21" t="n">
        <v>-28.3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55335</v>
      </c>
      <c r="D7" s="20" t="n">
        <v>57.8</v>
      </c>
      <c r="E7" s="21" t="n">
        <v>19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03042</v>
      </c>
      <c r="D8" s="20" t="n">
        <v>60</v>
      </c>
      <c r="E8" s="21" t="n">
        <v>17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2690</v>
      </c>
      <c r="D9" s="20" t="n">
        <v>85.8</v>
      </c>
      <c r="E9" s="21" t="n">
        <v>321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7043</v>
      </c>
      <c r="D10" s="20" t="n">
        <v>42.6</v>
      </c>
      <c r="E10" s="21" t="n">
        <v>-4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75442</v>
      </c>
      <c r="D11" s="20" t="n">
        <v>68.1</v>
      </c>
      <c r="E11" s="21" t="n">
        <v>17.2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66975</v>
      </c>
      <c r="D12" s="20" t="n">
        <v>69.4</v>
      </c>
      <c r="E12" s="21" t="n">
        <v>1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0924</v>
      </c>
      <c r="D13" s="20" t="n">
        <v>27.9</v>
      </c>
      <c r="E13" s="21" t="n">
        <v>47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92436</v>
      </c>
      <c r="D14" s="20" t="n">
        <v>56.7</v>
      </c>
      <c r="E14" s="21" t="n">
        <v>-53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43685</v>
      </c>
      <c r="D15" s="20" t="n">
        <v>46.5</v>
      </c>
      <c r="E15" s="21" t="n">
        <v>26.7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15055</v>
      </c>
      <c r="D16" s="20" t="n">
        <v>62.7</v>
      </c>
      <c r="E16" s="21" t="n">
        <v>-4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7035</v>
      </c>
      <c r="D17" s="20" t="n">
        <v>43</v>
      </c>
      <c r="E17" s="21" t="n">
        <v>-33.1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1168</v>
      </c>
      <c r="D18" s="20" t="n">
        <v>12.1</v>
      </c>
      <c r="E18" s="21" t="n">
        <v>-59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24</v>
      </c>
      <c r="D20" s="20" t="n">
        <v>3.3</v>
      </c>
      <c r="E20" s="21" t="n">
        <v>-97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180</v>
      </c>
      <c r="D21" s="20" t="n">
        <v>78.9</v>
      </c>
      <c r="E21" s="21" t="n">
        <v>-61.8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7769</v>
      </c>
      <c r="D22" s="20" t="n">
        <v>71.2</v>
      </c>
      <c r="E22" s="21" t="n">
        <v>34.2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728</v>
      </c>
      <c r="D23" s="20" t="n">
        <v>44.8</v>
      </c>
      <c r="E23" s="21" t="n">
        <v>-5.5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1984</v>
      </c>
      <c r="D25" s="20" t="n">
        <v>3.1</v>
      </c>
      <c r="E25" s="21" t="n">
        <v>26.9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1279</v>
      </c>
      <c r="D26" s="20" t="n">
        <v>100</v>
      </c>
      <c r="E26" s="21" t="n">
        <v>36.2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1</v>
      </c>
      <c r="D27" s="26" t="n">
        <v>10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149919</v>
      </c>
      <c r="D5" s="42" t="n">
        <v>70.5</v>
      </c>
      <c r="E5" s="42" t="n">
        <v>9.8</v>
      </c>
      <c r="F5" s="41" t="n">
        <f aca="false">F6+F18</f>
        <v>116246</v>
      </c>
      <c r="G5" s="42" t="n">
        <v>69.1</v>
      </c>
      <c r="H5" s="14" t="n">
        <v>18.5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142030</v>
      </c>
      <c r="D6" s="42" t="n">
        <v>69.6</v>
      </c>
      <c r="E6" s="42" t="n">
        <v>9.8</v>
      </c>
      <c r="F6" s="41" t="n">
        <f aca="false">SUM(F7:F17)</f>
        <v>46367</v>
      </c>
      <c r="G6" s="42" t="n">
        <v>66.5</v>
      </c>
      <c r="H6" s="14" t="n">
        <v>19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15029</v>
      </c>
      <c r="D7" s="44" t="n">
        <v>69.8</v>
      </c>
      <c r="E7" s="44" t="n">
        <v>10.5</v>
      </c>
      <c r="F7" s="34" t="n">
        <v>4431</v>
      </c>
      <c r="G7" s="45" t="n">
        <v>96.7</v>
      </c>
      <c r="H7" s="46" t="n">
        <v>18.2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18001</v>
      </c>
      <c r="D8" s="44" t="n">
        <v>60</v>
      </c>
      <c r="E8" s="44" t="n">
        <v>12.4</v>
      </c>
      <c r="F8" s="34" t="n">
        <v>3984</v>
      </c>
      <c r="G8" s="45" t="n">
        <v>55.9</v>
      </c>
      <c r="H8" s="46" t="n">
        <v>13.7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777</v>
      </c>
      <c r="D9" s="44" t="n">
        <v>73.6</v>
      </c>
      <c r="E9" s="44" t="n">
        <v>-91.1</v>
      </c>
      <c r="F9" s="34" t="n">
        <v>3612</v>
      </c>
      <c r="G9" s="45" t="n">
        <v>66.4</v>
      </c>
      <c r="H9" s="46" t="n">
        <v>-3.4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10507</v>
      </c>
      <c r="D10" s="44" t="n">
        <v>63.6</v>
      </c>
      <c r="E10" s="44" t="n">
        <v>-20.7</v>
      </c>
      <c r="F10" s="34" t="n">
        <v>5999</v>
      </c>
      <c r="G10" s="45" t="n">
        <v>63.4</v>
      </c>
      <c r="H10" s="46" t="n">
        <v>19.5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19667</v>
      </c>
      <c r="D11" s="44" t="n">
        <v>55.8</v>
      </c>
      <c r="E11" s="44" t="n">
        <v>-0.2</v>
      </c>
      <c r="F11" s="34" t="n">
        <v>5534</v>
      </c>
      <c r="G11" s="45" t="n">
        <v>70.8</v>
      </c>
      <c r="H11" s="46" t="n">
        <v>50.8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10363</v>
      </c>
      <c r="D12" s="44" t="n">
        <v>63.3</v>
      </c>
      <c r="E12" s="44" t="n">
        <v>12.5</v>
      </c>
      <c r="F12" s="34" t="n">
        <v>4642</v>
      </c>
      <c r="G12" s="45" t="n">
        <v>72.2</v>
      </c>
      <c r="H12" s="46" t="n">
        <v>23.3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12861</v>
      </c>
      <c r="D13" s="44" t="n">
        <v>114.1</v>
      </c>
      <c r="E13" s="44" t="n">
        <v>95.2</v>
      </c>
      <c r="F13" s="34" t="n">
        <v>3096</v>
      </c>
      <c r="G13" s="45" t="n">
        <v>64.9</v>
      </c>
      <c r="H13" s="46" t="n">
        <v>7.6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20358</v>
      </c>
      <c r="D14" s="44" t="n">
        <v>76.5</v>
      </c>
      <c r="E14" s="44" t="n">
        <v>34</v>
      </c>
      <c r="F14" s="34" t="n">
        <v>4870</v>
      </c>
      <c r="G14" s="45" t="n">
        <v>71.5</v>
      </c>
      <c r="H14" s="46" t="n">
        <v>12.3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12425</v>
      </c>
      <c r="D15" s="44" t="n">
        <v>63</v>
      </c>
      <c r="E15" s="44" t="n">
        <v>0.1</v>
      </c>
      <c r="F15" s="34" t="n">
        <v>3998</v>
      </c>
      <c r="G15" s="45" t="n">
        <v>65.4</v>
      </c>
      <c r="H15" s="46" t="n">
        <v>18.6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9465</v>
      </c>
      <c r="D16" s="44" t="n">
        <v>104</v>
      </c>
      <c r="E16" s="44" t="n">
        <v>42.6</v>
      </c>
      <c r="F16" s="34" t="n">
        <v>2608</v>
      </c>
      <c r="G16" s="45" t="n">
        <v>44.4</v>
      </c>
      <c r="H16" s="46" t="n">
        <v>21.7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12577</v>
      </c>
      <c r="D17" s="44" t="n">
        <v>74.9</v>
      </c>
      <c r="E17" s="44" t="n">
        <v>56.4</v>
      </c>
      <c r="F17" s="34" t="n">
        <v>3593</v>
      </c>
      <c r="G17" s="45" t="n">
        <v>67.4</v>
      </c>
      <c r="H17" s="46" t="n">
        <v>28.3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7889</v>
      </c>
      <c r="D18" s="44" t="n">
        <v>94.9</v>
      </c>
      <c r="E18" s="44" t="n">
        <v>9.8</v>
      </c>
      <c r="F18" s="12" t="n">
        <f aca="false">SUM(F19:F29)</f>
        <v>69879</v>
      </c>
      <c r="G18" s="45" t="n">
        <v>71</v>
      </c>
      <c r="H18" s="46" t="n">
        <v>18.2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4740</v>
      </c>
      <c r="D19" s="44" t="n">
        <v>93.6</v>
      </c>
      <c r="E19" s="44" t="n">
        <v>38.2</v>
      </c>
      <c r="F19" s="34" t="n">
        <v>3866</v>
      </c>
      <c r="G19" s="45" t="n">
        <v>52</v>
      </c>
      <c r="H19" s="46" t="n">
        <v>5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1304</v>
      </c>
      <c r="D20" s="44" t="n">
        <v>109.1</v>
      </c>
      <c r="E20" s="44" t="n">
        <v>28.5</v>
      </c>
      <c r="F20" s="34" t="n">
        <v>6121</v>
      </c>
      <c r="G20" s="45" t="n">
        <v>77.2</v>
      </c>
      <c r="H20" s="46" t="n">
        <v>25.1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331</v>
      </c>
      <c r="D21" s="44" t="n">
        <v>113.7</v>
      </c>
      <c r="E21" s="44" t="n">
        <v>347.3</v>
      </c>
      <c r="F21" s="34" t="n">
        <v>5041</v>
      </c>
      <c r="G21" s="45" t="n">
        <v>72.6</v>
      </c>
      <c r="H21" s="46" t="n">
        <v>8.4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155</v>
      </c>
      <c r="D22" s="44" t="n">
        <v>66.8</v>
      </c>
      <c r="E22" s="44" t="n">
        <v>11.5</v>
      </c>
      <c r="F22" s="34" t="n">
        <v>5691</v>
      </c>
      <c r="G22" s="45" t="n">
        <v>75.4</v>
      </c>
      <c r="H22" s="46" t="n">
        <v>36.7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377</v>
      </c>
      <c r="D23" s="44" t="n">
        <v>170.6</v>
      </c>
      <c r="E23" s="44" t="n">
        <v>-16</v>
      </c>
      <c r="F23" s="34" t="n">
        <v>6990</v>
      </c>
      <c r="G23" s="45" t="n">
        <v>61.7</v>
      </c>
      <c r="H23" s="46" t="n">
        <v>-2.5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101</v>
      </c>
      <c r="D24" s="44" t="n">
        <v>69.7</v>
      </c>
      <c r="E24" s="44" t="n">
        <v>31.2</v>
      </c>
      <c r="F24" s="34" t="n">
        <v>8561</v>
      </c>
      <c r="G24" s="45" t="n">
        <v>80.6</v>
      </c>
      <c r="H24" s="46" t="n">
        <v>75.3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/>
      <c r="F25" s="34" t="n">
        <v>5813</v>
      </c>
      <c r="G25" s="45" t="n">
        <v>74.6</v>
      </c>
      <c r="H25" s="46" t="n">
        <v>28.9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0</v>
      </c>
      <c r="F26" s="34" t="n">
        <v>7112</v>
      </c>
      <c r="G26" s="45" t="n">
        <v>68.7</v>
      </c>
      <c r="H26" s="46" t="n">
        <v>19.2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347</v>
      </c>
      <c r="D27" s="44" t="n">
        <v>91.1</v>
      </c>
      <c r="E27" s="44" t="n">
        <v>59.9</v>
      </c>
      <c r="F27" s="34" t="n">
        <v>7165</v>
      </c>
      <c r="G27" s="45" t="n">
        <v>65.1</v>
      </c>
      <c r="H27" s="46" t="n">
        <v>-8.7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115</v>
      </c>
      <c r="D28" s="44" t="n">
        <v>209.1</v>
      </c>
      <c r="E28" s="44" t="n">
        <v>360</v>
      </c>
      <c r="F28" s="34" t="n">
        <v>7693</v>
      </c>
      <c r="G28" s="45" t="n">
        <v>79.9</v>
      </c>
      <c r="H28" s="46" t="n">
        <v>58.6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419</v>
      </c>
      <c r="D29" s="44" t="n">
        <v>57.5</v>
      </c>
      <c r="E29" s="44" t="n">
        <v>-76.1</v>
      </c>
      <c r="F29" s="34" t="n">
        <v>5826</v>
      </c>
      <c r="G29" s="45" t="n">
        <v>74.3</v>
      </c>
      <c r="H29" s="46" t="n">
        <v>-10.5</v>
      </c>
    </row>
    <row r="30" customFormat="false" ht="30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8-08-13T03:19:43Z</cp:lastPrinted>
  <dcterms:modified xsi:type="dcterms:W3CDTF">2018-08-13T07:30:27Z</dcterms:modified>
  <cp:revision>0</cp:revision>
  <dc:subject/>
  <dc:title/>
</cp:coreProperties>
</file>