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镇街收支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1"/>
        <color rgb="FF000000"/>
        <rFont val="Noto Sans"/>
        <family val="2"/>
      </rPr>
      <t xml:space="preserve">说明：龙兴、石船两镇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367064</v>
      </c>
      <c r="D4" s="13" t="n">
        <v>54.8</v>
      </c>
      <c r="E4" s="14" t="n">
        <v>22.8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341857</v>
      </c>
      <c r="D5" s="13" t="n">
        <v>57.4</v>
      </c>
      <c r="E5" s="14" t="n">
        <v>37.4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56304</v>
      </c>
      <c r="D6" s="20" t="n">
        <v>40.7</v>
      </c>
      <c r="E6" s="21" t="n">
        <v>2.1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788</v>
      </c>
      <c r="D7" s="20" t="n">
        <v>0</v>
      </c>
      <c r="E7" s="21" t="n">
        <v>775.6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32642</v>
      </c>
      <c r="D8" s="20" t="n">
        <v>52.6</v>
      </c>
      <c r="E8" s="21" t="n">
        <v>4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5523</v>
      </c>
      <c r="D9" s="20" t="n">
        <v>58.2</v>
      </c>
      <c r="E9" s="21" t="n">
        <v>65.4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58</v>
      </c>
      <c r="D10" s="20" t="n">
        <v>49.6</v>
      </c>
      <c r="E10" s="21" t="n">
        <v>38.1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0552</v>
      </c>
      <c r="D11" s="20" t="n">
        <v>42.2</v>
      </c>
      <c r="E11" s="21" t="n">
        <v>3.9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0306</v>
      </c>
      <c r="D12" s="20" t="n">
        <v>59</v>
      </c>
      <c r="E12" s="21" t="n">
        <v>59.9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9014</v>
      </c>
      <c r="D13" s="20" t="n">
        <v>47.9</v>
      </c>
      <c r="E13" s="21" t="n">
        <v>30.9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43886</v>
      </c>
      <c r="D14" s="20" t="n">
        <v>112.2</v>
      </c>
      <c r="E14" s="21" t="n">
        <v>161.4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65762</v>
      </c>
      <c r="D15" s="20" t="n">
        <v>101.2</v>
      </c>
      <c r="E15" s="21" t="n">
        <v>233.7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-56</v>
      </c>
      <c r="D16" s="20" t="n">
        <v>-0.1</v>
      </c>
      <c r="E16" s="21" t="n">
        <v>-100.3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97064</v>
      </c>
      <c r="D17" s="20" t="n">
        <v>60.7</v>
      </c>
      <c r="E17" s="21" t="n">
        <v>34.6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14</v>
      </c>
      <c r="D18" s="20" t="n">
        <v>3.5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25207</v>
      </c>
      <c r="D19" s="13" t="n">
        <v>34.1</v>
      </c>
      <c r="E19" s="14" t="n">
        <v>-49.8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9265</v>
      </c>
      <c r="D20" s="20" t="n">
        <v>36.2</v>
      </c>
      <c r="E20" s="21" t="n">
        <v>5.5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4638</v>
      </c>
      <c r="D21" s="20" t="n">
        <v>32.3</v>
      </c>
      <c r="E21" s="21" t="n">
        <v>-41.6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7974</v>
      </c>
      <c r="D22" s="20" t="n">
        <v>53.2</v>
      </c>
      <c r="E22" s="21" t="n">
        <v>46.8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3330</v>
      </c>
      <c r="D24" s="20" t="n">
        <v>38.9</v>
      </c>
      <c r="E24" s="21" t="n">
        <v>-82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0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0</v>
      </c>
      <c r="D27" s="26" t="n">
        <v>0</v>
      </c>
      <c r="E27" s="27" t="n">
        <v>0</v>
      </c>
      <c r="F27" s="15"/>
    </row>
    <row r="28" customFormat="false" ht="65.2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5" min="3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7)</f>
        <v>394881</v>
      </c>
      <c r="D4" s="13" t="n">
        <v>36.1</v>
      </c>
      <c r="E4" s="14" t="n">
        <v>7.7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34379</v>
      </c>
      <c r="D5" s="20" t="n">
        <v>36</v>
      </c>
      <c r="E5" s="21" t="n">
        <v>11.9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363</v>
      </c>
      <c r="D6" s="20" t="n">
        <v>24.9</v>
      </c>
      <c r="E6" s="21" t="n">
        <v>-46.5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38887</v>
      </c>
      <c r="D7" s="20" t="n">
        <v>40.7</v>
      </c>
      <c r="E7" s="21" t="n">
        <v>18.8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78921</v>
      </c>
      <c r="D8" s="20" t="n">
        <v>46</v>
      </c>
      <c r="E8" s="21" t="n">
        <v>23.6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8052</v>
      </c>
      <c r="D9" s="20" t="n">
        <v>54.5</v>
      </c>
      <c r="E9" s="21" t="n">
        <v>508.6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5115</v>
      </c>
      <c r="D10" s="20" t="n">
        <v>31</v>
      </c>
      <c r="E10" s="21" t="n">
        <v>-5.9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55856</v>
      </c>
      <c r="D11" s="20" t="n">
        <v>50.4</v>
      </c>
      <c r="E11" s="21" t="n">
        <v>21.6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55359</v>
      </c>
      <c r="D12" s="20" t="n">
        <v>57.3</v>
      </c>
      <c r="E12" s="21" t="n">
        <v>7.1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6786</v>
      </c>
      <c r="D13" s="20" t="n">
        <v>17.3</v>
      </c>
      <c r="E13" s="21" t="n">
        <v>136.1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47713</v>
      </c>
      <c r="D14" s="20" t="n">
        <v>29.3</v>
      </c>
      <c r="E14" s="21" t="n">
        <v>-31.3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27653</v>
      </c>
      <c r="D15" s="20" t="n">
        <v>29.5</v>
      </c>
      <c r="E15" s="21" t="n">
        <v>19.2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13117</v>
      </c>
      <c r="D16" s="20" t="n">
        <v>54.7</v>
      </c>
      <c r="E16" s="21" t="n">
        <v>47.6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1877</v>
      </c>
      <c r="D17" s="20" t="n">
        <v>11.5</v>
      </c>
      <c r="E17" s="21" t="n">
        <v>-61.1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796</v>
      </c>
      <c r="D18" s="20" t="n">
        <v>8.2</v>
      </c>
      <c r="E18" s="21" t="n">
        <v>-44.6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24</v>
      </c>
      <c r="D20" s="20" t="n">
        <v>3.3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887</v>
      </c>
      <c r="D21" s="20" t="n">
        <v>59.3</v>
      </c>
      <c r="E21" s="21" t="n">
        <v>-56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11143</v>
      </c>
      <c r="D22" s="20" t="n">
        <v>44.6</v>
      </c>
      <c r="E22" s="21" t="n">
        <v>30.5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404</v>
      </c>
      <c r="D23" s="20" t="n">
        <v>24.9</v>
      </c>
      <c r="E23" s="21" t="n">
        <v>4.9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0</v>
      </c>
      <c r="D24" s="20" t="n">
        <v>0</v>
      </c>
      <c r="E24" s="21" t="n">
        <v>0</v>
      </c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1099</v>
      </c>
      <c r="D25" s="20" t="n">
        <v>1.7</v>
      </c>
      <c r="E25" s="21" t="n">
        <v>-4.3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6450</v>
      </c>
      <c r="D26" s="20" t="n">
        <v>30.3</v>
      </c>
      <c r="E26" s="21" t="n">
        <v>-43.2</v>
      </c>
    </row>
    <row r="27" customFormat="false" ht="24.95" hidden="false" customHeight="true" outlineLevel="0" collapsed="false">
      <c r="A27" s="35" t="n">
        <v>23</v>
      </c>
      <c r="B27" s="24" t="s">
        <v>56</v>
      </c>
      <c r="C27" s="36" t="n">
        <v>0</v>
      </c>
      <c r="D27" s="26" t="n">
        <v>0</v>
      </c>
      <c r="E27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E2" s="4"/>
      <c r="G2" s="38" t="s">
        <v>2</v>
      </c>
      <c r="H2" s="38"/>
    </row>
    <row r="3" customFormat="false" ht="24.95" hidden="false" customHeight="true" outlineLevel="0" collapsed="false">
      <c r="A3" s="30" t="s">
        <v>3</v>
      </c>
      <c r="B3" s="31" t="s">
        <v>58</v>
      </c>
      <c r="C3" s="31" t="s">
        <v>59</v>
      </c>
      <c r="D3" s="31"/>
      <c r="E3" s="31"/>
      <c r="F3" s="32" t="s">
        <v>60</v>
      </c>
      <c r="G3" s="32"/>
      <c r="H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6</v>
      </c>
      <c r="E4" s="39" t="s">
        <v>7</v>
      </c>
      <c r="F4" s="39" t="s">
        <v>5</v>
      </c>
      <c r="G4" s="39" t="s">
        <v>6</v>
      </c>
      <c r="H4" s="40" t="s">
        <v>7</v>
      </c>
    </row>
    <row r="5" customFormat="false" ht="24.95" hidden="false" customHeight="true" outlineLevel="0" collapsed="false">
      <c r="A5" s="10"/>
      <c r="B5" s="11" t="s">
        <v>61</v>
      </c>
      <c r="C5" s="41" t="n">
        <f aca="false">C6+C18</f>
        <v>102983</v>
      </c>
      <c r="D5" s="42" t="n">
        <v>48.5</v>
      </c>
      <c r="E5" s="42" t="n">
        <v>26</v>
      </c>
      <c r="F5" s="41" t="n">
        <f aca="false">F6+F18</f>
        <v>86624</v>
      </c>
      <c r="G5" s="42" t="n">
        <v>51.5</v>
      </c>
      <c r="H5" s="14" t="n">
        <v>29.4</v>
      </c>
    </row>
    <row r="6" customFormat="false" ht="24.95" hidden="false" customHeight="true" outlineLevel="0" collapsed="false">
      <c r="A6" s="10" t="n">
        <v>1</v>
      </c>
      <c r="B6" s="43" t="s">
        <v>62</v>
      </c>
      <c r="C6" s="41" t="n">
        <f aca="false">SUM(C7:C17)</f>
        <v>97561</v>
      </c>
      <c r="D6" s="42" t="n">
        <v>47.8</v>
      </c>
      <c r="E6" s="42" t="n">
        <v>25.1</v>
      </c>
      <c r="F6" s="41" t="n">
        <f aca="false">SUM(F7:F17)</f>
        <v>33346</v>
      </c>
      <c r="G6" s="42" t="n">
        <v>47.8</v>
      </c>
      <c r="H6" s="14" t="n">
        <v>25.1</v>
      </c>
    </row>
    <row r="7" customFormat="false" ht="24.95" hidden="false" customHeight="true" outlineLevel="0" collapsed="false">
      <c r="A7" s="33" t="n">
        <v>2</v>
      </c>
      <c r="B7" s="18" t="s">
        <v>63</v>
      </c>
      <c r="C7" s="34" t="n">
        <v>9853</v>
      </c>
      <c r="D7" s="44" t="n">
        <v>45.8</v>
      </c>
      <c r="E7" s="44" t="n">
        <v>-6.5</v>
      </c>
      <c r="F7" s="34" t="n">
        <v>3481</v>
      </c>
      <c r="G7" s="45" t="n">
        <v>76</v>
      </c>
      <c r="H7" s="46" t="n">
        <v>32</v>
      </c>
    </row>
    <row r="8" customFormat="false" ht="24.95" hidden="false" customHeight="true" outlineLevel="0" collapsed="false">
      <c r="A8" s="33" t="n">
        <v>3</v>
      </c>
      <c r="B8" s="18" t="s">
        <v>64</v>
      </c>
      <c r="C8" s="34" t="n">
        <v>11915</v>
      </c>
      <c r="D8" s="44" t="n">
        <v>39.7</v>
      </c>
      <c r="E8" s="44" t="n">
        <v>2.6</v>
      </c>
      <c r="F8" s="34" t="n">
        <v>2809</v>
      </c>
      <c r="G8" s="45" t="n">
        <v>39.4</v>
      </c>
      <c r="H8" s="46" t="n">
        <v>19.9</v>
      </c>
    </row>
    <row r="9" customFormat="false" ht="24.95" hidden="false" customHeight="true" outlineLevel="0" collapsed="false">
      <c r="A9" s="33" t="n">
        <v>4</v>
      </c>
      <c r="B9" s="18" t="s">
        <v>65</v>
      </c>
      <c r="C9" s="34" t="n">
        <v>496</v>
      </c>
      <c r="D9" s="44" t="n">
        <v>47</v>
      </c>
      <c r="E9" s="44" t="n">
        <v>4</v>
      </c>
      <c r="F9" s="34" t="n">
        <v>2576</v>
      </c>
      <c r="G9" s="45" t="n">
        <v>47.4</v>
      </c>
      <c r="H9" s="46" t="n">
        <v>34.7</v>
      </c>
    </row>
    <row r="10" customFormat="false" ht="24.95" hidden="false" customHeight="true" outlineLevel="0" collapsed="false">
      <c r="A10" s="33" t="n">
        <v>5</v>
      </c>
      <c r="B10" s="18" t="s">
        <v>66</v>
      </c>
      <c r="C10" s="34" t="n">
        <v>7498</v>
      </c>
      <c r="D10" s="44" t="n">
        <v>45.4</v>
      </c>
      <c r="E10" s="44" t="n">
        <v>16.7</v>
      </c>
      <c r="F10" s="34" t="n">
        <v>4537</v>
      </c>
      <c r="G10" s="45" t="n">
        <v>47.9</v>
      </c>
      <c r="H10" s="46" t="n">
        <v>22.4</v>
      </c>
    </row>
    <row r="11" customFormat="false" ht="24.95" hidden="false" customHeight="true" outlineLevel="0" collapsed="false">
      <c r="A11" s="33" t="n">
        <v>6</v>
      </c>
      <c r="B11" s="18" t="s">
        <v>67</v>
      </c>
      <c r="C11" s="34" t="n">
        <v>14849</v>
      </c>
      <c r="D11" s="44" t="n">
        <v>42.1</v>
      </c>
      <c r="E11" s="44" t="n">
        <v>22.9</v>
      </c>
      <c r="F11" s="34" t="n">
        <v>3159</v>
      </c>
      <c r="G11" s="45" t="n">
        <v>40.4</v>
      </c>
      <c r="H11" s="46" t="n">
        <v>21.4</v>
      </c>
    </row>
    <row r="12" customFormat="false" ht="24.95" hidden="false" customHeight="true" outlineLevel="0" collapsed="false">
      <c r="A12" s="33" t="n">
        <v>7</v>
      </c>
      <c r="B12" s="18" t="s">
        <v>68</v>
      </c>
      <c r="C12" s="34" t="n">
        <v>7095</v>
      </c>
      <c r="D12" s="44" t="n">
        <v>43.4</v>
      </c>
      <c r="E12" s="44" t="n">
        <v>37.9</v>
      </c>
      <c r="F12" s="34" t="n">
        <v>3589</v>
      </c>
      <c r="G12" s="45" t="n">
        <v>55.8</v>
      </c>
      <c r="H12" s="46" t="n">
        <v>48</v>
      </c>
    </row>
    <row r="13" customFormat="false" ht="24.95" hidden="false" customHeight="true" outlineLevel="0" collapsed="false">
      <c r="A13" s="33" t="n">
        <v>8</v>
      </c>
      <c r="B13" s="18" t="s">
        <v>69</v>
      </c>
      <c r="C13" s="34" t="n">
        <v>7025</v>
      </c>
      <c r="D13" s="44" t="n">
        <v>62.3</v>
      </c>
      <c r="E13" s="44" t="n">
        <v>43.8</v>
      </c>
      <c r="F13" s="34" t="n">
        <v>2506</v>
      </c>
      <c r="G13" s="45" t="n">
        <v>52.5</v>
      </c>
      <c r="H13" s="46" t="n">
        <v>18.5</v>
      </c>
    </row>
    <row r="14" customFormat="false" ht="24.95" hidden="false" customHeight="true" outlineLevel="0" collapsed="false">
      <c r="A14" s="33" t="n">
        <v>9</v>
      </c>
      <c r="B14" s="18" t="s">
        <v>70</v>
      </c>
      <c r="C14" s="34" t="n">
        <v>14764</v>
      </c>
      <c r="D14" s="44" t="n">
        <v>55.5</v>
      </c>
      <c r="E14" s="44" t="n">
        <v>81.3</v>
      </c>
      <c r="F14" s="34" t="n">
        <v>3490</v>
      </c>
      <c r="G14" s="45" t="n">
        <v>51.2</v>
      </c>
      <c r="H14" s="46" t="n">
        <v>16.1</v>
      </c>
    </row>
    <row r="15" customFormat="false" ht="24.95" hidden="false" customHeight="true" outlineLevel="0" collapsed="false">
      <c r="A15" s="33" t="n">
        <v>10</v>
      </c>
      <c r="B15" s="18" t="s">
        <v>71</v>
      </c>
      <c r="C15" s="34" t="n">
        <v>9471</v>
      </c>
      <c r="D15" s="44" t="n">
        <v>48.1</v>
      </c>
      <c r="E15" s="44" t="n">
        <v>11.8</v>
      </c>
      <c r="F15" s="34" t="n">
        <v>2714</v>
      </c>
      <c r="G15" s="45" t="n">
        <v>44.4</v>
      </c>
      <c r="H15" s="46" t="n">
        <v>13.6</v>
      </c>
    </row>
    <row r="16" customFormat="false" ht="24.95" hidden="false" customHeight="true" outlineLevel="0" collapsed="false">
      <c r="A16" s="33" t="n">
        <v>11</v>
      </c>
      <c r="B16" s="18" t="s">
        <v>72</v>
      </c>
      <c r="C16" s="34" t="n">
        <v>6193</v>
      </c>
      <c r="D16" s="44" t="n">
        <v>68</v>
      </c>
      <c r="E16" s="44" t="n">
        <v>15.8</v>
      </c>
      <c r="F16" s="34" t="n">
        <v>1742</v>
      </c>
      <c r="G16" s="45" t="n">
        <v>29.7</v>
      </c>
      <c r="H16" s="46" t="n">
        <v>12.2</v>
      </c>
      <c r="J16" s="47"/>
    </row>
    <row r="17" customFormat="false" ht="24.95" hidden="false" customHeight="true" outlineLevel="0" collapsed="false">
      <c r="A17" s="33" t="n">
        <v>12</v>
      </c>
      <c r="B17" s="18" t="s">
        <v>73</v>
      </c>
      <c r="C17" s="34" t="n">
        <v>8402</v>
      </c>
      <c r="D17" s="44" t="n">
        <v>50</v>
      </c>
      <c r="E17" s="44" t="n">
        <v>72.1</v>
      </c>
      <c r="F17" s="34" t="n">
        <v>2743</v>
      </c>
      <c r="G17" s="45" t="n">
        <v>51.5</v>
      </c>
      <c r="H17" s="46" t="n">
        <v>40</v>
      </c>
    </row>
    <row r="18" customFormat="false" ht="24.95" hidden="false" customHeight="true" outlineLevel="0" collapsed="false">
      <c r="A18" s="10" t="n">
        <v>13</v>
      </c>
      <c r="B18" s="43" t="s">
        <v>74</v>
      </c>
      <c r="C18" s="12" t="n">
        <f aca="false">SUM(C19:C29)</f>
        <v>5422</v>
      </c>
      <c r="D18" s="44" t="n">
        <v>65.3</v>
      </c>
      <c r="E18" s="44" t="n">
        <v>45.9</v>
      </c>
      <c r="F18" s="12" t="n">
        <f aca="false">SUM(F19:F29)</f>
        <v>53278</v>
      </c>
      <c r="G18" s="45" t="n">
        <v>54.1</v>
      </c>
      <c r="H18" s="46" t="n">
        <v>32.2</v>
      </c>
    </row>
    <row r="19" customFormat="false" ht="24.95" hidden="false" customHeight="true" outlineLevel="0" collapsed="false">
      <c r="A19" s="33" t="n">
        <v>14</v>
      </c>
      <c r="B19" s="18" t="s">
        <v>75</v>
      </c>
      <c r="C19" s="34" t="n">
        <v>3595</v>
      </c>
      <c r="D19" s="44" t="n">
        <v>45.9</v>
      </c>
      <c r="E19" s="44" t="n">
        <v>86.4</v>
      </c>
      <c r="F19" s="34" t="n">
        <v>2974</v>
      </c>
      <c r="G19" s="45" t="n">
        <v>40</v>
      </c>
      <c r="H19" s="46" t="n">
        <v>13.8</v>
      </c>
    </row>
    <row r="20" customFormat="false" ht="24.95" hidden="false" customHeight="true" outlineLevel="0" collapsed="false">
      <c r="A20" s="33" t="n">
        <v>15</v>
      </c>
      <c r="B20" s="18" t="s">
        <v>76</v>
      </c>
      <c r="C20" s="34" t="n">
        <v>440</v>
      </c>
      <c r="D20" s="44" t="n">
        <v>30.7</v>
      </c>
      <c r="E20" s="44" t="n">
        <v>-48.1</v>
      </c>
      <c r="F20" s="34" t="n">
        <v>3855</v>
      </c>
      <c r="G20" s="45" t="n">
        <v>48.6</v>
      </c>
      <c r="H20" s="46" t="n">
        <v>14.8</v>
      </c>
    </row>
    <row r="21" customFormat="false" ht="24.95" hidden="false" customHeight="true" outlineLevel="0" collapsed="false">
      <c r="A21" s="33" t="n">
        <v>16</v>
      </c>
      <c r="B21" s="18" t="s">
        <v>77</v>
      </c>
      <c r="C21" s="34" t="n">
        <v>280</v>
      </c>
      <c r="D21" s="44" t="n">
        <v>69.4</v>
      </c>
      <c r="E21" s="44" t="n">
        <v>428.3</v>
      </c>
      <c r="F21" s="34" t="n">
        <v>3683</v>
      </c>
      <c r="G21" s="45" t="n">
        <v>53.1</v>
      </c>
      <c r="H21" s="46" t="n">
        <v>25.2</v>
      </c>
    </row>
    <row r="22" customFormat="false" ht="24.95" hidden="false" customHeight="true" outlineLevel="0" collapsed="false">
      <c r="A22" s="33" t="n">
        <v>17</v>
      </c>
      <c r="B22" s="18" t="s">
        <v>78</v>
      </c>
      <c r="C22" s="34" t="n">
        <v>119</v>
      </c>
      <c r="D22" s="44" t="n">
        <v>36.6</v>
      </c>
      <c r="E22" s="44" t="n">
        <v>13.3</v>
      </c>
      <c r="F22" s="34" t="n">
        <v>4462</v>
      </c>
      <c r="G22" s="45" t="n">
        <v>59.1</v>
      </c>
      <c r="H22" s="46" t="n">
        <v>44.8</v>
      </c>
    </row>
    <row r="23" customFormat="false" ht="24.95" hidden="false" customHeight="true" outlineLevel="0" collapsed="false">
      <c r="A23" s="33" t="n">
        <v>18</v>
      </c>
      <c r="B23" s="18" t="s">
        <v>79</v>
      </c>
      <c r="C23" s="34" t="n">
        <v>363</v>
      </c>
      <c r="D23" s="44" t="n">
        <v>71</v>
      </c>
      <c r="E23" s="44" t="n">
        <v>433.8</v>
      </c>
      <c r="F23" s="34" t="n">
        <v>5804</v>
      </c>
      <c r="G23" s="45" t="n">
        <v>51.2</v>
      </c>
      <c r="H23" s="46" t="n">
        <v>40.3</v>
      </c>
    </row>
    <row r="24" customFormat="false" ht="24.95" hidden="false" customHeight="true" outlineLevel="0" collapsed="false">
      <c r="A24" s="33" t="n">
        <v>19</v>
      </c>
      <c r="B24" s="18" t="s">
        <v>80</v>
      </c>
      <c r="C24" s="34" t="n">
        <v>55</v>
      </c>
      <c r="D24" s="44" t="n">
        <v>37.9</v>
      </c>
      <c r="E24" s="44" t="n">
        <v>-11.3</v>
      </c>
      <c r="F24" s="34" t="n">
        <v>6772</v>
      </c>
      <c r="G24" s="45" t="n">
        <v>63.7</v>
      </c>
      <c r="H24" s="46" t="n">
        <v>98.8</v>
      </c>
    </row>
    <row r="25" customFormat="false" ht="24.95" hidden="false" customHeight="true" outlineLevel="0" collapsed="false">
      <c r="A25" s="33" t="n">
        <v>20</v>
      </c>
      <c r="B25" s="18" t="s">
        <v>81</v>
      </c>
      <c r="C25" s="34" t="n">
        <v>0</v>
      </c>
      <c r="D25" s="44"/>
      <c r="E25" s="44" t="n">
        <v>-100</v>
      </c>
      <c r="F25" s="34" t="n">
        <v>4393</v>
      </c>
      <c r="G25" s="45" t="n">
        <v>56.3</v>
      </c>
      <c r="H25" s="46" t="n">
        <v>28.3</v>
      </c>
    </row>
    <row r="26" customFormat="false" ht="24.95" hidden="false" customHeight="true" outlineLevel="0" collapsed="false">
      <c r="A26" s="33" t="n">
        <v>21</v>
      </c>
      <c r="B26" s="18" t="s">
        <v>82</v>
      </c>
      <c r="C26" s="34" t="n">
        <v>0</v>
      </c>
      <c r="D26" s="44"/>
      <c r="E26" s="44" t="n">
        <v>0</v>
      </c>
      <c r="F26" s="34" t="n">
        <v>5151</v>
      </c>
      <c r="G26" s="45" t="n">
        <v>49.7</v>
      </c>
      <c r="H26" s="46" t="n">
        <v>45.4</v>
      </c>
    </row>
    <row r="27" customFormat="false" ht="24.95" hidden="false" customHeight="true" outlineLevel="0" collapsed="false">
      <c r="A27" s="33" t="n">
        <v>22</v>
      </c>
      <c r="B27" s="18" t="s">
        <v>83</v>
      </c>
      <c r="C27" s="34" t="n">
        <v>313</v>
      </c>
      <c r="D27" s="44" t="n">
        <v>33.1</v>
      </c>
      <c r="E27" s="44" t="n">
        <v>76.8</v>
      </c>
      <c r="F27" s="34" t="n">
        <v>5946</v>
      </c>
      <c r="G27" s="45" t="n">
        <v>54</v>
      </c>
      <c r="H27" s="46" t="n">
        <v>-4.6</v>
      </c>
    </row>
    <row r="28" customFormat="false" ht="24.95" hidden="false" customHeight="true" outlineLevel="0" collapsed="false">
      <c r="A28" s="33" t="n">
        <v>23</v>
      </c>
      <c r="B28" s="18" t="s">
        <v>84</v>
      </c>
      <c r="C28" s="34" t="n">
        <v>44</v>
      </c>
      <c r="D28" s="44" t="n">
        <v>58.2</v>
      </c>
      <c r="E28" s="44" t="n">
        <v>144.4</v>
      </c>
      <c r="F28" s="34" t="n">
        <v>6000</v>
      </c>
      <c r="G28" s="45" t="n">
        <v>62.3</v>
      </c>
      <c r="H28" s="46" t="n">
        <v>79.3</v>
      </c>
    </row>
    <row r="29" customFormat="false" ht="24.95" hidden="false" customHeight="true" outlineLevel="0" collapsed="false">
      <c r="A29" s="35" t="n">
        <v>24</v>
      </c>
      <c r="B29" s="24" t="s">
        <v>85</v>
      </c>
      <c r="C29" s="34" t="n">
        <v>213</v>
      </c>
      <c r="D29" s="44" t="n">
        <v>24</v>
      </c>
      <c r="E29" s="44" t="n">
        <v>-52.7</v>
      </c>
      <c r="F29" s="34" t="n">
        <v>4238</v>
      </c>
      <c r="G29" s="45" t="n">
        <v>54.1</v>
      </c>
      <c r="H29" s="46" t="n">
        <v>0.2</v>
      </c>
    </row>
    <row r="30" customFormat="false" ht="30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8-02-08T02:58:47Z</cp:lastPrinted>
  <dcterms:modified xsi:type="dcterms:W3CDTF">2018-06-11T02:46:57Z</dcterms:modified>
  <cp:revision>0</cp:revision>
  <dc:subject/>
  <dc:title/>
</cp:coreProperties>
</file>