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4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4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4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1"/>
        <color rgb="FF000000"/>
        <rFont val="Noto Sans"/>
        <family val="2"/>
      </rPr>
      <t xml:space="preserve">说明：龙兴、石船两镇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起，税收收入及非税收入中的专项收入全部缴入两江新区金库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19</f>
        <v>264281</v>
      </c>
      <c r="D4" s="13" t="n">
        <v>39.5</v>
      </c>
      <c r="E4" s="14" t="n">
        <v>12.8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8)</f>
        <v>240485</v>
      </c>
      <c r="D5" s="13" t="n">
        <v>40.4</v>
      </c>
      <c r="E5" s="14" t="n">
        <v>26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47152</v>
      </c>
      <c r="D6" s="20" t="n">
        <v>34.1</v>
      </c>
      <c r="E6" s="21" t="n">
        <v>3.8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787</v>
      </c>
      <c r="D7" s="20" t="n">
        <v>0</v>
      </c>
      <c r="E7" s="21" t="n">
        <v>1730.2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21762</v>
      </c>
      <c r="D8" s="20" t="n">
        <v>35.1</v>
      </c>
      <c r="E8" s="21" t="n">
        <v>29.3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11736</v>
      </c>
      <c r="D9" s="20" t="n">
        <v>44</v>
      </c>
      <c r="E9" s="21" t="n">
        <v>49.1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53</v>
      </c>
      <c r="D10" s="20" t="n">
        <v>45.3</v>
      </c>
      <c r="E10" s="21" t="n">
        <v>60.6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8957</v>
      </c>
      <c r="D11" s="20" t="n">
        <v>35.9</v>
      </c>
      <c r="E11" s="21" t="n">
        <v>3.2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6737</v>
      </c>
      <c r="D12" s="20" t="n">
        <v>38.6</v>
      </c>
      <c r="E12" s="21" t="n">
        <v>36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7663</v>
      </c>
      <c r="D13" s="20" t="n">
        <v>40.8</v>
      </c>
      <c r="E13" s="21" t="n">
        <v>33.2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35420</v>
      </c>
      <c r="D14" s="20" t="n">
        <v>90.6</v>
      </c>
      <c r="E14" s="21" t="n">
        <v>157.3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22391</v>
      </c>
      <c r="D15" s="20" t="n">
        <v>34.5</v>
      </c>
      <c r="E15" s="21" t="n">
        <v>55.1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2780</v>
      </c>
      <c r="D16" s="20" t="n">
        <v>6.5</v>
      </c>
      <c r="E16" s="21" t="n">
        <v>-86.6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75033</v>
      </c>
      <c r="D17" s="20" t="n">
        <v>46.9</v>
      </c>
      <c r="E17" s="21" t="n">
        <v>43.3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14</v>
      </c>
      <c r="D18" s="20" t="n">
        <v>3.5</v>
      </c>
      <c r="E18" s="21" t="n">
        <v>0</v>
      </c>
      <c r="F18" s="15"/>
    </row>
    <row r="19" customFormat="false" ht="24.95" hidden="false" customHeight="true" outlineLevel="0" collapsed="false">
      <c r="A19" s="16" t="n">
        <v>14</v>
      </c>
      <c r="B19" s="17" t="s">
        <v>23</v>
      </c>
      <c r="C19" s="12" t="n">
        <f aca="false">SUM(C20:C27)</f>
        <v>23796</v>
      </c>
      <c r="D19" s="13" t="n">
        <v>32.2</v>
      </c>
      <c r="E19" s="14" t="n">
        <v>-45.2</v>
      </c>
      <c r="F19" s="15"/>
    </row>
    <row r="20" customFormat="false" ht="24.95" hidden="false" customHeight="true" outlineLevel="0" collapsed="false">
      <c r="A20" s="16" t="n">
        <v>15</v>
      </c>
      <c r="B20" s="18" t="s">
        <v>24</v>
      </c>
      <c r="C20" s="19" t="n">
        <v>7906</v>
      </c>
      <c r="D20" s="20" t="n">
        <v>30.9</v>
      </c>
      <c r="E20" s="21" t="n">
        <v>5.6</v>
      </c>
      <c r="F20" s="15"/>
    </row>
    <row r="21" customFormat="false" ht="24.95" hidden="false" customHeight="true" outlineLevel="0" collapsed="false">
      <c r="A21" s="16" t="n">
        <v>16</v>
      </c>
      <c r="B21" s="18" t="s">
        <v>25</v>
      </c>
      <c r="C21" s="19" t="n">
        <v>4638</v>
      </c>
      <c r="D21" s="20" t="n">
        <v>32.3</v>
      </c>
      <c r="E21" s="21" t="n">
        <v>-41.6</v>
      </c>
      <c r="F21" s="15"/>
    </row>
    <row r="22" customFormat="false" ht="24.95" hidden="false" customHeight="true" outlineLevel="0" collapsed="false">
      <c r="A22" s="16" t="n">
        <v>17</v>
      </c>
      <c r="B22" s="18" t="s">
        <v>26</v>
      </c>
      <c r="C22" s="19" t="n">
        <v>7922</v>
      </c>
      <c r="D22" s="20" t="n">
        <v>52.8</v>
      </c>
      <c r="E22" s="21" t="n">
        <v>45.9</v>
      </c>
      <c r="F22" s="15"/>
    </row>
    <row r="23" customFormat="false" ht="24.95" hidden="false" customHeight="true" outlineLevel="0" collapsed="false">
      <c r="A23" s="16" t="n">
        <v>18</v>
      </c>
      <c r="B23" s="18" t="s">
        <v>27</v>
      </c>
      <c r="C23" s="19" t="n">
        <v>0</v>
      </c>
      <c r="D23" s="20" t="n">
        <v>0</v>
      </c>
      <c r="E23" s="21" t="n">
        <v>0</v>
      </c>
      <c r="F23" s="15"/>
    </row>
    <row r="24" customFormat="false" ht="24.95" hidden="false" customHeight="true" outlineLevel="0" collapsed="false">
      <c r="A24" s="16" t="n">
        <v>19</v>
      </c>
      <c r="B24" s="18" t="s">
        <v>28</v>
      </c>
      <c r="C24" s="19" t="n">
        <v>3330</v>
      </c>
      <c r="D24" s="20" t="n">
        <v>38.9</v>
      </c>
      <c r="E24" s="21" t="n">
        <v>-74.6</v>
      </c>
      <c r="F24" s="15"/>
    </row>
    <row r="25" customFormat="false" ht="24.95" hidden="false" customHeight="true" outlineLevel="0" collapsed="false">
      <c r="A25" s="16" t="n">
        <v>20</v>
      </c>
      <c r="B25" s="22" t="s">
        <v>29</v>
      </c>
      <c r="C25" s="19" t="n">
        <v>0</v>
      </c>
      <c r="D25" s="20" t="n">
        <v>0</v>
      </c>
      <c r="E25" s="21" t="n">
        <v>0</v>
      </c>
      <c r="F25" s="15"/>
    </row>
    <row r="26" customFormat="false" ht="24.95" hidden="false" customHeight="true" outlineLevel="0" collapsed="false">
      <c r="A26" s="16" t="n">
        <v>21</v>
      </c>
      <c r="B26" s="22" t="s">
        <v>30</v>
      </c>
      <c r="C26" s="19" t="n">
        <v>0</v>
      </c>
      <c r="D26" s="20" t="n">
        <v>0</v>
      </c>
      <c r="E26" s="21" t="n">
        <v>0</v>
      </c>
      <c r="F26" s="15"/>
    </row>
    <row r="27" customFormat="false" ht="24.95" hidden="false" customHeight="true" outlineLevel="0" collapsed="false">
      <c r="A27" s="23" t="n">
        <v>22</v>
      </c>
      <c r="B27" s="24" t="s">
        <v>31</v>
      </c>
      <c r="C27" s="25" t="n">
        <v>0</v>
      </c>
      <c r="D27" s="26" t="n">
        <v>0</v>
      </c>
      <c r="E27" s="27" t="n">
        <v>0</v>
      </c>
      <c r="F27" s="15"/>
    </row>
    <row r="28" customFormat="false" ht="65.25" hidden="false" customHeight="true" outlineLevel="0" collapsed="false">
      <c r="A28" s="28"/>
      <c r="B28" s="28"/>
      <c r="C28" s="28"/>
      <c r="D28" s="28"/>
      <c r="E28" s="28"/>
    </row>
  </sheetData>
  <mergeCells count="3">
    <mergeCell ref="A1:E1"/>
    <mergeCell ref="A2:B2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5" min="3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2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3</v>
      </c>
      <c r="C4" s="12" t="n">
        <f aca="false">SUM(C5:C27)</f>
        <v>318534</v>
      </c>
      <c r="D4" s="13" t="n">
        <v>29.1</v>
      </c>
      <c r="E4" s="14" t="n">
        <v>8.5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4</v>
      </c>
      <c r="C5" s="34" t="n">
        <v>26867</v>
      </c>
      <c r="D5" s="20" t="n">
        <v>28.2</v>
      </c>
      <c r="E5" s="21" t="n">
        <v>8.1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5</v>
      </c>
      <c r="C6" s="34" t="n">
        <v>232</v>
      </c>
      <c r="D6" s="20" t="n">
        <v>15.9</v>
      </c>
      <c r="E6" s="21" t="n">
        <v>-42.3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6</v>
      </c>
      <c r="C7" s="34" t="n">
        <v>31313</v>
      </c>
      <c r="D7" s="20" t="n">
        <v>32.7</v>
      </c>
      <c r="E7" s="21" t="n">
        <v>19.9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7</v>
      </c>
      <c r="C8" s="34" t="n">
        <v>62340</v>
      </c>
      <c r="D8" s="20" t="n">
        <v>36.3</v>
      </c>
      <c r="E8" s="21" t="n">
        <v>21.4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8</v>
      </c>
      <c r="C9" s="34" t="n">
        <v>7860</v>
      </c>
      <c r="D9" s="20" t="n">
        <v>53.2</v>
      </c>
      <c r="E9" s="21" t="n">
        <v>1855.2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39</v>
      </c>
      <c r="C10" s="34" t="n">
        <v>4012</v>
      </c>
      <c r="D10" s="20" t="n">
        <v>24.3</v>
      </c>
      <c r="E10" s="21" t="n">
        <v>-15.3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0</v>
      </c>
      <c r="C11" s="34" t="n">
        <v>46670</v>
      </c>
      <c r="D11" s="20" t="n">
        <v>42.1</v>
      </c>
      <c r="E11" s="21" t="n">
        <v>19.3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1</v>
      </c>
      <c r="C12" s="34" t="n">
        <v>46900</v>
      </c>
      <c r="D12" s="20" t="n">
        <v>48.6</v>
      </c>
      <c r="E12" s="21" t="n">
        <v>10.4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2</v>
      </c>
      <c r="C13" s="34" t="n">
        <v>5637</v>
      </c>
      <c r="D13" s="20" t="n">
        <v>14.4</v>
      </c>
      <c r="E13" s="21" t="n">
        <v>140.5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3</v>
      </c>
      <c r="C14" s="34" t="n">
        <v>38789</v>
      </c>
      <c r="D14" s="20" t="n">
        <v>23.8</v>
      </c>
      <c r="E14" s="21" t="n">
        <v>-34.7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4</v>
      </c>
      <c r="C15" s="34" t="n">
        <v>20853</v>
      </c>
      <c r="D15" s="20" t="n">
        <v>22.2</v>
      </c>
      <c r="E15" s="21" t="n">
        <v>4.2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5</v>
      </c>
      <c r="C16" s="34" t="n">
        <v>10838</v>
      </c>
      <c r="D16" s="20" t="n">
        <v>45.2</v>
      </c>
      <c r="E16" s="21" t="n">
        <v>45.7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6</v>
      </c>
      <c r="C17" s="34" t="n">
        <v>1532</v>
      </c>
      <c r="D17" s="20" t="n">
        <v>9.4</v>
      </c>
      <c r="E17" s="21" t="n">
        <v>-66.2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7</v>
      </c>
      <c r="C18" s="34" t="n">
        <v>662</v>
      </c>
      <c r="D18" s="20" t="n">
        <v>6.8</v>
      </c>
      <c r="E18" s="21" t="n">
        <v>-51.4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8</v>
      </c>
      <c r="C19" s="34" t="n">
        <v>0</v>
      </c>
      <c r="D19" s="20" t="n">
        <v>0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49</v>
      </c>
      <c r="C20" s="34" t="n">
        <v>24</v>
      </c>
      <c r="D20" s="20" t="n">
        <v>3.3</v>
      </c>
      <c r="E20" s="21" t="n">
        <v>0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0</v>
      </c>
      <c r="C21" s="34" t="n">
        <v>782</v>
      </c>
      <c r="D21" s="20" t="n">
        <v>52.3</v>
      </c>
      <c r="E21" s="21" t="n">
        <v>-8.4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1</v>
      </c>
      <c r="C22" s="34" t="n">
        <v>7607</v>
      </c>
      <c r="D22" s="20" t="n">
        <v>30.5</v>
      </c>
      <c r="E22" s="21" t="n">
        <v>9.9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2</v>
      </c>
      <c r="C23" s="34" t="n">
        <v>404</v>
      </c>
      <c r="D23" s="20" t="n">
        <v>24.9</v>
      </c>
      <c r="E23" s="21" t="n">
        <v>4.9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3</v>
      </c>
      <c r="C24" s="34" t="n">
        <v>0</v>
      </c>
      <c r="D24" s="20" t="n">
        <v>0</v>
      </c>
      <c r="E24" s="21" t="n">
        <v>0</v>
      </c>
    </row>
    <row r="25" customFormat="false" ht="24.95" hidden="false" customHeight="true" outlineLevel="0" collapsed="false">
      <c r="A25" s="33" t="n">
        <v>21</v>
      </c>
      <c r="B25" s="18" t="s">
        <v>54</v>
      </c>
      <c r="C25" s="34" t="n">
        <v>722</v>
      </c>
      <c r="D25" s="20" t="n">
        <v>1.1</v>
      </c>
      <c r="E25" s="21" t="n">
        <v>-7.6</v>
      </c>
    </row>
    <row r="26" customFormat="false" ht="24.95" hidden="false" customHeight="true" outlineLevel="0" collapsed="false">
      <c r="A26" s="33" t="n">
        <v>22</v>
      </c>
      <c r="B26" s="18" t="s">
        <v>55</v>
      </c>
      <c r="C26" s="34" t="n">
        <v>4490</v>
      </c>
      <c r="D26" s="20" t="n">
        <v>21.1</v>
      </c>
      <c r="E26" s="21" t="n">
        <v>0</v>
      </c>
    </row>
    <row r="27" customFormat="false" ht="24.95" hidden="false" customHeight="true" outlineLevel="0" collapsed="false">
      <c r="A27" s="35" t="n">
        <v>23</v>
      </c>
      <c r="B27" s="24" t="s">
        <v>56</v>
      </c>
      <c r="C27" s="36" t="n">
        <v>0</v>
      </c>
      <c r="D27" s="26" t="n">
        <v>0</v>
      </c>
      <c r="E27" s="27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2.2"/>
    <col collapsed="false" customWidth="true" hidden="false" outlineLevel="0" max="8" min="8" style="1" width="10.92"/>
    <col collapsed="false" customWidth="false" hidden="false" outlineLevel="0" max="9" min="9" style="1" width="10.2"/>
    <col collapsed="false" customWidth="true" hidden="false" outlineLevel="0" max="10" min="10" style="1" width="14.47"/>
    <col collapsed="false" customWidth="false" hidden="false" outlineLevel="0" max="257" min="11" style="1" width="10.2"/>
  </cols>
  <sheetData>
    <row r="1" customFormat="false" ht="22.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7" t="s">
        <v>1</v>
      </c>
      <c r="B2" s="37"/>
      <c r="C2" s="4"/>
      <c r="D2" s="4"/>
      <c r="E2" s="4"/>
      <c r="G2" s="38" t="s">
        <v>2</v>
      </c>
      <c r="H2" s="38"/>
    </row>
    <row r="3" customFormat="false" ht="24.95" hidden="false" customHeight="true" outlineLevel="0" collapsed="false">
      <c r="A3" s="30" t="s">
        <v>3</v>
      </c>
      <c r="B3" s="31" t="s">
        <v>58</v>
      </c>
      <c r="C3" s="31" t="s">
        <v>59</v>
      </c>
      <c r="D3" s="31"/>
      <c r="E3" s="31"/>
      <c r="F3" s="32" t="s">
        <v>60</v>
      </c>
      <c r="G3" s="32"/>
      <c r="H3" s="32"/>
    </row>
    <row r="4" customFormat="false" ht="31.5" hidden="false" customHeight="true" outlineLevel="0" collapsed="false">
      <c r="A4" s="30"/>
      <c r="B4" s="31"/>
      <c r="C4" s="39" t="s">
        <v>5</v>
      </c>
      <c r="D4" s="39" t="s">
        <v>6</v>
      </c>
      <c r="E4" s="39" t="s">
        <v>7</v>
      </c>
      <c r="F4" s="39" t="s">
        <v>5</v>
      </c>
      <c r="G4" s="39" t="s">
        <v>6</v>
      </c>
      <c r="H4" s="40" t="s">
        <v>7</v>
      </c>
    </row>
    <row r="5" customFormat="false" ht="24.95" hidden="false" customHeight="true" outlineLevel="0" collapsed="false">
      <c r="A5" s="10"/>
      <c r="B5" s="11" t="s">
        <v>61</v>
      </c>
      <c r="C5" s="41" t="n">
        <f aca="false">C6+C18</f>
        <v>82605</v>
      </c>
      <c r="D5" s="42" t="n">
        <v>38.9</v>
      </c>
      <c r="E5" s="42" t="n">
        <v>26.9</v>
      </c>
      <c r="F5" s="41" t="n">
        <f aca="false">F6+F18</f>
        <v>77279</v>
      </c>
      <c r="G5" s="42" t="n">
        <v>45.9</v>
      </c>
      <c r="H5" s="14" t="n">
        <v>35.5</v>
      </c>
    </row>
    <row r="6" customFormat="false" ht="24.95" hidden="false" customHeight="true" outlineLevel="0" collapsed="false">
      <c r="A6" s="10" t="n">
        <v>1</v>
      </c>
      <c r="B6" s="43" t="s">
        <v>62</v>
      </c>
      <c r="C6" s="41" t="n">
        <f aca="false">SUM(C7:C17)</f>
        <v>79083</v>
      </c>
      <c r="D6" s="42" t="n">
        <v>38.7</v>
      </c>
      <c r="E6" s="42" t="n">
        <v>26.6</v>
      </c>
      <c r="F6" s="41" t="n">
        <f aca="false">SUM(F7:F17)</f>
        <v>28292</v>
      </c>
      <c r="G6" s="42" t="n">
        <v>40.6</v>
      </c>
      <c r="H6" s="14" t="n">
        <v>25.9</v>
      </c>
    </row>
    <row r="7" customFormat="false" ht="24.95" hidden="false" customHeight="true" outlineLevel="0" collapsed="false">
      <c r="A7" s="33" t="n">
        <v>2</v>
      </c>
      <c r="B7" s="18" t="s">
        <v>63</v>
      </c>
      <c r="C7" s="34" t="n">
        <v>8179</v>
      </c>
      <c r="D7" s="44" t="n">
        <v>38</v>
      </c>
      <c r="E7" s="44" t="n">
        <v>-13.2</v>
      </c>
      <c r="F7" s="34" t="n">
        <v>3074</v>
      </c>
      <c r="G7" s="45" t="n">
        <v>67.1</v>
      </c>
      <c r="H7" s="46" t="n">
        <v>37.1</v>
      </c>
    </row>
    <row r="8" customFormat="false" ht="24.95" hidden="false" customHeight="true" outlineLevel="0" collapsed="false">
      <c r="A8" s="33" t="n">
        <v>3</v>
      </c>
      <c r="B8" s="18" t="s">
        <v>64</v>
      </c>
      <c r="C8" s="34" t="n">
        <v>9762</v>
      </c>
      <c r="D8" s="44" t="n">
        <v>32.5</v>
      </c>
      <c r="E8" s="44" t="n">
        <v>-1.6</v>
      </c>
      <c r="F8" s="34" t="n">
        <v>2384</v>
      </c>
      <c r="G8" s="45" t="n">
        <v>33.4</v>
      </c>
      <c r="H8" s="46" t="n">
        <v>22.6</v>
      </c>
    </row>
    <row r="9" customFormat="false" ht="24.95" hidden="false" customHeight="true" outlineLevel="0" collapsed="false">
      <c r="A9" s="33" t="n">
        <v>4</v>
      </c>
      <c r="B9" s="18" t="s">
        <v>65</v>
      </c>
      <c r="C9" s="34" t="n">
        <v>262</v>
      </c>
      <c r="D9" s="44" t="n">
        <v>24.8</v>
      </c>
      <c r="E9" s="44" t="n">
        <v>-11.2</v>
      </c>
      <c r="F9" s="34" t="n">
        <v>2234</v>
      </c>
      <c r="G9" s="45" t="n">
        <v>41.1</v>
      </c>
      <c r="H9" s="46" t="n">
        <v>33</v>
      </c>
    </row>
    <row r="10" customFormat="false" ht="24.95" hidden="false" customHeight="true" outlineLevel="0" collapsed="false">
      <c r="A10" s="33" t="n">
        <v>5</v>
      </c>
      <c r="B10" s="18" t="s">
        <v>66</v>
      </c>
      <c r="C10" s="34" t="n">
        <v>6560</v>
      </c>
      <c r="D10" s="44" t="n">
        <v>39.7</v>
      </c>
      <c r="E10" s="44" t="n">
        <v>33.9</v>
      </c>
      <c r="F10" s="34" t="n">
        <v>3848</v>
      </c>
      <c r="G10" s="45" t="n">
        <v>40.7</v>
      </c>
      <c r="H10" s="46" t="n">
        <v>22.6</v>
      </c>
    </row>
    <row r="11" customFormat="false" ht="24.95" hidden="false" customHeight="true" outlineLevel="0" collapsed="false">
      <c r="A11" s="33" t="n">
        <v>6</v>
      </c>
      <c r="B11" s="18" t="s">
        <v>67</v>
      </c>
      <c r="C11" s="34" t="n">
        <v>12379</v>
      </c>
      <c r="D11" s="44" t="n">
        <v>35.1</v>
      </c>
      <c r="E11" s="44" t="n">
        <v>25.6</v>
      </c>
      <c r="F11" s="34" t="n">
        <v>2614</v>
      </c>
      <c r="G11" s="45" t="n">
        <v>33.4</v>
      </c>
      <c r="H11" s="46" t="n">
        <v>21.2</v>
      </c>
    </row>
    <row r="12" customFormat="false" ht="24.95" hidden="false" customHeight="true" outlineLevel="0" collapsed="false">
      <c r="A12" s="33" t="n">
        <v>7</v>
      </c>
      <c r="B12" s="18" t="s">
        <v>68</v>
      </c>
      <c r="C12" s="34" t="n">
        <v>6004</v>
      </c>
      <c r="D12" s="44" t="n">
        <v>36.7</v>
      </c>
      <c r="E12" s="44" t="n">
        <v>50.8</v>
      </c>
      <c r="F12" s="34" t="n">
        <v>3194</v>
      </c>
      <c r="G12" s="45" t="n">
        <v>49.7</v>
      </c>
      <c r="H12" s="46" t="n">
        <v>54.8</v>
      </c>
    </row>
    <row r="13" customFormat="false" ht="24.95" hidden="false" customHeight="true" outlineLevel="0" collapsed="false">
      <c r="A13" s="33" t="n">
        <v>8</v>
      </c>
      <c r="B13" s="18" t="s">
        <v>69</v>
      </c>
      <c r="C13" s="34" t="n">
        <v>5967</v>
      </c>
      <c r="D13" s="44" t="n">
        <v>52.9</v>
      </c>
      <c r="E13" s="44" t="n">
        <v>69.1</v>
      </c>
      <c r="F13" s="34" t="n">
        <v>2068</v>
      </c>
      <c r="G13" s="45" t="n">
        <v>43.3</v>
      </c>
      <c r="H13" s="46" t="n">
        <v>21.9</v>
      </c>
    </row>
    <row r="14" customFormat="false" ht="24.95" hidden="false" customHeight="true" outlineLevel="0" collapsed="false">
      <c r="A14" s="33" t="n">
        <v>9</v>
      </c>
      <c r="B14" s="18" t="s">
        <v>70</v>
      </c>
      <c r="C14" s="34" t="n">
        <v>11065</v>
      </c>
      <c r="D14" s="44" t="n">
        <v>41.6</v>
      </c>
      <c r="E14" s="44" t="n">
        <v>66.2</v>
      </c>
      <c r="F14" s="34" t="n">
        <v>2844</v>
      </c>
      <c r="G14" s="45" t="n">
        <v>41.7</v>
      </c>
      <c r="H14" s="46" t="n">
        <v>9.4</v>
      </c>
    </row>
    <row r="15" customFormat="false" ht="24.95" hidden="false" customHeight="true" outlineLevel="0" collapsed="false">
      <c r="A15" s="33" t="n">
        <v>10</v>
      </c>
      <c r="B15" s="18" t="s">
        <v>71</v>
      </c>
      <c r="C15" s="34" t="n">
        <v>6924</v>
      </c>
      <c r="D15" s="44" t="n">
        <v>35.1</v>
      </c>
      <c r="E15" s="44" t="n">
        <v>1</v>
      </c>
      <c r="F15" s="34" t="n">
        <v>2174</v>
      </c>
      <c r="G15" s="45" t="n">
        <v>35.6</v>
      </c>
      <c r="H15" s="46" t="n">
        <v>9.3</v>
      </c>
    </row>
    <row r="16" customFormat="false" ht="24.95" hidden="false" customHeight="true" outlineLevel="0" collapsed="false">
      <c r="A16" s="33" t="n">
        <v>11</v>
      </c>
      <c r="B16" s="18" t="s">
        <v>72</v>
      </c>
      <c r="C16" s="34" t="n">
        <v>4541</v>
      </c>
      <c r="D16" s="44" t="n">
        <v>49.9</v>
      </c>
      <c r="E16" s="44" t="n">
        <v>29.2</v>
      </c>
      <c r="F16" s="34" t="n">
        <v>1478</v>
      </c>
      <c r="G16" s="45" t="n">
        <v>25.2</v>
      </c>
      <c r="H16" s="46" t="n">
        <v>12.2</v>
      </c>
      <c r="J16" s="47"/>
    </row>
    <row r="17" customFormat="false" ht="24.95" hidden="false" customHeight="true" outlineLevel="0" collapsed="false">
      <c r="A17" s="33" t="n">
        <v>12</v>
      </c>
      <c r="B17" s="18" t="s">
        <v>73</v>
      </c>
      <c r="C17" s="34" t="n">
        <v>7440</v>
      </c>
      <c r="D17" s="44" t="n">
        <v>44.3</v>
      </c>
      <c r="E17" s="44" t="n">
        <v>109.9</v>
      </c>
      <c r="F17" s="34" t="n">
        <v>2380</v>
      </c>
      <c r="G17" s="45" t="n">
        <v>44.7</v>
      </c>
      <c r="H17" s="46" t="n">
        <v>44.2</v>
      </c>
    </row>
    <row r="18" customFormat="false" ht="24.95" hidden="false" customHeight="true" outlineLevel="0" collapsed="false">
      <c r="A18" s="10" t="n">
        <v>13</v>
      </c>
      <c r="B18" s="43" t="s">
        <v>74</v>
      </c>
      <c r="C18" s="12" t="n">
        <f aca="false">SUM(C19:C29)</f>
        <v>3522</v>
      </c>
      <c r="D18" s="44" t="n">
        <v>42.4</v>
      </c>
      <c r="E18" s="44" t="n">
        <v>32.8</v>
      </c>
      <c r="F18" s="12" t="n">
        <f aca="false">SUM(F19:F29)</f>
        <v>48987</v>
      </c>
      <c r="G18" s="45" t="n">
        <v>49.8</v>
      </c>
      <c r="H18" s="46" t="n">
        <v>41.8</v>
      </c>
    </row>
    <row r="19" customFormat="false" ht="24.95" hidden="false" customHeight="true" outlineLevel="0" collapsed="false">
      <c r="A19" s="33" t="n">
        <v>14</v>
      </c>
      <c r="B19" s="18" t="s">
        <v>75</v>
      </c>
      <c r="C19" s="34" t="n">
        <v>2323</v>
      </c>
      <c r="D19" s="44" t="n">
        <v>45.9</v>
      </c>
      <c r="E19" s="44" t="n">
        <v>64.8</v>
      </c>
      <c r="F19" s="34" t="n">
        <v>2676</v>
      </c>
      <c r="G19" s="45" t="n">
        <v>36</v>
      </c>
      <c r="H19" s="46" t="n">
        <v>19.2</v>
      </c>
    </row>
    <row r="20" customFormat="false" ht="24.95" hidden="false" customHeight="true" outlineLevel="0" collapsed="false">
      <c r="A20" s="33" t="n">
        <v>15</v>
      </c>
      <c r="B20" s="18" t="s">
        <v>76</v>
      </c>
      <c r="C20" s="34" t="n">
        <v>367</v>
      </c>
      <c r="D20" s="44" t="n">
        <v>30.7</v>
      </c>
      <c r="E20" s="44" t="n">
        <v>-31.3</v>
      </c>
      <c r="F20" s="34" t="n">
        <v>3161</v>
      </c>
      <c r="G20" s="45" t="n">
        <v>39.9</v>
      </c>
      <c r="H20" s="46" t="n">
        <v>15.3</v>
      </c>
    </row>
    <row r="21" customFormat="false" ht="24.95" hidden="false" customHeight="true" outlineLevel="0" collapsed="false">
      <c r="A21" s="33" t="n">
        <v>16</v>
      </c>
      <c r="B21" s="18" t="s">
        <v>77</v>
      </c>
      <c r="C21" s="34" t="n">
        <v>202</v>
      </c>
      <c r="D21" s="44" t="n">
        <v>69.4</v>
      </c>
      <c r="E21" s="44" t="n">
        <v>405</v>
      </c>
      <c r="F21" s="34" t="n">
        <v>3231</v>
      </c>
      <c r="G21" s="45" t="n">
        <v>46.5</v>
      </c>
      <c r="H21" s="46" t="n">
        <v>35.1</v>
      </c>
    </row>
    <row r="22" customFormat="false" ht="24.95" hidden="false" customHeight="true" outlineLevel="0" collapsed="false">
      <c r="A22" s="33" t="n">
        <v>17</v>
      </c>
      <c r="B22" s="18" t="s">
        <v>78</v>
      </c>
      <c r="C22" s="34" t="n">
        <v>85</v>
      </c>
      <c r="D22" s="44" t="n">
        <v>36.6</v>
      </c>
      <c r="E22" s="44" t="n">
        <v>23.2</v>
      </c>
      <c r="F22" s="34" t="n">
        <v>3900</v>
      </c>
      <c r="G22" s="45" t="n">
        <v>51.7</v>
      </c>
      <c r="H22" s="46" t="n">
        <v>45.2</v>
      </c>
    </row>
    <row r="23" customFormat="false" ht="24.95" hidden="false" customHeight="true" outlineLevel="0" collapsed="false">
      <c r="A23" s="33" t="n">
        <v>18</v>
      </c>
      <c r="B23" s="18" t="s">
        <v>79</v>
      </c>
      <c r="C23" s="34" t="n">
        <v>157</v>
      </c>
      <c r="D23" s="44" t="n">
        <v>71</v>
      </c>
      <c r="E23" s="44" t="n">
        <v>149.2</v>
      </c>
      <c r="F23" s="34" t="n">
        <v>5687</v>
      </c>
      <c r="G23" s="45" t="n">
        <v>50.2</v>
      </c>
      <c r="H23" s="46" t="n">
        <v>54.3</v>
      </c>
    </row>
    <row r="24" customFormat="false" ht="24.95" hidden="false" customHeight="true" outlineLevel="0" collapsed="false">
      <c r="A24" s="33" t="n">
        <v>19</v>
      </c>
      <c r="B24" s="18" t="s">
        <v>80</v>
      </c>
      <c r="C24" s="34" t="n">
        <v>55</v>
      </c>
      <c r="D24" s="44" t="n">
        <v>37.9</v>
      </c>
      <c r="E24" s="44" t="n">
        <v>-6.8</v>
      </c>
      <c r="F24" s="34" t="n">
        <v>6445</v>
      </c>
      <c r="G24" s="45" t="n">
        <v>60.6</v>
      </c>
      <c r="H24" s="46" t="n">
        <v>128.1</v>
      </c>
    </row>
    <row r="25" customFormat="false" ht="24.95" hidden="false" customHeight="true" outlineLevel="0" collapsed="false">
      <c r="A25" s="33" t="n">
        <v>20</v>
      </c>
      <c r="B25" s="18" t="s">
        <v>81</v>
      </c>
      <c r="C25" s="34" t="n">
        <v>0</v>
      </c>
      <c r="D25" s="44"/>
      <c r="E25" s="44" t="n">
        <v>-100</v>
      </c>
      <c r="F25" s="34" t="n">
        <v>3696</v>
      </c>
      <c r="G25" s="45" t="n">
        <v>47.4</v>
      </c>
      <c r="H25" s="46" t="n">
        <v>24.7</v>
      </c>
    </row>
    <row r="26" customFormat="false" ht="24.95" hidden="false" customHeight="true" outlineLevel="0" collapsed="false">
      <c r="A26" s="33" t="n">
        <v>21</v>
      </c>
      <c r="B26" s="18" t="s">
        <v>82</v>
      </c>
      <c r="C26" s="34" t="n">
        <v>0</v>
      </c>
      <c r="D26" s="44"/>
      <c r="E26" s="44" t="n">
        <v>0</v>
      </c>
      <c r="F26" s="34" t="n">
        <v>4750</v>
      </c>
      <c r="G26" s="45" t="n">
        <v>45.9</v>
      </c>
      <c r="H26" s="46" t="n">
        <v>54.8</v>
      </c>
    </row>
    <row r="27" customFormat="false" ht="24.95" hidden="false" customHeight="true" outlineLevel="0" collapsed="false">
      <c r="A27" s="33" t="n">
        <v>22</v>
      </c>
      <c r="B27" s="18" t="s">
        <v>83</v>
      </c>
      <c r="C27" s="34" t="n">
        <v>126</v>
      </c>
      <c r="D27" s="44" t="n">
        <v>33.1</v>
      </c>
      <c r="E27" s="44" t="n">
        <v>-20.8</v>
      </c>
      <c r="F27" s="34" t="n">
        <v>5452</v>
      </c>
      <c r="G27" s="45" t="n">
        <v>49.5</v>
      </c>
      <c r="H27" s="46" t="n">
        <v>1.1</v>
      </c>
    </row>
    <row r="28" customFormat="false" ht="24.95" hidden="false" customHeight="true" outlineLevel="0" collapsed="false">
      <c r="A28" s="33" t="n">
        <v>23</v>
      </c>
      <c r="B28" s="18" t="s">
        <v>84</v>
      </c>
      <c r="C28" s="34" t="n">
        <v>32</v>
      </c>
      <c r="D28" s="44" t="n">
        <v>58.2</v>
      </c>
      <c r="E28" s="44" t="n">
        <v>146.2</v>
      </c>
      <c r="F28" s="34" t="n">
        <v>5704</v>
      </c>
      <c r="G28" s="45" t="n">
        <v>59.2</v>
      </c>
      <c r="H28" s="46" t="n">
        <v>93.8</v>
      </c>
    </row>
    <row r="29" customFormat="false" ht="24.95" hidden="false" customHeight="true" outlineLevel="0" collapsed="false">
      <c r="A29" s="35" t="n">
        <v>24</v>
      </c>
      <c r="B29" s="24" t="s">
        <v>85</v>
      </c>
      <c r="C29" s="34" t="n">
        <v>175</v>
      </c>
      <c r="D29" s="44" t="n">
        <v>24</v>
      </c>
      <c r="E29" s="44" t="n">
        <v>-41.3</v>
      </c>
      <c r="F29" s="34" t="n">
        <v>4285</v>
      </c>
      <c r="G29" s="45" t="n">
        <v>54.7</v>
      </c>
      <c r="H29" s="46" t="n">
        <v>18.9</v>
      </c>
    </row>
    <row r="30" customFormat="false" ht="30" hidden="false" customHeight="true" outlineLevel="0" collapsed="false">
      <c r="A30" s="48" t="s">
        <v>86</v>
      </c>
      <c r="B30" s="48"/>
      <c r="C30" s="48"/>
      <c r="D30" s="48"/>
      <c r="E30" s="48"/>
      <c r="F30" s="48"/>
      <c r="G30" s="48"/>
      <c r="H30" s="48"/>
    </row>
  </sheetData>
  <mergeCells count="8">
    <mergeCell ref="A1:H1"/>
    <mergeCell ref="A2:B2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蒋晓</cp:lastModifiedBy>
  <cp:lastPrinted>2018-02-08T02:58:47Z</cp:lastPrinted>
  <dcterms:modified xsi:type="dcterms:W3CDTF">2018-05-15T08:35:28Z</dcterms:modified>
  <cp:revision>0</cp:revision>
  <dc:subject/>
  <dc:title/>
</cp:coreProperties>
</file>