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表同口径" sheetId="1" state="visible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0" name="_xlnm.Print_Area" vbProcedure="false">基数表同口径!$Q$1:$W$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6">
  <si>
    <r>
      <rPr>
        <b val="true"/>
        <sz val="14"/>
        <rFont val="Noto Sans"/>
        <family val="2"/>
      </rPr>
      <t xml:space="preserve">渝北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镇街一般公共预算支出执行情况表</t>
    </r>
  </si>
  <si>
    <r>
      <rPr>
        <b val="true"/>
        <sz val="14"/>
        <rFont val="Noto Sans"/>
        <family val="2"/>
      </rPr>
      <t xml:space="preserve">渝北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镇街一般公共预算收入执行情况表</t>
    </r>
  </si>
  <si>
    <r>
      <rPr>
        <sz val="18"/>
        <color rgb="FF993300"/>
        <rFont val="Noto Sans"/>
        <family val="2"/>
      </rPr>
      <t xml:space="preserve">重庆市渝北区</t>
    </r>
    <r>
      <rPr>
        <sz val="18"/>
        <color rgb="FF993300"/>
        <rFont val="黑体"/>
        <family val="0"/>
        <charset val="134"/>
      </rPr>
      <t xml:space="preserve">2017</t>
    </r>
    <r>
      <rPr>
        <sz val="18"/>
        <color rgb="FF993300"/>
        <rFont val="Noto Sans"/>
        <family val="2"/>
      </rPr>
      <t xml:space="preserve">年</t>
    </r>
    <r>
      <rPr>
        <sz val="18"/>
        <color rgb="FF993300"/>
        <rFont val="黑体"/>
        <family val="0"/>
        <charset val="134"/>
      </rPr>
      <t xml:space="preserve">10</t>
    </r>
    <r>
      <rPr>
        <sz val="18"/>
        <color rgb="FF993300"/>
        <rFont val="Noto Sans"/>
        <family val="2"/>
      </rPr>
      <t xml:space="preserve">月财政收入执行情况表</t>
    </r>
  </si>
  <si>
    <t xml:space="preserve">月份</t>
  </si>
  <si>
    <r>
      <rPr>
        <sz val="18"/>
        <color rgb="FF993300"/>
        <rFont val="Noto Sans"/>
        <family val="2"/>
      </rPr>
      <t xml:space="preserve">重庆市渝北区</t>
    </r>
    <r>
      <rPr>
        <sz val="18"/>
        <color rgb="FF993300"/>
        <rFont val="黑体"/>
        <family val="0"/>
        <charset val="134"/>
      </rPr>
      <t xml:space="preserve">2017</t>
    </r>
    <r>
      <rPr>
        <sz val="18"/>
        <color rgb="FF993300"/>
        <rFont val="Noto Sans"/>
        <family val="2"/>
      </rPr>
      <t xml:space="preserve">年</t>
    </r>
    <r>
      <rPr>
        <sz val="18"/>
        <color rgb="FF993300"/>
        <rFont val="黑体"/>
        <family val="0"/>
        <charset val="134"/>
      </rPr>
      <t xml:space="preserve">10</t>
    </r>
    <r>
      <rPr>
        <sz val="18"/>
        <color rgb="FF993300"/>
        <rFont val="Noto Sans"/>
        <family val="2"/>
      </rPr>
      <t xml:space="preserve">月财政支出执行情况表</t>
    </r>
  </si>
  <si>
    <t xml:space="preserve">月份：</t>
  </si>
  <si>
    <t xml:space="preserve">制表：区财政局</t>
  </si>
  <si>
    <r>
      <rPr>
        <sz val="10"/>
        <rFont val="Noto Sans"/>
        <family val="2"/>
      </rPr>
      <t xml:space="preserve">截止日期</t>
    </r>
    <r>
      <rPr>
        <sz val="10"/>
        <rFont val="宋体"/>
        <family val="0"/>
        <charset val="134"/>
      </rPr>
      <t xml:space="preserve">: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color rgb="FF993300"/>
        <rFont val="Noto Sans"/>
        <family val="2"/>
      </rPr>
      <t xml:space="preserve">截止日期</t>
    </r>
    <r>
      <rPr>
        <sz val="10"/>
        <color rgb="FF993300"/>
        <rFont val="黑体"/>
        <family val="0"/>
        <charset val="134"/>
      </rPr>
      <t xml:space="preserve">:2017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黑体"/>
        <family val="0"/>
        <charset val="134"/>
      </rPr>
      <t xml:space="preserve">10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黑体"/>
        <family val="0"/>
        <charset val="134"/>
      </rPr>
      <t xml:space="preserve">30</t>
    </r>
    <r>
      <rPr>
        <sz val="10"/>
        <color rgb="FF9933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支                 出</t>
  </si>
  <si>
    <t xml:space="preserve">收             入</t>
  </si>
  <si>
    <t xml:space="preserve">项目    </t>
  </si>
  <si>
    <t xml:space="preserve">本月完成</t>
  </si>
  <si>
    <t xml:space="preserve">累 计 完 成 数</t>
  </si>
  <si>
    <t xml:space="preserve">项　　目    </t>
  </si>
  <si>
    <t xml:space="preserve">单位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</t>
    </r>
  </si>
  <si>
    <t xml:space="preserve">累计完成数</t>
  </si>
  <si>
    <r>
      <rPr>
        <sz val="10"/>
        <rFont val="Noto Sans"/>
        <family val="2"/>
      </rPr>
      <t xml:space="preserve">为预算</t>
    </r>
    <r>
      <rPr>
        <sz val="10"/>
        <rFont val="宋体"/>
        <family val="0"/>
        <charset val="134"/>
      </rPr>
      <t xml:space="preserve">%</t>
    </r>
  </si>
  <si>
    <t xml:space="preserve">上年同期数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其中：税收</t>
  </si>
  <si>
    <t xml:space="preserve">预算科目</t>
  </si>
  <si>
    <t xml:space="preserve">金　额</t>
  </si>
  <si>
    <t xml:space="preserve">去年        　同期数</t>
  </si>
  <si>
    <t xml:space="preserve">为预算％</t>
  </si>
  <si>
    <t xml:space="preserve">同口径增长％</t>
  </si>
  <si>
    <r>
      <rPr>
        <sz val="10"/>
        <rFont val="Noto Sans"/>
        <family val="2"/>
      </rPr>
      <t xml:space="preserve">自然增长</t>
    </r>
    <r>
      <rPr>
        <sz val="10"/>
        <rFont val="黑体"/>
        <family val="0"/>
        <charset val="134"/>
      </rPr>
      <t xml:space="preserve">%</t>
    </r>
  </si>
  <si>
    <t xml:space="preserve">自然口径同期数</t>
  </si>
  <si>
    <t xml:space="preserve">  预 算 科 目</t>
  </si>
  <si>
    <t xml:space="preserve">去年　     同期数</t>
  </si>
  <si>
    <r>
      <rPr>
        <sz val="10"/>
        <rFont val="Noto Sans"/>
        <family val="2"/>
      </rPr>
      <t xml:space="preserve">比上年</t>
    </r>
    <r>
      <rPr>
        <sz val="10"/>
        <rFont val="黑体"/>
        <family val="0"/>
        <charset val="134"/>
      </rPr>
      <t xml:space="preserve">±%</t>
    </r>
  </si>
  <si>
    <t xml:space="preserve">科目</t>
  </si>
  <si>
    <t xml:space="preserve">行号</t>
  </si>
  <si>
    <t xml:space="preserve">合  计</t>
  </si>
  <si>
    <t xml:space="preserve">地方财政收入合计</t>
  </si>
  <si>
    <t xml:space="preserve">地方财政支出合计</t>
  </si>
  <si>
    <t xml:space="preserve">双凤桥街道</t>
  </si>
  <si>
    <t xml:space="preserve">一般公共预算收入 </t>
  </si>
  <si>
    <t xml:space="preserve">一般公共预算支出</t>
  </si>
  <si>
    <t xml:space="preserve">两路街道</t>
  </si>
  <si>
    <t xml:space="preserve">税收收入</t>
  </si>
  <si>
    <t xml:space="preserve">一般公共服务支出</t>
  </si>
  <si>
    <t xml:space="preserve">王家街道</t>
  </si>
  <si>
    <t xml:space="preserve">工商各税</t>
  </si>
  <si>
    <t xml:space="preserve">国防支出</t>
  </si>
  <si>
    <t xml:space="preserve">双龙湖街道</t>
  </si>
  <si>
    <t xml:space="preserve">增值税</t>
  </si>
  <si>
    <t xml:space="preserve">公共安全支出</t>
  </si>
  <si>
    <t xml:space="preserve">龙溪街道</t>
  </si>
  <si>
    <t xml:space="preserve">营业税</t>
  </si>
  <si>
    <t xml:space="preserve">教育支出</t>
  </si>
  <si>
    <t xml:space="preserve">龙山街道</t>
  </si>
  <si>
    <t xml:space="preserve">企业所得税</t>
  </si>
  <si>
    <t xml:space="preserve">科学技术支出</t>
  </si>
  <si>
    <t xml:space="preserve">龙塔街道</t>
  </si>
  <si>
    <t xml:space="preserve">个人所得税</t>
  </si>
  <si>
    <t xml:space="preserve">文化体育与传媒支出</t>
  </si>
  <si>
    <t xml:space="preserve">回兴街道</t>
  </si>
  <si>
    <t xml:space="preserve">资源税</t>
  </si>
  <si>
    <t xml:space="preserve">社会保障和就业支出</t>
  </si>
  <si>
    <t xml:space="preserve">宝圣湖街道</t>
  </si>
  <si>
    <t xml:space="preserve">城市维护建设税</t>
  </si>
  <si>
    <t xml:space="preserve">医疗卫生与计划生育支出</t>
  </si>
  <si>
    <t xml:space="preserve">悦来街道</t>
  </si>
  <si>
    <t xml:space="preserve">房产税</t>
  </si>
  <si>
    <t xml:space="preserve">节能环保支出</t>
  </si>
  <si>
    <t xml:space="preserve">仙桃街道</t>
  </si>
  <si>
    <t xml:space="preserve">印花税</t>
  </si>
  <si>
    <t xml:space="preserve">城乡社区支出</t>
  </si>
  <si>
    <t xml:space="preserve">街道小计</t>
  </si>
  <si>
    <t xml:space="preserve">城镇土地使用税</t>
  </si>
  <si>
    <t xml:space="preserve">农林水支出</t>
  </si>
  <si>
    <t xml:space="preserve">玉峰山镇</t>
  </si>
  <si>
    <t xml:space="preserve">土地增值税</t>
  </si>
  <si>
    <t xml:space="preserve">交通运输支出</t>
  </si>
  <si>
    <t xml:space="preserve">木耳镇</t>
  </si>
  <si>
    <t xml:space="preserve">耕地占用税</t>
  </si>
  <si>
    <t xml:space="preserve">资源勘探信息等支出</t>
  </si>
  <si>
    <t xml:space="preserve">古路镇</t>
  </si>
  <si>
    <t xml:space="preserve">契税</t>
  </si>
  <si>
    <t xml:space="preserve">商业服务业等支出</t>
  </si>
  <si>
    <t xml:space="preserve">兴隆镇</t>
  </si>
  <si>
    <t xml:space="preserve">非税收入</t>
  </si>
  <si>
    <t xml:space="preserve">金融支出</t>
  </si>
  <si>
    <t xml:space="preserve">茨竹镇</t>
  </si>
  <si>
    <t xml:space="preserve">    专项收入</t>
  </si>
  <si>
    <t xml:space="preserve">援助其他地区支出</t>
  </si>
  <si>
    <t xml:space="preserve">大湾镇</t>
  </si>
  <si>
    <t xml:space="preserve">    行政性收费收入</t>
  </si>
  <si>
    <t xml:space="preserve">国土海洋气象等支出</t>
  </si>
  <si>
    <t xml:space="preserve">龙兴镇</t>
  </si>
  <si>
    <t xml:space="preserve">    罚没收入</t>
  </si>
  <si>
    <t xml:space="preserve">住房保障支出</t>
  </si>
  <si>
    <t xml:space="preserve">石船镇</t>
  </si>
  <si>
    <t xml:space="preserve">    国有资本经营预算收入</t>
  </si>
  <si>
    <t xml:space="preserve">粮油物资储备支出</t>
  </si>
  <si>
    <t xml:space="preserve">统景镇</t>
  </si>
  <si>
    <t xml:space="preserve">     国有资源（资产）有偿使用收入</t>
  </si>
  <si>
    <t xml:space="preserve">预备费</t>
  </si>
  <si>
    <t xml:space="preserve">大盛镇</t>
  </si>
  <si>
    <t xml:space="preserve">捐赠收入</t>
  </si>
  <si>
    <t xml:space="preserve">其他支出</t>
  </si>
  <si>
    <t xml:space="preserve">洛碛镇</t>
  </si>
  <si>
    <t xml:space="preserve">政府住房基金收入</t>
  </si>
  <si>
    <t xml:space="preserve">债务付息支出</t>
  </si>
  <si>
    <t xml:space="preserve">镇小计</t>
  </si>
  <si>
    <t xml:space="preserve">    其他收入</t>
  </si>
  <si>
    <t xml:space="preserve">债务发行费用支出</t>
  </si>
  <si>
    <t xml:space="preserve">基金预算收入</t>
  </si>
  <si>
    <t xml:space="preserve">基金预算支出</t>
  </si>
  <si>
    <t xml:space="preserve">    国有土地使用权出让金收入</t>
  </si>
  <si>
    <t xml:space="preserve">    其他基金收入</t>
  </si>
  <si>
    <t xml:space="preserve">国有资本经营预算收入</t>
  </si>
  <si>
    <t xml:space="preserve">    其他国有资本经营预算收入</t>
  </si>
  <si>
    <r>
      <rPr>
        <sz val="9"/>
        <rFont val="Noto Sans"/>
        <family val="2"/>
      </rPr>
      <t xml:space="preserve">附：税收收入
    占一般公共预算收入比重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税收收入
占地方财政收入比重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公共预算收入
占地方财政收入比重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国有资本经营预算支出</t>
  </si>
  <si>
    <t xml:space="preserve">社会保障和就业</t>
  </si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宋体"/>
        <family val="0"/>
        <charset val="134"/>
      </rPr>
      <t xml:space="preserve">GDP</t>
    </r>
    <r>
      <rPr>
        <b val="true"/>
        <sz val="12"/>
        <rFont val="Noto Sans"/>
        <family val="2"/>
      </rPr>
      <t xml:space="preserve">考核指标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序号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口径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渝北区一般公共预算支出总表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支出合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r>
      <rPr>
        <sz val="11"/>
        <color rgb="FF000000"/>
        <rFont val="Noto Sans"/>
        <family val="2"/>
      </rPr>
      <t xml:space="preserve">说明：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#,##0_ "/>
    <numFmt numFmtId="168" formatCode="0.0_);[RED]\(0.0\)"/>
    <numFmt numFmtId="169" formatCode="0.0_ "/>
    <numFmt numFmtId="170" formatCode="0_);[RED]\(0\)"/>
    <numFmt numFmtId="171" formatCode="#,##0.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color rgb="FF993300"/>
      <name val="Noto Sans"/>
      <family val="2"/>
    </font>
    <font>
      <sz val="18"/>
      <color rgb="FF993300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9933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993300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黑体"/>
      <family val="0"/>
      <charset val="134"/>
    </font>
    <font>
      <sz val="12"/>
      <color rgb="FF000000"/>
      <name val="Times New Roman"/>
      <family val="1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5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4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5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5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42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31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3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28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4" borderId="13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4" borderId="1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7" xfId="4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24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42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0" borderId="0" xfId="53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4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4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1" fillId="0" borderId="27" xfId="4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31" fillId="0" borderId="27" xfId="42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34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7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9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9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31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35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常规_财政入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样式 1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0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1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2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3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4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5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6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7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8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9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10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11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12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13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14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15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16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17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18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19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20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21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22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23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24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25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26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27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28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29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30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31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32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33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34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35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61"/>
  <sheetViews>
    <sheetView showFormulas="false" showGridLines="true" showRowColHeaders="true" showZeros="false" rightToLeft="false" tabSelected="true" showOutlineSymbols="true" defaultGridColor="true" view="normal" topLeftCell="J4" colorId="64" zoomScale="100" zoomScaleNormal="100" zoomScalePageLayoutView="100" workbookViewId="0">
      <selection pane="topLeft" activeCell="T21" activeCellId="0" sqref="T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92"/>
    <col collapsed="false" customWidth="true" hidden="false" outlineLevel="0" max="3" min="3" style="1" width="8.93"/>
    <col collapsed="false" customWidth="true" hidden="false" outlineLevel="0" max="4" min="4" style="1" width="10.63"/>
    <col collapsed="false" customWidth="true" hidden="false" outlineLevel="0" max="5" min="5" style="1" width="10.5"/>
    <col collapsed="false" customWidth="true" hidden="false" outlineLevel="0" max="6" min="6" style="1" width="9.93"/>
    <col collapsed="false" customWidth="true" hidden="false" outlineLevel="0" max="7" min="7" style="1" width="9.64"/>
    <col collapsed="false" customWidth="false" hidden="false" outlineLevel="0" max="8" min="8" style="1" width="10.2"/>
    <col collapsed="false" customWidth="true" hidden="false" outlineLevel="0" max="9" min="9" style="1" width="15.74"/>
    <col collapsed="false" customWidth="true" hidden="false" outlineLevel="0" max="10" min="10" style="1" width="12.2"/>
    <col collapsed="false" customWidth="true" hidden="false" outlineLevel="0" max="11" min="11" style="1" width="11.49"/>
    <col collapsed="false" customWidth="true" hidden="false" outlineLevel="0" max="12" min="12" style="1" width="11.63"/>
    <col collapsed="false" customWidth="true" hidden="false" outlineLevel="0" max="13" min="13" style="1" width="9.49"/>
    <col collapsed="false" customWidth="true" hidden="false" outlineLevel="0" max="14" min="14" style="1" width="10.78"/>
    <col collapsed="false" customWidth="true" hidden="false" outlineLevel="0" max="15" min="15" style="1" width="9.93"/>
    <col collapsed="false" customWidth="false" hidden="false" outlineLevel="0" max="16" min="16" style="2" width="10.2"/>
    <col collapsed="false" customWidth="true" hidden="false" outlineLevel="0" max="17" min="17" style="2" width="33.06"/>
    <col collapsed="false" customWidth="true" hidden="false" outlineLevel="0" max="18" min="18" style="2" width="10.63"/>
    <col collapsed="false" customWidth="false" hidden="false" outlineLevel="0" max="19" min="19" style="2" width="10.2"/>
    <col collapsed="false" customWidth="true" hidden="false" outlineLevel="0" max="20" min="20" style="2" width="10.78"/>
    <col collapsed="false" customWidth="false" hidden="false" outlineLevel="0" max="21" min="21" style="2" width="10.2"/>
    <col collapsed="false" customWidth="true" hidden="false" outlineLevel="0" max="22" min="22" style="2" width="10.5"/>
    <col collapsed="false" customWidth="false" hidden="false" outlineLevel="0" max="23" min="23" style="2" width="10.2"/>
    <col collapsed="false" customWidth="true" hidden="false" outlineLevel="0" max="25" min="24" style="2" width="9.21"/>
    <col collapsed="false" customWidth="false" hidden="false" outlineLevel="0" max="27" min="26" style="2" width="10.2"/>
    <col collapsed="false" customWidth="true" hidden="false" outlineLevel="0" max="28" min="28" style="2" width="8.36"/>
    <col collapsed="false" customWidth="true" hidden="false" outlineLevel="0" max="29" min="29" style="2" width="32.49"/>
    <col collapsed="false" customWidth="true" hidden="false" outlineLevel="0" max="30" min="30" style="2" width="12.2"/>
    <col collapsed="false" customWidth="true" hidden="false" outlineLevel="0" max="31" min="31" style="2" width="11.34"/>
    <col collapsed="false" customWidth="true" hidden="false" outlineLevel="0" max="32" min="32" style="2" width="11.91"/>
    <col collapsed="false" customWidth="true" hidden="false" outlineLevel="0" max="33" min="33" style="2" width="11.49"/>
    <col collapsed="false" customWidth="false" hidden="false" outlineLevel="0" max="35" min="34" style="2" width="10.2"/>
    <col collapsed="false" customWidth="false" hidden="false" outlineLevel="0" max="36" min="36" style="3" width="10.2"/>
    <col collapsed="false" customWidth="false" hidden="false" outlineLevel="0" max="37" min="37" style="2" width="10.2"/>
    <col collapsed="false" customWidth="true" hidden="false" outlineLevel="0" max="38" min="38" style="2" width="27.66"/>
    <col collapsed="false" customWidth="false" hidden="false" outlineLevel="0" max="40" min="39" style="2" width="10.2"/>
    <col collapsed="false" customWidth="true" hidden="false" outlineLevel="0" max="41" min="41" style="2" width="21.56"/>
    <col collapsed="false" customWidth="false" hidden="false" outlineLevel="0" max="257" min="42" style="2" width="10.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10</v>
      </c>
      <c r="I1" s="4" t="s">
        <v>1</v>
      </c>
      <c r="J1" s="4"/>
      <c r="K1" s="4"/>
      <c r="L1" s="4"/>
      <c r="M1" s="4"/>
      <c r="N1" s="4"/>
      <c r="O1" s="4"/>
      <c r="Q1" s="6" t="s">
        <v>2</v>
      </c>
      <c r="R1" s="6"/>
      <c r="S1" s="6"/>
      <c r="T1" s="6"/>
      <c r="U1" s="6"/>
      <c r="V1" s="6"/>
      <c r="W1" s="6"/>
      <c r="X1" s="7"/>
      <c r="Y1" s="7"/>
      <c r="Z1" s="8" t="s">
        <v>3</v>
      </c>
      <c r="AB1" s="9"/>
      <c r="AC1" s="10" t="s">
        <v>4</v>
      </c>
      <c r="AD1" s="10"/>
      <c r="AE1" s="10"/>
      <c r="AF1" s="10"/>
      <c r="AG1" s="10"/>
      <c r="AH1" s="10"/>
      <c r="AI1" s="10"/>
      <c r="AJ1" s="11" t="s">
        <v>5</v>
      </c>
      <c r="AK1" s="12" t="n">
        <v>6</v>
      </c>
    </row>
    <row r="2" customFormat="false" ht="15.75" hidden="false" customHeight="false" outlineLevel="0" collapsed="false">
      <c r="A2" s="13" t="s">
        <v>6</v>
      </c>
      <c r="B2" s="14" t="s">
        <v>7</v>
      </c>
      <c r="C2" s="14"/>
      <c r="D2" s="14"/>
      <c r="E2" s="15"/>
      <c r="F2" s="16"/>
      <c r="G2" s="17" t="s">
        <v>8</v>
      </c>
      <c r="I2" s="18" t="s">
        <v>6</v>
      </c>
      <c r="J2" s="18"/>
      <c r="K2" s="18"/>
      <c r="L2" s="19" t="s">
        <v>7</v>
      </c>
      <c r="M2" s="19"/>
      <c r="N2" s="20"/>
      <c r="O2" s="17" t="s">
        <v>8</v>
      </c>
      <c r="Q2" s="21" t="s">
        <v>6</v>
      </c>
      <c r="R2" s="21"/>
      <c r="S2" s="21" t="s">
        <v>9</v>
      </c>
      <c r="T2" s="21"/>
      <c r="U2" s="21"/>
      <c r="V2" s="22" t="s">
        <v>10</v>
      </c>
      <c r="W2" s="22"/>
      <c r="X2" s="23"/>
      <c r="Y2" s="23"/>
      <c r="Z2" s="24" t="n">
        <v>10</v>
      </c>
      <c r="AA2" s="25"/>
      <c r="AB2" s="26"/>
      <c r="AC2" s="27" t="s">
        <v>6</v>
      </c>
      <c r="AD2" s="27"/>
      <c r="AE2" s="27" t="s">
        <v>9</v>
      </c>
      <c r="AF2" s="27"/>
      <c r="AG2" s="27"/>
      <c r="AH2" s="28" t="s">
        <v>10</v>
      </c>
      <c r="AI2" s="28"/>
      <c r="AJ2" s="11"/>
      <c r="AK2" s="11"/>
    </row>
    <row r="3" customFormat="false" ht="14.25" hidden="false" customHeight="true" outlineLevel="0" collapsed="false">
      <c r="A3" s="29" t="s">
        <v>11</v>
      </c>
      <c r="B3" s="30" t="s">
        <v>12</v>
      </c>
      <c r="C3" s="30"/>
      <c r="D3" s="31" t="s">
        <v>13</v>
      </c>
      <c r="E3" s="31"/>
      <c r="F3" s="31"/>
      <c r="G3" s="31"/>
      <c r="I3" s="29" t="s">
        <v>11</v>
      </c>
      <c r="J3" s="31" t="s">
        <v>14</v>
      </c>
      <c r="K3" s="31"/>
      <c r="L3" s="31"/>
      <c r="M3" s="31"/>
      <c r="N3" s="31"/>
      <c r="O3" s="31"/>
      <c r="Q3" s="32" t="s">
        <v>15</v>
      </c>
      <c r="R3" s="33" t="s">
        <v>12</v>
      </c>
      <c r="S3" s="34" t="s">
        <v>16</v>
      </c>
      <c r="T3" s="35" t="s">
        <v>17</v>
      </c>
      <c r="U3" s="35"/>
      <c r="V3" s="35"/>
      <c r="W3" s="35"/>
      <c r="X3" s="36"/>
      <c r="Y3" s="37"/>
      <c r="AB3" s="38"/>
      <c r="AC3" s="39" t="s">
        <v>18</v>
      </c>
      <c r="AD3" s="40" t="s">
        <v>12</v>
      </c>
      <c r="AE3" s="41" t="s">
        <v>16</v>
      </c>
      <c r="AF3" s="42" t="s">
        <v>17</v>
      </c>
      <c r="AG3" s="42"/>
      <c r="AH3" s="42"/>
      <c r="AI3" s="42"/>
      <c r="AJ3" s="11"/>
      <c r="AK3" s="11"/>
    </row>
    <row r="4" customFormat="false" ht="28.15" hidden="false" customHeight="true" outlineLevel="0" collapsed="false">
      <c r="A4" s="43" t="s">
        <v>19</v>
      </c>
      <c r="B4" s="44"/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I4" s="45" t="s">
        <v>19</v>
      </c>
      <c r="J4" s="31" t="s">
        <v>12</v>
      </c>
      <c r="K4" s="31" t="s">
        <v>21</v>
      </c>
      <c r="L4" s="31" t="s">
        <v>25</v>
      </c>
      <c r="M4" s="31" t="s">
        <v>22</v>
      </c>
      <c r="N4" s="31" t="s">
        <v>23</v>
      </c>
      <c r="O4" s="31" t="s">
        <v>24</v>
      </c>
      <c r="Q4" s="46" t="s">
        <v>26</v>
      </c>
      <c r="R4" s="33"/>
      <c r="S4" s="34"/>
      <c r="T4" s="47" t="s">
        <v>27</v>
      </c>
      <c r="U4" s="47" t="s">
        <v>28</v>
      </c>
      <c r="V4" s="47" t="s">
        <v>29</v>
      </c>
      <c r="W4" s="48" t="s">
        <v>30</v>
      </c>
      <c r="X4" s="47" t="s">
        <v>31</v>
      </c>
      <c r="Y4" s="49" t="s">
        <v>32</v>
      </c>
      <c r="AB4" s="50"/>
      <c r="AC4" s="51" t="s">
        <v>33</v>
      </c>
      <c r="AD4" s="40"/>
      <c r="AE4" s="41"/>
      <c r="AF4" s="52" t="s">
        <v>27</v>
      </c>
      <c r="AG4" s="52" t="s">
        <v>34</v>
      </c>
      <c r="AH4" s="52" t="s">
        <v>29</v>
      </c>
      <c r="AI4" s="53" t="s">
        <v>35</v>
      </c>
      <c r="AJ4" s="11" t="s">
        <v>36</v>
      </c>
      <c r="AK4" s="11" t="s">
        <v>37</v>
      </c>
    </row>
    <row r="5" customFormat="false" ht="16.15" hidden="false" customHeight="true" outlineLevel="0" collapsed="false">
      <c r="A5" s="54" t="s">
        <v>38</v>
      </c>
      <c r="B5" s="55" t="n">
        <v>147160</v>
      </c>
      <c r="C5" s="56" t="n">
        <v>0</v>
      </c>
      <c r="D5" s="55" t="n">
        <v>145895</v>
      </c>
      <c r="E5" s="57" t="n">
        <v>99.1403914107094</v>
      </c>
      <c r="F5" s="55" t="n">
        <v>138034</v>
      </c>
      <c r="G5" s="58" t="n">
        <v>5.69</v>
      </c>
      <c r="I5" s="59" t="s">
        <v>38</v>
      </c>
      <c r="J5" s="60" t="n">
        <v>212703</v>
      </c>
      <c r="K5" s="60" t="n">
        <v>182238</v>
      </c>
      <c r="L5" s="60" t="n">
        <v>173518</v>
      </c>
      <c r="M5" s="58" t="n">
        <v>85.7</v>
      </c>
      <c r="N5" s="60" t="n">
        <v>168464.62</v>
      </c>
      <c r="O5" s="58" t="n">
        <v>8.18</v>
      </c>
      <c r="Q5" s="61" t="s">
        <v>39</v>
      </c>
      <c r="R5" s="62" t="n">
        <v>659009</v>
      </c>
      <c r="S5" s="62" t="n">
        <v>53760</v>
      </c>
      <c r="T5" s="62" t="n">
        <v>591624</v>
      </c>
      <c r="U5" s="62" t="n">
        <v>513132</v>
      </c>
      <c r="V5" s="63" t="n">
        <v>89.7747982197512</v>
      </c>
      <c r="W5" s="64" t="n">
        <v>15.2966488155095</v>
      </c>
      <c r="X5" s="64" t="n">
        <v>7.75019578560111</v>
      </c>
      <c r="Y5" s="65" t="n">
        <v>549070</v>
      </c>
      <c r="AB5" s="50"/>
      <c r="AC5" s="66" t="s">
        <v>40</v>
      </c>
      <c r="AD5" s="67" t="n">
        <v>1500154</v>
      </c>
      <c r="AE5" s="67" t="n">
        <v>126652</v>
      </c>
      <c r="AF5" s="67" t="n">
        <v>1227942</v>
      </c>
      <c r="AG5" s="67" t="n">
        <v>1110518</v>
      </c>
      <c r="AH5" s="68" t="n">
        <v>81.8543962819817</v>
      </c>
      <c r="AI5" s="69" t="n">
        <v>10.5738042967336</v>
      </c>
      <c r="AJ5" s="11"/>
      <c r="AK5" s="11"/>
    </row>
    <row r="6" customFormat="false" ht="16.15" hidden="false" customHeight="true" outlineLevel="0" collapsed="false">
      <c r="A6" s="70" t="s">
        <v>41</v>
      </c>
      <c r="B6" s="71" t="n">
        <v>5281</v>
      </c>
      <c r="C6" s="72"/>
      <c r="D6" s="73" t="n">
        <v>5276</v>
      </c>
      <c r="E6" s="57" t="n">
        <v>99.905320961939</v>
      </c>
      <c r="F6" s="74" t="n">
        <v>4215</v>
      </c>
      <c r="G6" s="58" t="n">
        <v>25.17</v>
      </c>
      <c r="H6" s="1" t="n">
        <v>1</v>
      </c>
      <c r="I6" s="75" t="s">
        <v>41</v>
      </c>
      <c r="J6" s="73" t="n">
        <v>26235</v>
      </c>
      <c r="K6" s="73" t="n">
        <v>19026</v>
      </c>
      <c r="L6" s="73" t="n">
        <v>18851</v>
      </c>
      <c r="M6" s="58" t="n">
        <v>72.5</v>
      </c>
      <c r="N6" s="74" t="n">
        <v>30584.88</v>
      </c>
      <c r="O6" s="58" t="n">
        <v>-37.79</v>
      </c>
      <c r="Q6" s="76" t="s">
        <v>42</v>
      </c>
      <c r="R6" s="77" t="n">
        <v>619009</v>
      </c>
      <c r="S6" s="77" t="n">
        <v>49760</v>
      </c>
      <c r="T6" s="77" t="n">
        <v>555624</v>
      </c>
      <c r="U6" s="77" t="n">
        <v>503206</v>
      </c>
      <c r="V6" s="78" t="n">
        <v>89.760245812258</v>
      </c>
      <c r="W6" s="79" t="n">
        <v>10.416807430754</v>
      </c>
      <c r="X6" s="64" t="n">
        <v>3.0565061347133</v>
      </c>
      <c r="Y6" s="80" t="n">
        <v>539145</v>
      </c>
      <c r="AB6" s="50"/>
      <c r="AC6" s="81" t="s">
        <v>43</v>
      </c>
      <c r="AD6" s="67" t="n">
        <v>1078027</v>
      </c>
      <c r="AE6" s="67" t="n">
        <v>65292</v>
      </c>
      <c r="AF6" s="67" t="n">
        <v>895769</v>
      </c>
      <c r="AG6" s="67" t="n">
        <v>844900</v>
      </c>
      <c r="AH6" s="68" t="n">
        <v>83.0933733570681</v>
      </c>
      <c r="AI6" s="69" t="n">
        <v>6.02071251035626</v>
      </c>
      <c r="AJ6" s="11"/>
      <c r="AK6" s="11"/>
    </row>
    <row r="7" customFormat="false" ht="16.15" hidden="false" customHeight="true" outlineLevel="0" collapsed="false">
      <c r="A7" s="70" t="s">
        <v>44</v>
      </c>
      <c r="B7" s="71" t="n">
        <v>7097</v>
      </c>
      <c r="C7" s="72"/>
      <c r="D7" s="73" t="n">
        <v>5080</v>
      </c>
      <c r="E7" s="57" t="n">
        <v>71.5795406509793</v>
      </c>
      <c r="F7" s="74" t="n">
        <v>6296</v>
      </c>
      <c r="G7" s="58" t="n">
        <v>-19.31</v>
      </c>
      <c r="H7" s="1" t="n">
        <v>2</v>
      </c>
      <c r="I7" s="75" t="s">
        <v>44</v>
      </c>
      <c r="J7" s="73" t="n">
        <v>30143</v>
      </c>
      <c r="K7" s="73" t="n">
        <v>22199</v>
      </c>
      <c r="L7" s="73" t="n">
        <v>22199</v>
      </c>
      <c r="M7" s="58" t="n">
        <v>73.6</v>
      </c>
      <c r="N7" s="74" t="n">
        <v>23749.72</v>
      </c>
      <c r="O7" s="58" t="n">
        <v>-6.53</v>
      </c>
      <c r="Q7" s="82" t="s">
        <v>45</v>
      </c>
      <c r="R7" s="83" t="n">
        <v>549176</v>
      </c>
      <c r="S7" s="83" t="n">
        <v>46963</v>
      </c>
      <c r="T7" s="83" t="n">
        <v>486149</v>
      </c>
      <c r="U7" s="83" t="n">
        <v>426370</v>
      </c>
      <c r="V7" s="78" t="n">
        <v>88.5233513482017</v>
      </c>
      <c r="W7" s="79" t="n">
        <v>14.0204517203368</v>
      </c>
      <c r="X7" s="64" t="n">
        <v>7.47662105100259</v>
      </c>
      <c r="Y7" s="80" t="n">
        <v>452330</v>
      </c>
      <c r="AB7" s="9"/>
      <c r="AC7" s="84" t="s">
        <v>46</v>
      </c>
      <c r="AD7" s="67" t="n">
        <v>102580</v>
      </c>
      <c r="AE7" s="67" t="n">
        <v>4788</v>
      </c>
      <c r="AF7" s="85" t="n">
        <v>65195</v>
      </c>
      <c r="AG7" s="67" t="n">
        <v>71312</v>
      </c>
      <c r="AH7" s="68" t="n">
        <v>63.5552739325405</v>
      </c>
      <c r="AI7" s="69" t="n">
        <v>-8.57779896791564</v>
      </c>
      <c r="AJ7" s="11" t="n">
        <v>201</v>
      </c>
      <c r="AK7" s="11" t="n">
        <v>1</v>
      </c>
    </row>
    <row r="8" customFormat="false" ht="16.15" hidden="false" customHeight="true" outlineLevel="0" collapsed="false">
      <c r="A8" s="70" t="s">
        <v>47</v>
      </c>
      <c r="B8" s="71" t="n">
        <v>6609</v>
      </c>
      <c r="C8" s="72"/>
      <c r="D8" s="73" t="n">
        <v>5261</v>
      </c>
      <c r="E8" s="57" t="n">
        <v>79.6035708881828</v>
      </c>
      <c r="F8" s="74" t="n">
        <v>3873</v>
      </c>
      <c r="G8" s="58" t="n">
        <v>35.84</v>
      </c>
      <c r="H8" s="1" t="n">
        <v>3</v>
      </c>
      <c r="I8" s="75" t="s">
        <v>47</v>
      </c>
      <c r="J8" s="73" t="n">
        <v>9126</v>
      </c>
      <c r="K8" s="73" t="n">
        <v>8934</v>
      </c>
      <c r="L8" s="73" t="n">
        <v>742</v>
      </c>
      <c r="M8" s="58" t="n">
        <v>97.9</v>
      </c>
      <c r="N8" s="74" t="n">
        <v>4275.99</v>
      </c>
      <c r="O8" s="58" t="n">
        <v>108.93</v>
      </c>
      <c r="Q8" s="86" t="s">
        <v>48</v>
      </c>
      <c r="R8" s="83" t="n">
        <v>372033</v>
      </c>
      <c r="S8" s="83" t="n">
        <v>44909</v>
      </c>
      <c r="T8" s="83" t="n">
        <v>313977</v>
      </c>
      <c r="U8" s="83" t="n">
        <v>290469</v>
      </c>
      <c r="V8" s="78" t="n">
        <v>84.3949327075824</v>
      </c>
      <c r="W8" s="79" t="n">
        <v>8.09311837063508</v>
      </c>
      <c r="X8" s="64" t="n">
        <v>-0.774897370342162</v>
      </c>
      <c r="Y8" s="80" t="n">
        <v>316429</v>
      </c>
      <c r="AA8" s="11" t="s">
        <v>37</v>
      </c>
      <c r="AB8" s="9"/>
      <c r="AC8" s="84" t="s">
        <v>49</v>
      </c>
      <c r="AD8" s="67" t="n">
        <v>2260</v>
      </c>
      <c r="AE8" s="67" t="n">
        <v>64</v>
      </c>
      <c r="AF8" s="85" t="n">
        <v>1381</v>
      </c>
      <c r="AG8" s="67" t="n">
        <v>2164</v>
      </c>
      <c r="AH8" s="68" t="n">
        <v>61.1061946902655</v>
      </c>
      <c r="AI8" s="69" t="n">
        <v>-36.1829944547135</v>
      </c>
      <c r="AJ8" s="11" t="n">
        <v>203</v>
      </c>
      <c r="AK8" s="11" t="n">
        <v>2</v>
      </c>
    </row>
    <row r="9" customFormat="false" ht="16.15" hidden="false" customHeight="true" outlineLevel="0" collapsed="false">
      <c r="A9" s="75" t="s">
        <v>50</v>
      </c>
      <c r="B9" s="71" t="n">
        <v>7601</v>
      </c>
      <c r="C9" s="72"/>
      <c r="D9" s="73" t="n">
        <v>7772</v>
      </c>
      <c r="E9" s="57" t="n">
        <v>102.249703986318</v>
      </c>
      <c r="F9" s="74" t="n">
        <v>6239</v>
      </c>
      <c r="G9" s="58" t="n">
        <v>24.57</v>
      </c>
      <c r="H9" s="1" t="n">
        <v>4</v>
      </c>
      <c r="I9" s="75" t="s">
        <v>50</v>
      </c>
      <c r="J9" s="73" t="n">
        <v>12726</v>
      </c>
      <c r="K9" s="73" t="n">
        <v>16894</v>
      </c>
      <c r="L9" s="73" t="n">
        <v>16894</v>
      </c>
      <c r="M9" s="58" t="n">
        <v>132.8</v>
      </c>
      <c r="N9" s="74" t="n">
        <v>9493.44</v>
      </c>
      <c r="O9" s="58" t="n">
        <v>77.95</v>
      </c>
      <c r="Q9" s="87" t="s">
        <v>51</v>
      </c>
      <c r="R9" s="83" t="n">
        <v>144914</v>
      </c>
      <c r="S9" s="67" t="n">
        <v>11474</v>
      </c>
      <c r="T9" s="85" t="n">
        <v>106938</v>
      </c>
      <c r="U9" s="67" t="n">
        <v>99549</v>
      </c>
      <c r="V9" s="78" t="n">
        <v>73.7941123700954</v>
      </c>
      <c r="W9" s="79" t="n">
        <v>7.42247536389115</v>
      </c>
      <c r="X9" s="64" t="n">
        <v>48.7274345637117</v>
      </c>
      <c r="Y9" s="80" t="n">
        <v>71902</v>
      </c>
      <c r="Z9" s="11" t="n">
        <v>10101</v>
      </c>
      <c r="AA9" s="11" t="n">
        <v>1</v>
      </c>
      <c r="AB9" s="88"/>
      <c r="AC9" s="84" t="s">
        <v>52</v>
      </c>
      <c r="AD9" s="67" t="n">
        <v>95849</v>
      </c>
      <c r="AE9" s="67" t="n">
        <v>4029</v>
      </c>
      <c r="AF9" s="85" t="n">
        <v>70951</v>
      </c>
      <c r="AG9" s="67" t="n">
        <v>92454</v>
      </c>
      <c r="AH9" s="68" t="n">
        <v>74.0237248171603</v>
      </c>
      <c r="AI9" s="69" t="n">
        <v>-23.2580526532113</v>
      </c>
      <c r="AJ9" s="11" t="n">
        <v>204</v>
      </c>
      <c r="AK9" s="11" t="n">
        <v>3</v>
      </c>
    </row>
    <row r="10" customFormat="false" ht="16.15" hidden="false" customHeight="true" outlineLevel="0" collapsed="false">
      <c r="A10" s="75" t="s">
        <v>53</v>
      </c>
      <c r="B10" s="71" t="n">
        <v>6397</v>
      </c>
      <c r="C10" s="72"/>
      <c r="D10" s="73" t="n">
        <v>7957</v>
      </c>
      <c r="E10" s="57" t="n">
        <v>124.386431139597</v>
      </c>
      <c r="F10" s="74" t="n">
        <v>6977</v>
      </c>
      <c r="G10" s="58" t="n">
        <v>14.05</v>
      </c>
      <c r="H10" s="1" t="n">
        <v>5</v>
      </c>
      <c r="I10" s="75" t="s">
        <v>53</v>
      </c>
      <c r="J10" s="73" t="n">
        <v>31761</v>
      </c>
      <c r="K10" s="73" t="n">
        <v>29705</v>
      </c>
      <c r="L10" s="73" t="n">
        <v>29689</v>
      </c>
      <c r="M10" s="58" t="n">
        <v>93.5</v>
      </c>
      <c r="N10" s="74" t="n">
        <v>21707.65</v>
      </c>
      <c r="O10" s="58" t="n">
        <v>36.84</v>
      </c>
      <c r="Q10" s="87" t="s">
        <v>54</v>
      </c>
      <c r="R10" s="83" t="n">
        <v>0</v>
      </c>
      <c r="S10" s="67" t="n">
        <v>27</v>
      </c>
      <c r="T10" s="67" t="n">
        <v>891</v>
      </c>
      <c r="U10" s="67" t="n">
        <v>0</v>
      </c>
      <c r="V10" s="78" t="n">
        <v>0</v>
      </c>
      <c r="W10" s="79" t="n">
        <v>0</v>
      </c>
      <c r="X10" s="64" t="n">
        <v>-98.3379656400978</v>
      </c>
      <c r="Y10" s="80" t="n">
        <v>53609</v>
      </c>
      <c r="Z10" s="11" t="n">
        <v>10103</v>
      </c>
      <c r="AA10" s="11" t="n">
        <v>2</v>
      </c>
      <c r="AB10" s="89"/>
      <c r="AC10" s="84" t="s">
        <v>55</v>
      </c>
      <c r="AD10" s="67" t="n">
        <v>170945</v>
      </c>
      <c r="AE10" s="67" t="n">
        <v>11314</v>
      </c>
      <c r="AF10" s="85" t="n">
        <v>137789</v>
      </c>
      <c r="AG10" s="67" t="n">
        <v>123805</v>
      </c>
      <c r="AH10" s="68" t="n">
        <v>80.604287928866</v>
      </c>
      <c r="AI10" s="69" t="n">
        <v>11.2951819393401</v>
      </c>
      <c r="AJ10" s="11" t="n">
        <v>205</v>
      </c>
      <c r="AK10" s="11" t="n">
        <v>4</v>
      </c>
    </row>
    <row r="11" customFormat="false" ht="16.15" hidden="false" customHeight="true" outlineLevel="0" collapsed="false">
      <c r="A11" s="75" t="s">
        <v>56</v>
      </c>
      <c r="B11" s="71" t="n">
        <v>7035</v>
      </c>
      <c r="C11" s="72"/>
      <c r="D11" s="73" t="n">
        <v>5106</v>
      </c>
      <c r="E11" s="57" t="n">
        <v>72.5799573560768</v>
      </c>
      <c r="F11" s="74" t="n">
        <v>4144</v>
      </c>
      <c r="G11" s="58" t="n">
        <v>23.21</v>
      </c>
      <c r="H11" s="1" t="n">
        <v>6</v>
      </c>
      <c r="I11" s="75" t="s">
        <v>56</v>
      </c>
      <c r="J11" s="73" t="n">
        <v>20748</v>
      </c>
      <c r="K11" s="73" t="n">
        <v>5793</v>
      </c>
      <c r="L11" s="73" t="n">
        <v>5793</v>
      </c>
      <c r="M11" s="58" t="n">
        <v>27.9</v>
      </c>
      <c r="N11" s="74" t="n">
        <v>15502.99</v>
      </c>
      <c r="O11" s="58" t="n">
        <v>-62.63</v>
      </c>
      <c r="Q11" s="87" t="s">
        <v>57</v>
      </c>
      <c r="R11" s="83" t="n">
        <v>53765</v>
      </c>
      <c r="S11" s="67" t="n">
        <v>7185</v>
      </c>
      <c r="T11" s="67" t="n">
        <v>56246</v>
      </c>
      <c r="U11" s="67" t="n">
        <v>45659</v>
      </c>
      <c r="V11" s="78" t="n">
        <v>104.614526178741</v>
      </c>
      <c r="W11" s="79" t="n">
        <v>23.1871044043891</v>
      </c>
      <c r="X11" s="64" t="n">
        <v>23.1871044043891</v>
      </c>
      <c r="Y11" s="80" t="n">
        <v>45659</v>
      </c>
      <c r="Z11" s="11" t="n">
        <v>10104</v>
      </c>
      <c r="AA11" s="11" t="n">
        <v>3</v>
      </c>
      <c r="AB11" s="89"/>
      <c r="AC11" s="84" t="s">
        <v>58</v>
      </c>
      <c r="AD11" s="67" t="n">
        <v>23847</v>
      </c>
      <c r="AE11" s="67" t="n">
        <v>407</v>
      </c>
      <c r="AF11" s="85" t="n">
        <v>6566</v>
      </c>
      <c r="AG11" s="67" t="n">
        <v>12890</v>
      </c>
      <c r="AH11" s="68" t="n">
        <v>27.5338617016816</v>
      </c>
      <c r="AI11" s="69" t="n">
        <v>-49.0612878200155</v>
      </c>
      <c r="AJ11" s="11" t="n">
        <v>206</v>
      </c>
      <c r="AK11" s="11" t="n">
        <v>5</v>
      </c>
    </row>
    <row r="12" customFormat="false" ht="16.15" hidden="false" customHeight="true" outlineLevel="0" collapsed="false">
      <c r="A12" s="75" t="s">
        <v>59</v>
      </c>
      <c r="B12" s="71" t="n">
        <v>5494</v>
      </c>
      <c r="C12" s="72"/>
      <c r="D12" s="73" t="n">
        <v>3881</v>
      </c>
      <c r="E12" s="57" t="n">
        <v>70.6406989443029</v>
      </c>
      <c r="F12" s="74" t="n">
        <v>4201</v>
      </c>
      <c r="G12" s="58" t="n">
        <v>-7.62</v>
      </c>
      <c r="H12" s="1" t="n">
        <v>7</v>
      </c>
      <c r="I12" s="75" t="s">
        <v>59</v>
      </c>
      <c r="J12" s="73" t="n">
        <v>14674</v>
      </c>
      <c r="K12" s="73" t="n">
        <v>9716</v>
      </c>
      <c r="L12" s="73" t="n">
        <v>9613</v>
      </c>
      <c r="M12" s="58" t="n">
        <v>66.2</v>
      </c>
      <c r="N12" s="74" t="n">
        <v>9642.65</v>
      </c>
      <c r="O12" s="58" t="n">
        <v>0.76</v>
      </c>
      <c r="Q12" s="87" t="s">
        <v>60</v>
      </c>
      <c r="R12" s="83" t="n">
        <v>19365</v>
      </c>
      <c r="S12" s="67" t="n">
        <v>1501</v>
      </c>
      <c r="T12" s="67" t="n">
        <v>20151</v>
      </c>
      <c r="U12" s="67" t="n">
        <v>13436</v>
      </c>
      <c r="V12" s="78" t="n">
        <v>104.058869093726</v>
      </c>
      <c r="W12" s="79" t="n">
        <v>49.9776719261685</v>
      </c>
      <c r="X12" s="64" t="n">
        <v>49.9888351321176</v>
      </c>
      <c r="Y12" s="80" t="n">
        <v>13435</v>
      </c>
      <c r="Z12" s="11" t="n">
        <v>10106</v>
      </c>
      <c r="AA12" s="11" t="n">
        <v>4</v>
      </c>
      <c r="AB12" s="89"/>
      <c r="AC12" s="84" t="s">
        <v>61</v>
      </c>
      <c r="AD12" s="67" t="n">
        <v>12543</v>
      </c>
      <c r="AE12" s="67" t="n">
        <v>1634</v>
      </c>
      <c r="AF12" s="85" t="n">
        <v>12171</v>
      </c>
      <c r="AG12" s="67" t="n">
        <v>10831</v>
      </c>
      <c r="AH12" s="68" t="n">
        <v>97.0342023439369</v>
      </c>
      <c r="AI12" s="69" t="n">
        <v>12.3718954851814</v>
      </c>
      <c r="AJ12" s="11" t="n">
        <v>207</v>
      </c>
      <c r="AK12" s="11" t="n">
        <v>6</v>
      </c>
    </row>
    <row r="13" customFormat="false" ht="16.15" hidden="false" customHeight="true" outlineLevel="0" collapsed="false">
      <c r="A13" s="75" t="s">
        <v>62</v>
      </c>
      <c r="B13" s="71" t="n">
        <v>6879</v>
      </c>
      <c r="C13" s="72"/>
      <c r="D13" s="73" t="n">
        <v>6583</v>
      </c>
      <c r="E13" s="57" t="n">
        <v>95.6970489896787</v>
      </c>
      <c r="F13" s="74" t="n">
        <v>4706</v>
      </c>
      <c r="G13" s="58" t="n">
        <v>39.89</v>
      </c>
      <c r="H13" s="1" t="n">
        <v>8</v>
      </c>
      <c r="I13" s="75" t="s">
        <v>62</v>
      </c>
      <c r="J13" s="73" t="n">
        <v>23969</v>
      </c>
      <c r="K13" s="73" t="n">
        <v>21189</v>
      </c>
      <c r="L13" s="73" t="n">
        <v>21189</v>
      </c>
      <c r="M13" s="58" t="n">
        <v>88.4</v>
      </c>
      <c r="N13" s="74" t="n">
        <v>17542.3</v>
      </c>
      <c r="O13" s="58" t="n">
        <v>20.79</v>
      </c>
      <c r="Q13" s="87" t="s">
        <v>63</v>
      </c>
      <c r="R13" s="83" t="n">
        <v>651</v>
      </c>
      <c r="S13" s="67" t="n">
        <v>9</v>
      </c>
      <c r="T13" s="67" t="n">
        <v>86</v>
      </c>
      <c r="U13" s="67" t="n">
        <v>555</v>
      </c>
      <c r="V13" s="78" t="n">
        <v>13.21044546851</v>
      </c>
      <c r="W13" s="79" t="n">
        <v>-84.5045045045045</v>
      </c>
      <c r="X13" s="64" t="n">
        <v>-84.5045045045045</v>
      </c>
      <c r="Y13" s="80" t="n">
        <v>555</v>
      </c>
      <c r="Z13" s="11" t="n">
        <v>10107</v>
      </c>
      <c r="AA13" s="11" t="n">
        <v>5</v>
      </c>
      <c r="AB13" s="89"/>
      <c r="AC13" s="84" t="s">
        <v>64</v>
      </c>
      <c r="AD13" s="67" t="n">
        <v>125909</v>
      </c>
      <c r="AE13" s="67" t="n">
        <v>8338</v>
      </c>
      <c r="AF13" s="85" t="n">
        <v>90340</v>
      </c>
      <c r="AG13" s="67" t="n">
        <v>78322</v>
      </c>
      <c r="AH13" s="68" t="n">
        <v>71.750232310637</v>
      </c>
      <c r="AI13" s="69" t="n">
        <v>15.3443476928577</v>
      </c>
      <c r="AJ13" s="11" t="n">
        <v>208</v>
      </c>
      <c r="AK13" s="11" t="n">
        <v>7</v>
      </c>
    </row>
    <row r="14" customFormat="false" ht="16.15" hidden="false" customHeight="true" outlineLevel="0" collapsed="false">
      <c r="A14" s="75" t="s">
        <v>65</v>
      </c>
      <c r="B14" s="71" t="n">
        <v>5538</v>
      </c>
      <c r="C14" s="72"/>
      <c r="D14" s="73" t="n">
        <v>5075</v>
      </c>
      <c r="E14" s="57" t="n">
        <v>91.6395810762008</v>
      </c>
      <c r="F14" s="74" t="n">
        <v>3878</v>
      </c>
      <c r="G14" s="58" t="n">
        <v>30.87</v>
      </c>
      <c r="H14" s="1" t="n">
        <v>9</v>
      </c>
      <c r="I14" s="75" t="s">
        <v>65</v>
      </c>
      <c r="J14" s="73" t="n">
        <v>17756</v>
      </c>
      <c r="K14" s="73" t="n">
        <v>17428</v>
      </c>
      <c r="L14" s="73" t="n">
        <v>17428</v>
      </c>
      <c r="M14" s="58" t="n">
        <v>98.2</v>
      </c>
      <c r="N14" s="74" t="n">
        <v>13297.73</v>
      </c>
      <c r="O14" s="58" t="n">
        <v>31.06</v>
      </c>
      <c r="Q14" s="87" t="s">
        <v>66</v>
      </c>
      <c r="R14" s="83" t="n">
        <v>25975</v>
      </c>
      <c r="S14" s="67" t="n">
        <v>2155</v>
      </c>
      <c r="T14" s="67" t="n">
        <v>19490</v>
      </c>
      <c r="U14" s="67" t="n">
        <v>18483</v>
      </c>
      <c r="V14" s="78" t="n">
        <v>75.0336862367661</v>
      </c>
      <c r="W14" s="79" t="n">
        <v>5.44824974300709</v>
      </c>
      <c r="X14" s="64" t="n">
        <v>5.45395519965372</v>
      </c>
      <c r="Y14" s="80" t="n">
        <v>18482</v>
      </c>
      <c r="Z14" s="11" t="n">
        <v>10109</v>
      </c>
      <c r="AA14" s="11" t="n">
        <v>6</v>
      </c>
      <c r="AB14" s="89"/>
      <c r="AC14" s="84" t="s">
        <v>67</v>
      </c>
      <c r="AD14" s="67" t="n">
        <v>88281</v>
      </c>
      <c r="AE14" s="67" t="n">
        <v>2218</v>
      </c>
      <c r="AF14" s="85" t="n">
        <v>73814</v>
      </c>
      <c r="AG14" s="67" t="n">
        <v>63618</v>
      </c>
      <c r="AH14" s="68" t="n">
        <v>83.6125553629886</v>
      </c>
      <c r="AI14" s="69" t="n">
        <v>16.0269106227797</v>
      </c>
      <c r="AJ14" s="11" t="n">
        <v>210</v>
      </c>
      <c r="AK14" s="11" t="n">
        <v>8</v>
      </c>
    </row>
    <row r="15" customFormat="false" ht="16.15" hidden="false" customHeight="true" outlineLevel="0" collapsed="false">
      <c r="A15" s="75" t="s">
        <v>68</v>
      </c>
      <c r="B15" s="71" t="n">
        <v>3930</v>
      </c>
      <c r="C15" s="72"/>
      <c r="D15" s="73" t="n">
        <v>3393</v>
      </c>
      <c r="E15" s="57" t="n">
        <v>86.3358778625954</v>
      </c>
      <c r="F15" s="74" t="n">
        <v>3742</v>
      </c>
      <c r="G15" s="58" t="n">
        <v>-9.33</v>
      </c>
      <c r="H15" s="1" t="n">
        <v>10</v>
      </c>
      <c r="I15" s="75" t="s">
        <v>68</v>
      </c>
      <c r="J15" s="73" t="n">
        <v>4731</v>
      </c>
      <c r="K15" s="73" t="n">
        <v>9329</v>
      </c>
      <c r="L15" s="73" t="n">
        <v>9329</v>
      </c>
      <c r="M15" s="58" t="n">
        <v>197.2</v>
      </c>
      <c r="N15" s="74" t="n">
        <v>3490.55</v>
      </c>
      <c r="O15" s="58" t="n">
        <v>167.26</v>
      </c>
      <c r="Q15" s="87" t="s">
        <v>69</v>
      </c>
      <c r="R15" s="83" t="n">
        <v>16723</v>
      </c>
      <c r="S15" s="67" t="n">
        <v>4833</v>
      </c>
      <c r="T15" s="67" t="n">
        <v>13756</v>
      </c>
      <c r="U15" s="67" t="n">
        <v>11354</v>
      </c>
      <c r="V15" s="78" t="n">
        <v>82.2579680679304</v>
      </c>
      <c r="W15" s="79" t="n">
        <v>21.1555398978334</v>
      </c>
      <c r="X15" s="64" t="n">
        <v>21.1662115740333</v>
      </c>
      <c r="Y15" s="80" t="n">
        <v>11353</v>
      </c>
      <c r="Z15" s="11" t="n">
        <v>10110</v>
      </c>
      <c r="AA15" s="11" t="n">
        <v>7</v>
      </c>
      <c r="AB15" s="89"/>
      <c r="AC15" s="84" t="s">
        <v>70</v>
      </c>
      <c r="AD15" s="67" t="n">
        <v>35545</v>
      </c>
      <c r="AE15" s="67" t="n">
        <v>876</v>
      </c>
      <c r="AF15" s="85" t="n">
        <v>11667</v>
      </c>
      <c r="AG15" s="67" t="n">
        <v>24055</v>
      </c>
      <c r="AH15" s="68" t="n">
        <v>32.8231818821213</v>
      </c>
      <c r="AI15" s="69" t="n">
        <v>-51.4986489295365</v>
      </c>
      <c r="AJ15" s="11" t="n">
        <v>211</v>
      </c>
      <c r="AK15" s="11" t="n">
        <v>9</v>
      </c>
      <c r="AL15" s="90"/>
      <c r="AM15" s="90"/>
      <c r="AN15" s="90"/>
      <c r="AO15" s="90"/>
    </row>
    <row r="16" customFormat="false" ht="16.15" hidden="false" customHeight="true" outlineLevel="0" collapsed="false">
      <c r="A16" s="75" t="s">
        <v>71</v>
      </c>
      <c r="B16" s="71" t="n">
        <v>4120</v>
      </c>
      <c r="C16" s="72"/>
      <c r="D16" s="73" t="n">
        <v>4054</v>
      </c>
      <c r="E16" s="57" t="n">
        <v>98.3980582524272</v>
      </c>
      <c r="F16" s="74" t="n">
        <v>3071</v>
      </c>
      <c r="G16" s="58" t="n">
        <v>32.01</v>
      </c>
      <c r="H16" s="1" t="n">
        <v>11</v>
      </c>
      <c r="I16" s="75" t="s">
        <v>71</v>
      </c>
      <c r="J16" s="73" t="n">
        <v>15403</v>
      </c>
      <c r="K16" s="73" t="n">
        <v>13418</v>
      </c>
      <c r="L16" s="73" t="n">
        <v>13418</v>
      </c>
      <c r="M16" s="58" t="n">
        <v>87.1</v>
      </c>
      <c r="N16" s="74" t="n">
        <v>12788.17</v>
      </c>
      <c r="O16" s="58" t="n">
        <v>4.93</v>
      </c>
      <c r="Q16" s="87" t="s">
        <v>72</v>
      </c>
      <c r="R16" s="83" t="n">
        <v>16089</v>
      </c>
      <c r="S16" s="67" t="n">
        <v>1387</v>
      </c>
      <c r="T16" s="67" t="n">
        <v>13736</v>
      </c>
      <c r="U16" s="67" t="n">
        <v>10695</v>
      </c>
      <c r="V16" s="78" t="n">
        <v>85.3751010006837</v>
      </c>
      <c r="W16" s="79" t="n">
        <v>28.4338475923329</v>
      </c>
      <c r="X16" s="64" t="n">
        <v>28.4218399401645</v>
      </c>
      <c r="Y16" s="80" t="n">
        <v>10696</v>
      </c>
      <c r="Z16" s="11" t="n">
        <v>10111</v>
      </c>
      <c r="AA16" s="11" t="n">
        <v>8</v>
      </c>
      <c r="AB16" s="89"/>
      <c r="AC16" s="91" t="s">
        <v>73</v>
      </c>
      <c r="AD16" s="67" t="n">
        <v>153960</v>
      </c>
      <c r="AE16" s="67" t="n">
        <v>15557</v>
      </c>
      <c r="AF16" s="85" t="n">
        <v>280068</v>
      </c>
      <c r="AG16" s="67" t="n">
        <v>246235</v>
      </c>
      <c r="AH16" s="68" t="n">
        <v>181.90958690569</v>
      </c>
      <c r="AI16" s="69" t="n">
        <v>13.7401263021098</v>
      </c>
      <c r="AJ16" s="11" t="n">
        <v>212</v>
      </c>
      <c r="AK16" s="11" t="n">
        <v>10</v>
      </c>
      <c r="AL16" s="92"/>
      <c r="AM16" s="92"/>
      <c r="AN16" s="90"/>
      <c r="AO16" s="90"/>
    </row>
    <row r="17" customFormat="false" ht="16.15" hidden="false" customHeight="true" outlineLevel="0" collapsed="false">
      <c r="A17" s="59" t="s">
        <v>74</v>
      </c>
      <c r="B17" s="55" t="n">
        <v>65981</v>
      </c>
      <c r="C17" s="93" t="n">
        <v>0</v>
      </c>
      <c r="D17" s="55" t="n">
        <v>59438</v>
      </c>
      <c r="E17" s="57" t="n">
        <v>90.0835088889226</v>
      </c>
      <c r="F17" s="55" t="n">
        <v>51342</v>
      </c>
      <c r="G17" s="58" t="n">
        <v>15.77</v>
      </c>
      <c r="I17" s="59" t="s">
        <v>74</v>
      </c>
      <c r="J17" s="60" t="n">
        <v>207272</v>
      </c>
      <c r="K17" s="60" t="n">
        <v>173631</v>
      </c>
      <c r="L17" s="60" t="n">
        <v>165145</v>
      </c>
      <c r="M17" s="94" t="n">
        <v>83.8</v>
      </c>
      <c r="N17" s="60" t="n">
        <v>162076.07</v>
      </c>
      <c r="O17" s="58" t="n">
        <v>7.13</v>
      </c>
      <c r="Q17" s="87" t="s">
        <v>75</v>
      </c>
      <c r="R17" s="83" t="n">
        <v>35218</v>
      </c>
      <c r="S17" s="67" t="n">
        <v>13323</v>
      </c>
      <c r="T17" s="67" t="n">
        <v>32758</v>
      </c>
      <c r="U17" s="67" t="n">
        <v>41886</v>
      </c>
      <c r="V17" s="78" t="n">
        <v>93.0149355443239</v>
      </c>
      <c r="W17" s="79" t="n">
        <v>-21.7924843623168</v>
      </c>
      <c r="X17" s="64" t="n">
        <v>-21.7924843623168</v>
      </c>
      <c r="Y17" s="80" t="n">
        <v>41886</v>
      </c>
      <c r="Z17" s="11" t="n">
        <v>10112</v>
      </c>
      <c r="AA17" s="11" t="n">
        <v>9</v>
      </c>
      <c r="AB17" s="89"/>
      <c r="AC17" s="91" t="s">
        <v>76</v>
      </c>
      <c r="AD17" s="67" t="n">
        <v>93440</v>
      </c>
      <c r="AE17" s="67" t="n">
        <v>4270</v>
      </c>
      <c r="AF17" s="85" t="n">
        <v>53839</v>
      </c>
      <c r="AG17" s="67" t="n">
        <v>44661</v>
      </c>
      <c r="AH17" s="68" t="n">
        <v>57.6187928082192</v>
      </c>
      <c r="AI17" s="69" t="n">
        <v>20.5503683303106</v>
      </c>
      <c r="AJ17" s="11" t="n">
        <v>213</v>
      </c>
      <c r="AK17" s="11" t="n">
        <v>11</v>
      </c>
      <c r="AL17" s="92"/>
      <c r="AM17" s="92"/>
      <c r="AN17" s="92"/>
      <c r="AO17" s="92"/>
    </row>
    <row r="18" customFormat="false" ht="16.15" hidden="false" customHeight="true" outlineLevel="0" collapsed="false">
      <c r="A18" s="75" t="s">
        <v>77</v>
      </c>
      <c r="B18" s="71" t="n">
        <v>5906</v>
      </c>
      <c r="C18" s="72"/>
      <c r="D18" s="73" t="n">
        <v>5216</v>
      </c>
      <c r="E18" s="57" t="n">
        <v>88.3169657974941</v>
      </c>
      <c r="F18" s="74" t="n">
        <v>4697</v>
      </c>
      <c r="G18" s="58" t="n">
        <v>11.05</v>
      </c>
      <c r="H18" s="1" t="n">
        <v>1</v>
      </c>
      <c r="I18" s="75" t="s">
        <v>77</v>
      </c>
      <c r="J18" s="73" t="n">
        <v>2506</v>
      </c>
      <c r="K18" s="73" t="n">
        <v>4120</v>
      </c>
      <c r="L18" s="73" t="n">
        <v>4118</v>
      </c>
      <c r="M18" s="58" t="n">
        <v>164.4</v>
      </c>
      <c r="N18" s="74" t="n">
        <v>2784.01</v>
      </c>
      <c r="O18" s="58" t="n">
        <v>47.99</v>
      </c>
      <c r="Q18" s="87" t="s">
        <v>78</v>
      </c>
      <c r="R18" s="83" t="n">
        <v>59333</v>
      </c>
      <c r="S18" s="67" t="n">
        <v>3015</v>
      </c>
      <c r="T18" s="67" t="n">
        <v>49925</v>
      </c>
      <c r="U18" s="67" t="n">
        <v>48852</v>
      </c>
      <c r="V18" s="78" t="n">
        <v>84.143731144557</v>
      </c>
      <c r="W18" s="79" t="n">
        <v>2.19643003357079</v>
      </c>
      <c r="X18" s="64" t="n">
        <v>2.19643003357079</v>
      </c>
      <c r="Y18" s="80" t="n">
        <v>48852</v>
      </c>
      <c r="Z18" s="11" t="n">
        <v>10113</v>
      </c>
      <c r="AA18" s="11" t="n">
        <v>10</v>
      </c>
      <c r="AB18" s="89"/>
      <c r="AC18" s="91" t="s">
        <v>79</v>
      </c>
      <c r="AD18" s="67" t="n">
        <v>43162</v>
      </c>
      <c r="AE18" s="67" t="n">
        <v>1252</v>
      </c>
      <c r="AF18" s="85" t="n">
        <v>20727</v>
      </c>
      <c r="AG18" s="67" t="n">
        <v>11129</v>
      </c>
      <c r="AH18" s="68" t="n">
        <v>48.0214077197535</v>
      </c>
      <c r="AI18" s="69" t="n">
        <v>86.2431485308653</v>
      </c>
      <c r="AJ18" s="11" t="n">
        <v>214</v>
      </c>
      <c r="AK18" s="11" t="n">
        <v>12</v>
      </c>
      <c r="AL18" s="92"/>
      <c r="AM18" s="92"/>
      <c r="AN18" s="92"/>
      <c r="AO18" s="92"/>
    </row>
    <row r="19" customFormat="false" ht="16.15" hidden="false" customHeight="true" outlineLevel="0" collapsed="false">
      <c r="A19" s="75" t="s">
        <v>80</v>
      </c>
      <c r="B19" s="71" t="n">
        <v>6897</v>
      </c>
      <c r="C19" s="72"/>
      <c r="D19" s="73" t="n">
        <v>7351</v>
      </c>
      <c r="E19" s="57" t="n">
        <v>106.582572132811</v>
      </c>
      <c r="F19" s="74" t="n">
        <v>6989</v>
      </c>
      <c r="G19" s="58" t="n">
        <v>5.18</v>
      </c>
      <c r="H19" s="1" t="n">
        <v>2</v>
      </c>
      <c r="I19" s="75" t="s">
        <v>80</v>
      </c>
      <c r="J19" s="95" t="n">
        <v>892</v>
      </c>
      <c r="K19" s="73" t="n">
        <v>1159</v>
      </c>
      <c r="L19" s="73" t="n">
        <v>967</v>
      </c>
      <c r="M19" s="58" t="n">
        <v>129.9</v>
      </c>
      <c r="N19" s="74" t="n">
        <v>1026.43</v>
      </c>
      <c r="O19" s="58" t="n">
        <v>12.92</v>
      </c>
      <c r="Q19" s="96" t="s">
        <v>81</v>
      </c>
      <c r="R19" s="77" t="n">
        <v>60087</v>
      </c>
      <c r="S19" s="67" t="n">
        <v>-8789</v>
      </c>
      <c r="T19" s="67" t="n">
        <v>15041</v>
      </c>
      <c r="U19" s="67" t="n">
        <v>52751</v>
      </c>
      <c r="V19" s="78" t="n">
        <v>25.0320368798575</v>
      </c>
      <c r="W19" s="79" t="n">
        <v>-71.4867964588349</v>
      </c>
      <c r="X19" s="64" t="n">
        <v>-71.4867964588349</v>
      </c>
      <c r="Y19" s="80" t="n">
        <v>52751</v>
      </c>
      <c r="Z19" s="11" t="n">
        <v>10118</v>
      </c>
      <c r="AA19" s="11" t="n">
        <v>11</v>
      </c>
      <c r="AB19" s="89"/>
      <c r="AC19" s="91" t="s">
        <v>82</v>
      </c>
      <c r="AD19" s="67" t="n">
        <v>19351</v>
      </c>
      <c r="AE19" s="67" t="n">
        <v>415</v>
      </c>
      <c r="AF19" s="85" t="n">
        <v>12370</v>
      </c>
      <c r="AG19" s="67" t="n">
        <v>12776</v>
      </c>
      <c r="AH19" s="68" t="n">
        <v>63.9243449950907</v>
      </c>
      <c r="AI19" s="69" t="n">
        <v>-3.17783343769568</v>
      </c>
      <c r="AJ19" s="11" t="n">
        <v>215</v>
      </c>
      <c r="AK19" s="11" t="n">
        <v>13</v>
      </c>
      <c r="AL19" s="92"/>
      <c r="AM19" s="92"/>
      <c r="AN19" s="92"/>
      <c r="AO19" s="92"/>
    </row>
    <row r="20" customFormat="false" ht="16.15" hidden="false" customHeight="true" outlineLevel="0" collapsed="false">
      <c r="A20" s="75" t="s">
        <v>83</v>
      </c>
      <c r="B20" s="71" t="n">
        <v>5961</v>
      </c>
      <c r="C20" s="72"/>
      <c r="D20" s="73" t="n">
        <v>7383</v>
      </c>
      <c r="E20" s="57" t="n">
        <v>123.855057876195</v>
      </c>
      <c r="F20" s="74" t="n">
        <v>6039</v>
      </c>
      <c r="G20" s="58" t="n">
        <v>22.26</v>
      </c>
      <c r="H20" s="1" t="n">
        <v>3</v>
      </c>
      <c r="I20" s="75" t="s">
        <v>83</v>
      </c>
      <c r="J20" s="95" t="n">
        <v>264</v>
      </c>
      <c r="K20" s="73" t="n">
        <v>179</v>
      </c>
      <c r="L20" s="73" t="n">
        <v>179</v>
      </c>
      <c r="M20" s="58" t="n">
        <v>67.8</v>
      </c>
      <c r="N20" s="74" t="n">
        <v>420.86</v>
      </c>
      <c r="O20" s="58" t="n">
        <v>-57.47</v>
      </c>
      <c r="Q20" s="97" t="s">
        <v>84</v>
      </c>
      <c r="R20" s="77" t="n">
        <v>117056</v>
      </c>
      <c r="S20" s="67" t="n">
        <v>10843</v>
      </c>
      <c r="T20" s="67" t="n">
        <v>157131</v>
      </c>
      <c r="U20" s="67" t="n">
        <v>83150</v>
      </c>
      <c r="V20" s="78" t="n">
        <v>134.23575041006</v>
      </c>
      <c r="W20" s="79" t="n">
        <v>88.9729404690319</v>
      </c>
      <c r="X20" s="64" t="n">
        <v>88.9729404690319</v>
      </c>
      <c r="Y20" s="80" t="n">
        <v>83150</v>
      </c>
      <c r="Z20" s="11" t="n">
        <v>10119</v>
      </c>
      <c r="AA20" s="11" t="n">
        <v>12</v>
      </c>
      <c r="AB20" s="89"/>
      <c r="AC20" s="91" t="s">
        <v>85</v>
      </c>
      <c r="AD20" s="67" t="n">
        <v>23311</v>
      </c>
      <c r="AE20" s="67" t="n">
        <v>7105</v>
      </c>
      <c r="AF20" s="85" t="n">
        <v>12115</v>
      </c>
      <c r="AG20" s="67" t="n">
        <v>15459</v>
      </c>
      <c r="AH20" s="68" t="n">
        <v>51.9711724078761</v>
      </c>
      <c r="AI20" s="69" t="n">
        <v>-21.6314121223883</v>
      </c>
      <c r="AJ20" s="11" t="n">
        <v>216</v>
      </c>
      <c r="AK20" s="11" t="n">
        <v>14</v>
      </c>
      <c r="AL20" s="92"/>
      <c r="AM20" s="92"/>
      <c r="AN20" s="92"/>
      <c r="AO20" s="92"/>
    </row>
    <row r="21" customFormat="false" ht="16.15" hidden="false" customHeight="true" outlineLevel="0" collapsed="false">
      <c r="A21" s="75" t="s">
        <v>86</v>
      </c>
      <c r="B21" s="71" t="n">
        <v>6041</v>
      </c>
      <c r="C21" s="72"/>
      <c r="D21" s="73" t="n">
        <v>6103</v>
      </c>
      <c r="E21" s="57" t="n">
        <v>101.026320145671</v>
      </c>
      <c r="F21" s="74" t="n">
        <v>5288</v>
      </c>
      <c r="G21" s="58" t="n">
        <v>15.41</v>
      </c>
      <c r="H21" s="1" t="n">
        <v>4</v>
      </c>
      <c r="I21" s="75" t="s">
        <v>86</v>
      </c>
      <c r="J21" s="95" t="n">
        <v>225</v>
      </c>
      <c r="K21" s="73" t="n">
        <v>213</v>
      </c>
      <c r="L21" s="73" t="n">
        <v>209</v>
      </c>
      <c r="M21" s="58" t="n">
        <v>94.7</v>
      </c>
      <c r="N21" s="74" t="n">
        <v>224.9</v>
      </c>
      <c r="O21" s="58" t="n">
        <v>-5.29</v>
      </c>
      <c r="Q21" s="82" t="s">
        <v>87</v>
      </c>
      <c r="R21" s="77" t="n">
        <v>69833</v>
      </c>
      <c r="S21" s="77" t="n">
        <v>2797</v>
      </c>
      <c r="T21" s="77" t="n">
        <v>69475</v>
      </c>
      <c r="U21" s="77" t="n">
        <v>76836</v>
      </c>
      <c r="V21" s="78" t="n">
        <v>99.4873483882978</v>
      </c>
      <c r="W21" s="79" t="n">
        <v>-9.58014472382737</v>
      </c>
      <c r="X21" s="64" t="n">
        <v>-19.9735068824512</v>
      </c>
      <c r="Y21" s="80" t="n">
        <v>86815</v>
      </c>
      <c r="AB21" s="89"/>
      <c r="AC21" s="91" t="s">
        <v>88</v>
      </c>
      <c r="AD21" s="67" t="n">
        <v>0</v>
      </c>
      <c r="AE21" s="67" t="n">
        <v>0</v>
      </c>
      <c r="AF21" s="85" t="n">
        <v>0</v>
      </c>
      <c r="AG21" s="67" t="n">
        <v>0</v>
      </c>
      <c r="AH21" s="68" t="n">
        <v>0</v>
      </c>
      <c r="AI21" s="69" t="n">
        <v>0</v>
      </c>
      <c r="AJ21" s="11" t="n">
        <v>217</v>
      </c>
      <c r="AK21" s="11" t="n">
        <v>15</v>
      </c>
      <c r="AL21" s="92"/>
      <c r="AM21" s="92"/>
      <c r="AN21" s="92"/>
      <c r="AO21" s="92"/>
    </row>
    <row r="22" customFormat="false" ht="16.15" hidden="false" customHeight="true" outlineLevel="0" collapsed="false">
      <c r="A22" s="75" t="s">
        <v>89</v>
      </c>
      <c r="B22" s="71" t="n">
        <v>6508</v>
      </c>
      <c r="C22" s="72"/>
      <c r="D22" s="73" t="n">
        <v>10131</v>
      </c>
      <c r="E22" s="57" t="n">
        <v>155.669944683466</v>
      </c>
      <c r="F22" s="74" t="n">
        <v>13800</v>
      </c>
      <c r="G22" s="58" t="n">
        <v>-26.59</v>
      </c>
      <c r="H22" s="1" t="n">
        <v>5</v>
      </c>
      <c r="I22" s="75" t="s">
        <v>89</v>
      </c>
      <c r="J22" s="95" t="n">
        <v>97</v>
      </c>
      <c r="K22" s="73" t="n">
        <v>540</v>
      </c>
      <c r="L22" s="73" t="n">
        <v>540</v>
      </c>
      <c r="M22" s="58" t="n">
        <v>556.7</v>
      </c>
      <c r="N22" s="74" t="n">
        <v>68.99</v>
      </c>
      <c r="O22" s="58" t="n">
        <v>682.72</v>
      </c>
      <c r="Q22" s="98" t="s">
        <v>90</v>
      </c>
      <c r="R22" s="83" t="n">
        <v>24060</v>
      </c>
      <c r="S22" s="83" t="n">
        <v>1932</v>
      </c>
      <c r="T22" s="67" t="n">
        <v>20409</v>
      </c>
      <c r="U22" s="83" t="n">
        <v>19408</v>
      </c>
      <c r="V22" s="78" t="n">
        <v>84.8254364089776</v>
      </c>
      <c r="W22" s="79" t="n">
        <v>5.15766694146744</v>
      </c>
      <c r="X22" s="64" t="n">
        <v>5.15766694146744</v>
      </c>
      <c r="Y22" s="80" t="n">
        <v>19408</v>
      </c>
      <c r="Z22" s="11" t="n">
        <v>10302</v>
      </c>
      <c r="AA22" s="11" t="n">
        <v>1</v>
      </c>
      <c r="AB22" s="89"/>
      <c r="AC22" s="91" t="s">
        <v>91</v>
      </c>
      <c r="AD22" s="67"/>
      <c r="AE22" s="67" t="n">
        <v>230</v>
      </c>
      <c r="AF22" s="85" t="n">
        <v>1700</v>
      </c>
      <c r="AG22" s="67" t="n">
        <v>100</v>
      </c>
      <c r="AH22" s="68" t="n">
        <v>0</v>
      </c>
      <c r="AI22" s="69" t="n">
        <v>1600</v>
      </c>
      <c r="AJ22" s="11" t="n">
        <v>219</v>
      </c>
      <c r="AK22" s="11" t="n">
        <v>16</v>
      </c>
      <c r="AL22" s="92"/>
      <c r="AM22" s="92"/>
      <c r="AN22" s="92"/>
      <c r="AO22" s="92"/>
    </row>
    <row r="23" customFormat="false" ht="16.15" hidden="false" customHeight="true" outlineLevel="0" collapsed="false">
      <c r="A23" s="75" t="s">
        <v>92</v>
      </c>
      <c r="B23" s="71" t="n">
        <v>8780</v>
      </c>
      <c r="C23" s="72"/>
      <c r="D23" s="73" t="n">
        <v>7952</v>
      </c>
      <c r="E23" s="57" t="n">
        <v>90.5694760820046</v>
      </c>
      <c r="F23" s="74" t="n">
        <v>6425</v>
      </c>
      <c r="G23" s="58" t="n">
        <v>23.77</v>
      </c>
      <c r="H23" s="1" t="n">
        <v>6</v>
      </c>
      <c r="I23" s="75" t="s">
        <v>92</v>
      </c>
      <c r="J23" s="95" t="n">
        <v>141</v>
      </c>
      <c r="K23" s="73" t="n">
        <v>99</v>
      </c>
      <c r="L23" s="73" t="n">
        <v>98</v>
      </c>
      <c r="M23" s="58" t="n">
        <v>70.2</v>
      </c>
      <c r="N23" s="74" t="n">
        <v>586.39</v>
      </c>
      <c r="O23" s="58" t="n">
        <v>-83.12</v>
      </c>
      <c r="Q23" s="98" t="s">
        <v>93</v>
      </c>
      <c r="R23" s="83" t="n">
        <v>12000</v>
      </c>
      <c r="S23" s="83" t="n">
        <v>789</v>
      </c>
      <c r="T23" s="67" t="n">
        <v>10194</v>
      </c>
      <c r="U23" s="83" t="n">
        <v>20379</v>
      </c>
      <c r="V23" s="78" t="n">
        <v>84.95</v>
      </c>
      <c r="W23" s="79" t="n">
        <v>-49.9779184454586</v>
      </c>
      <c r="X23" s="64" t="n">
        <v>-61.794468180796</v>
      </c>
      <c r="Y23" s="80" t="n">
        <v>26682</v>
      </c>
      <c r="Z23" s="11" t="n">
        <v>10304</v>
      </c>
      <c r="AA23" s="11" t="n">
        <v>2</v>
      </c>
      <c r="AB23" s="89"/>
      <c r="AC23" s="91" t="s">
        <v>94</v>
      </c>
      <c r="AD23" s="67" t="n">
        <v>6285</v>
      </c>
      <c r="AE23" s="67" t="n">
        <v>1692</v>
      </c>
      <c r="AF23" s="85" t="n">
        <v>5727</v>
      </c>
      <c r="AG23" s="67" t="n">
        <v>1248</v>
      </c>
      <c r="AH23" s="68" t="n">
        <v>91.1217183770883</v>
      </c>
      <c r="AI23" s="69" t="n">
        <v>358.894230769231</v>
      </c>
      <c r="AJ23" s="11" t="n">
        <v>220</v>
      </c>
      <c r="AK23" s="11" t="n">
        <v>17</v>
      </c>
      <c r="AL23" s="92"/>
      <c r="AM23" s="92"/>
      <c r="AN23" s="92"/>
      <c r="AO23" s="92"/>
    </row>
    <row r="24" customFormat="false" ht="16.15" hidden="false" customHeight="true" outlineLevel="0" collapsed="false">
      <c r="A24" s="75" t="s">
        <v>95</v>
      </c>
      <c r="B24" s="71" t="n">
        <v>6577</v>
      </c>
      <c r="C24" s="72"/>
      <c r="D24" s="73" t="n">
        <v>6651</v>
      </c>
      <c r="E24" s="57" t="n">
        <v>101.12513303938</v>
      </c>
      <c r="F24" s="74" t="n">
        <v>6481</v>
      </c>
      <c r="G24" s="58" t="n">
        <v>2.62</v>
      </c>
      <c r="H24" s="1" t="n">
        <v>7</v>
      </c>
      <c r="I24" s="75" t="s">
        <v>95</v>
      </c>
      <c r="J24" s="95" t="n">
        <v>0</v>
      </c>
      <c r="K24" s="73" t="n">
        <v>7</v>
      </c>
      <c r="L24" s="73" t="n">
        <v>0</v>
      </c>
      <c r="M24" s="58"/>
      <c r="N24" s="74" t="n">
        <v>3.36</v>
      </c>
      <c r="O24" s="58" t="n">
        <v>108.33</v>
      </c>
      <c r="Q24" s="98" t="s">
        <v>96</v>
      </c>
      <c r="R24" s="83" t="n">
        <v>9200</v>
      </c>
      <c r="S24" s="83" t="n">
        <v>-20</v>
      </c>
      <c r="T24" s="67" t="n">
        <v>8321</v>
      </c>
      <c r="U24" s="83" t="n">
        <v>20100</v>
      </c>
      <c r="V24" s="78" t="n">
        <v>90.445652173913</v>
      </c>
      <c r="W24" s="79" t="n">
        <v>-58.6019900497512</v>
      </c>
      <c r="X24" s="64" t="n">
        <v>-65.0039954577954</v>
      </c>
      <c r="Y24" s="80" t="n">
        <v>23777</v>
      </c>
      <c r="Z24" s="11" t="n">
        <v>10305</v>
      </c>
      <c r="AA24" s="11" t="n">
        <v>3</v>
      </c>
      <c r="AB24" s="89"/>
      <c r="AC24" s="91" t="s">
        <v>97</v>
      </c>
      <c r="AD24" s="67" t="n">
        <v>25676</v>
      </c>
      <c r="AE24" s="67" t="n">
        <v>989</v>
      </c>
      <c r="AF24" s="85" t="n">
        <v>19805</v>
      </c>
      <c r="AG24" s="67" t="n">
        <v>20254</v>
      </c>
      <c r="AH24" s="68" t="n">
        <v>77.1342888300358</v>
      </c>
      <c r="AI24" s="69" t="n">
        <v>-2.21684605510023</v>
      </c>
      <c r="AJ24" s="11" t="n">
        <v>221</v>
      </c>
      <c r="AK24" s="11" t="n">
        <v>18</v>
      </c>
      <c r="AL24" s="92"/>
      <c r="AM24" s="92"/>
      <c r="AN24" s="92"/>
      <c r="AO24" s="92"/>
    </row>
    <row r="25" customFormat="false" ht="16.15" hidden="false" customHeight="true" outlineLevel="0" collapsed="false">
      <c r="A25" s="75" t="s">
        <v>98</v>
      </c>
      <c r="B25" s="71" t="n">
        <v>8719</v>
      </c>
      <c r="C25" s="72"/>
      <c r="D25" s="73" t="n">
        <v>8911</v>
      </c>
      <c r="E25" s="57" t="n">
        <v>102.202087395344</v>
      </c>
      <c r="F25" s="74" t="n">
        <v>10507</v>
      </c>
      <c r="G25" s="58" t="n">
        <v>-15.19</v>
      </c>
      <c r="H25" s="1" t="n">
        <v>8</v>
      </c>
      <c r="I25" s="75" t="s">
        <v>98</v>
      </c>
      <c r="J25" s="95" t="n">
        <v>23</v>
      </c>
      <c r="K25" s="73"/>
      <c r="L25" s="73"/>
      <c r="M25" s="58"/>
      <c r="N25" s="74" t="n">
        <v>0</v>
      </c>
      <c r="O25" s="58" t="n">
        <v>0</v>
      </c>
      <c r="Q25" s="98" t="s">
        <v>99</v>
      </c>
      <c r="R25" s="83"/>
      <c r="S25" s="83" t="n">
        <v>0</v>
      </c>
      <c r="T25" s="67" t="n">
        <v>0</v>
      </c>
      <c r="U25" s="83" t="n">
        <v>0</v>
      </c>
      <c r="V25" s="78" t="n">
        <v>0</v>
      </c>
      <c r="W25" s="79" t="n">
        <v>0</v>
      </c>
      <c r="X25" s="64" t="n">
        <v>0</v>
      </c>
      <c r="Y25" s="80" t="n">
        <v>0</v>
      </c>
      <c r="Z25" s="11"/>
      <c r="AA25" s="11" t="n">
        <v>4</v>
      </c>
      <c r="AB25" s="89"/>
      <c r="AC25" s="91" t="s">
        <v>100</v>
      </c>
      <c r="AD25" s="67" t="n">
        <v>1921</v>
      </c>
      <c r="AE25" s="67" t="n">
        <v>0</v>
      </c>
      <c r="AF25" s="85" t="n">
        <v>1154</v>
      </c>
      <c r="AG25" s="67" t="n">
        <v>1004</v>
      </c>
      <c r="AH25" s="68" t="n">
        <v>60.0728787090057</v>
      </c>
      <c r="AI25" s="69" t="n">
        <v>14.9402390438247</v>
      </c>
      <c r="AJ25" s="11" t="n">
        <v>222</v>
      </c>
      <c r="AK25" s="11" t="n">
        <v>19</v>
      </c>
      <c r="AL25" s="92"/>
      <c r="AM25" s="92"/>
      <c r="AN25" s="92"/>
      <c r="AO25" s="92"/>
    </row>
    <row r="26" customFormat="false" ht="16.15" hidden="false" customHeight="true" outlineLevel="0" collapsed="false">
      <c r="A26" s="75" t="s">
        <v>101</v>
      </c>
      <c r="B26" s="71" t="n">
        <v>12330</v>
      </c>
      <c r="C26" s="72"/>
      <c r="D26" s="73" t="n">
        <v>9888</v>
      </c>
      <c r="E26" s="57" t="n">
        <v>80.1946472019465</v>
      </c>
      <c r="F26" s="74" t="n">
        <v>11386</v>
      </c>
      <c r="G26" s="58" t="n">
        <v>-13.16</v>
      </c>
      <c r="H26" s="1" t="n">
        <v>9</v>
      </c>
      <c r="I26" s="75" t="s">
        <v>101</v>
      </c>
      <c r="J26" s="95" t="n">
        <v>371</v>
      </c>
      <c r="K26" s="73" t="n">
        <v>356</v>
      </c>
      <c r="L26" s="73" t="n">
        <v>328</v>
      </c>
      <c r="M26" s="58" t="n">
        <v>96</v>
      </c>
      <c r="N26" s="74" t="n">
        <v>365.45</v>
      </c>
      <c r="O26" s="58" t="n">
        <v>-2.59</v>
      </c>
      <c r="Q26" s="99" t="s">
        <v>102</v>
      </c>
      <c r="R26" s="83" t="n">
        <v>15243</v>
      </c>
      <c r="S26" s="83" t="n">
        <v>96</v>
      </c>
      <c r="T26" s="67" t="n">
        <v>20886</v>
      </c>
      <c r="U26" s="83" t="n">
        <v>15829</v>
      </c>
      <c r="V26" s="78" t="n">
        <v>137.020271600079</v>
      </c>
      <c r="W26" s="79" t="n">
        <v>31.947690946996</v>
      </c>
      <c r="X26" s="64" t="n">
        <v>31.9560272934041</v>
      </c>
      <c r="Y26" s="80" t="n">
        <v>15828</v>
      </c>
      <c r="Z26" s="11" t="n">
        <v>10307</v>
      </c>
      <c r="AA26" s="11" t="n">
        <v>5</v>
      </c>
      <c r="AB26" s="89"/>
      <c r="AC26" s="91" t="s">
        <v>103</v>
      </c>
      <c r="AD26" s="67" t="n">
        <v>30414</v>
      </c>
      <c r="AE26" s="67" t="n">
        <v>0</v>
      </c>
      <c r="AF26" s="85" t="n">
        <v>0</v>
      </c>
      <c r="AG26" s="67" t="n">
        <v>0</v>
      </c>
      <c r="AH26" s="68" t="n">
        <v>0</v>
      </c>
      <c r="AI26" s="69" t="n">
        <v>0</v>
      </c>
      <c r="AJ26" s="11" t="n">
        <v>227</v>
      </c>
      <c r="AK26" s="11" t="n">
        <v>20</v>
      </c>
      <c r="AL26" s="92"/>
      <c r="AM26" s="92"/>
      <c r="AN26" s="92"/>
      <c r="AO26" s="92"/>
    </row>
    <row r="27" customFormat="false" ht="16.15" hidden="false" customHeight="true" outlineLevel="0" collapsed="false">
      <c r="A27" s="75" t="s">
        <v>104</v>
      </c>
      <c r="B27" s="71" t="n">
        <v>6419</v>
      </c>
      <c r="C27" s="72"/>
      <c r="D27" s="73" t="n">
        <v>7935</v>
      </c>
      <c r="E27" s="57" t="n">
        <v>123.617385885652</v>
      </c>
      <c r="F27" s="74" t="n">
        <v>7388</v>
      </c>
      <c r="G27" s="58" t="n">
        <v>7.4</v>
      </c>
      <c r="H27" s="1" t="n">
        <v>10</v>
      </c>
      <c r="I27" s="75" t="s">
        <v>104</v>
      </c>
      <c r="J27" s="95" t="n">
        <v>53</v>
      </c>
      <c r="K27" s="73" t="n">
        <v>47</v>
      </c>
      <c r="L27" s="73" t="n">
        <v>47</v>
      </c>
      <c r="M27" s="58" t="n">
        <v>88.7</v>
      </c>
      <c r="N27" s="74" t="n">
        <v>54.95</v>
      </c>
      <c r="O27" s="58" t="n">
        <v>-14.47</v>
      </c>
      <c r="Q27" s="100" t="s">
        <v>105</v>
      </c>
      <c r="R27" s="83" t="n">
        <v>8800</v>
      </c>
      <c r="S27" s="83" t="n">
        <v>0</v>
      </c>
      <c r="T27" s="67" t="n">
        <v>8665</v>
      </c>
      <c r="U27" s="83" t="n">
        <v>0</v>
      </c>
      <c r="V27" s="78" t="n">
        <v>98.4659090909091</v>
      </c>
      <c r="W27" s="79" t="n">
        <v>0</v>
      </c>
      <c r="X27" s="64" t="n">
        <v>0</v>
      </c>
      <c r="Y27" s="101" t="n">
        <v>0</v>
      </c>
      <c r="Z27" s="2" t="n">
        <v>10308</v>
      </c>
      <c r="AA27" s="11" t="n">
        <v>6</v>
      </c>
      <c r="AB27" s="89"/>
      <c r="AC27" s="91" t="s">
        <v>106</v>
      </c>
      <c r="AD27" s="67" t="n">
        <v>4514</v>
      </c>
      <c r="AE27" s="67" t="n">
        <v>114</v>
      </c>
      <c r="AF27" s="85" t="n">
        <v>2028</v>
      </c>
      <c r="AG27" s="67" t="n">
        <v>1075</v>
      </c>
      <c r="AH27" s="68" t="n">
        <v>44.926894107222</v>
      </c>
      <c r="AI27" s="69" t="n">
        <v>88.6511627906977</v>
      </c>
      <c r="AJ27" s="11" t="n">
        <v>229</v>
      </c>
      <c r="AK27" s="11" t="n">
        <v>21</v>
      </c>
      <c r="AL27" s="92"/>
      <c r="AM27" s="92"/>
      <c r="AN27" s="92"/>
      <c r="AO27" s="92"/>
    </row>
    <row r="28" customFormat="false" ht="16.15" hidden="false" customHeight="true" outlineLevel="0" collapsed="false">
      <c r="A28" s="75" t="s">
        <v>107</v>
      </c>
      <c r="B28" s="71" t="n">
        <v>7041</v>
      </c>
      <c r="C28" s="72"/>
      <c r="D28" s="73" t="n">
        <v>8936</v>
      </c>
      <c r="E28" s="57" t="n">
        <v>126.913790654737</v>
      </c>
      <c r="F28" s="74" t="n">
        <v>7692</v>
      </c>
      <c r="G28" s="58" t="n">
        <v>16.17</v>
      </c>
      <c r="H28" s="1" t="n">
        <v>11</v>
      </c>
      <c r="I28" s="75" t="s">
        <v>107</v>
      </c>
      <c r="J28" s="95" t="n">
        <v>859</v>
      </c>
      <c r="K28" s="73" t="n">
        <v>1887</v>
      </c>
      <c r="L28" s="73" t="n">
        <v>1887</v>
      </c>
      <c r="M28" s="58" t="n">
        <v>219.7</v>
      </c>
      <c r="N28" s="74" t="n">
        <v>853.21</v>
      </c>
      <c r="O28" s="58" t="n">
        <v>121.16</v>
      </c>
      <c r="Q28" s="100" t="s">
        <v>108</v>
      </c>
      <c r="R28" s="83" t="n">
        <v>30</v>
      </c>
      <c r="S28" s="83" t="n">
        <v>0</v>
      </c>
      <c r="T28" s="67" t="n">
        <v>50</v>
      </c>
      <c r="U28" s="83" t="n">
        <v>29</v>
      </c>
      <c r="V28" s="78" t="n">
        <v>166.666666666667</v>
      </c>
      <c r="W28" s="79" t="n">
        <v>72.4137931034483</v>
      </c>
      <c r="X28" s="64" t="n">
        <v>72.4137931034483</v>
      </c>
      <c r="Y28" s="101" t="n">
        <v>29</v>
      </c>
      <c r="Z28" s="2" t="n">
        <v>10309</v>
      </c>
      <c r="AA28" s="2" t="n">
        <v>7</v>
      </c>
      <c r="AB28" s="9"/>
      <c r="AC28" s="91" t="s">
        <v>109</v>
      </c>
      <c r="AD28" s="67" t="n">
        <v>18233</v>
      </c>
      <c r="AE28" s="67" t="n">
        <v>0</v>
      </c>
      <c r="AF28" s="85" t="n">
        <v>16361</v>
      </c>
      <c r="AG28" s="67" t="n">
        <v>11507</v>
      </c>
      <c r="AH28" s="68" t="n">
        <v>89.7329018812044</v>
      </c>
      <c r="AI28" s="69" t="n">
        <v>42.1830190318936</v>
      </c>
      <c r="AJ28" s="11" t="n">
        <v>232</v>
      </c>
      <c r="AK28" s="11" t="n">
        <v>22</v>
      </c>
      <c r="AL28" s="92"/>
      <c r="AM28" s="92"/>
      <c r="AN28" s="92"/>
      <c r="AO28" s="92"/>
    </row>
    <row r="29" customFormat="false" ht="16.15" hidden="false" customHeight="true" outlineLevel="0" collapsed="false">
      <c r="A29" s="59" t="s">
        <v>110</v>
      </c>
      <c r="B29" s="55" t="n">
        <v>81179</v>
      </c>
      <c r="C29" s="56" t="n">
        <v>0</v>
      </c>
      <c r="D29" s="55" t="n">
        <v>86457</v>
      </c>
      <c r="E29" s="57" t="n">
        <v>106.501681469346</v>
      </c>
      <c r="F29" s="55" t="n">
        <v>86692</v>
      </c>
      <c r="G29" s="58" t="n">
        <v>-0.27</v>
      </c>
      <c r="H29" s="102"/>
      <c r="I29" s="59" t="s">
        <v>110</v>
      </c>
      <c r="J29" s="60" t="n">
        <v>5431</v>
      </c>
      <c r="K29" s="60" t="n">
        <v>8607</v>
      </c>
      <c r="L29" s="60" t="n">
        <v>8373</v>
      </c>
      <c r="M29" s="94" t="n">
        <v>158.5</v>
      </c>
      <c r="N29" s="60" t="n">
        <v>6388.55</v>
      </c>
      <c r="O29" s="58" t="n">
        <v>34.73</v>
      </c>
      <c r="Q29" s="98" t="s">
        <v>111</v>
      </c>
      <c r="R29" s="83" t="n">
        <v>500</v>
      </c>
      <c r="S29" s="83" t="n">
        <v>0</v>
      </c>
      <c r="T29" s="67" t="n">
        <v>950</v>
      </c>
      <c r="U29" s="83" t="n">
        <v>1091</v>
      </c>
      <c r="V29" s="78" t="n">
        <v>190</v>
      </c>
      <c r="W29" s="79" t="n">
        <v>-12.9239230064161</v>
      </c>
      <c r="X29" s="64" t="n">
        <v>-12.9239230064161</v>
      </c>
      <c r="Y29" s="101" t="n">
        <v>1091</v>
      </c>
      <c r="Z29" s="11" t="n">
        <v>10399</v>
      </c>
      <c r="AA29" s="2" t="n">
        <v>8</v>
      </c>
      <c r="AB29" s="26"/>
      <c r="AC29" s="91" t="s">
        <v>112</v>
      </c>
      <c r="AD29" s="67" t="n">
        <v>1</v>
      </c>
      <c r="AE29" s="67" t="n">
        <v>0</v>
      </c>
      <c r="AF29" s="85" t="n">
        <v>1</v>
      </c>
      <c r="AG29" s="67" t="n">
        <v>1</v>
      </c>
      <c r="AH29" s="68" t="n">
        <v>100</v>
      </c>
      <c r="AI29" s="69" t="n">
        <v>0</v>
      </c>
      <c r="AJ29" s="11" t="n">
        <v>233</v>
      </c>
      <c r="AK29" s="11" t="n">
        <v>23</v>
      </c>
      <c r="AL29" s="92"/>
      <c r="AM29" s="92"/>
      <c r="AN29" s="92"/>
      <c r="AO29" s="92"/>
    </row>
    <row r="30" customFormat="false" ht="16.15" hidden="false" customHeight="true" outlineLevel="0" collapsed="false">
      <c r="A30" s="103"/>
      <c r="B30" s="103"/>
      <c r="C30" s="103"/>
      <c r="D30" s="103"/>
      <c r="E30" s="103"/>
      <c r="F30" s="103"/>
      <c r="G30" s="104"/>
      <c r="I30" s="103"/>
      <c r="J30" s="103"/>
      <c r="K30" s="103"/>
      <c r="L30" s="103"/>
      <c r="M30" s="103"/>
      <c r="N30" s="103"/>
      <c r="O30" s="103"/>
      <c r="Q30" s="76" t="s">
        <v>113</v>
      </c>
      <c r="R30" s="77" t="n">
        <v>0</v>
      </c>
      <c r="S30" s="77" t="n">
        <v>0</v>
      </c>
      <c r="T30" s="77" t="n">
        <v>0</v>
      </c>
      <c r="U30" s="77" t="n">
        <v>0</v>
      </c>
      <c r="V30" s="78" t="n">
        <v>0</v>
      </c>
      <c r="W30" s="79" t="n">
        <v>0</v>
      </c>
      <c r="X30" s="64" t="n">
        <v>0</v>
      </c>
      <c r="Y30" s="105" t="n">
        <v>0</v>
      </c>
      <c r="Z30" s="11" t="n">
        <v>1030143</v>
      </c>
      <c r="AA30" s="11" t="n">
        <v>1</v>
      </c>
      <c r="AB30" s="106"/>
      <c r="AC30" s="107" t="s">
        <v>114</v>
      </c>
      <c r="AD30" s="67" t="n">
        <v>420497</v>
      </c>
      <c r="AE30" s="67" t="n">
        <v>61314</v>
      </c>
      <c r="AF30" s="67" t="n">
        <v>332127</v>
      </c>
      <c r="AG30" s="67" t="n">
        <v>257955</v>
      </c>
      <c r="AH30" s="68" t="n">
        <v>78.9843922786607</v>
      </c>
      <c r="AI30" s="69" t="n">
        <v>28.7538524161191</v>
      </c>
      <c r="AJ30" s="11"/>
      <c r="AK30" s="11"/>
      <c r="AL30" s="92"/>
      <c r="AM30" s="92"/>
      <c r="AN30" s="92"/>
      <c r="AO30" s="92"/>
    </row>
    <row r="31" customFormat="false" ht="16.15" hidden="false" customHeight="true" outlineLevel="0" collapsed="false">
      <c r="Q31" s="108" t="s">
        <v>115</v>
      </c>
      <c r="R31" s="83"/>
      <c r="S31" s="83"/>
      <c r="T31" s="67" t="n">
        <v>0</v>
      </c>
      <c r="U31" s="83" t="n">
        <v>0</v>
      </c>
      <c r="V31" s="78" t="n">
        <v>0</v>
      </c>
      <c r="W31" s="79" t="n">
        <v>0</v>
      </c>
      <c r="X31" s="64" t="n">
        <v>0</v>
      </c>
      <c r="Y31" s="105" t="n">
        <v>0</v>
      </c>
      <c r="Z31" s="11" t="n">
        <v>1030199</v>
      </c>
      <c r="AA31" s="11" t="n">
        <v>2</v>
      </c>
      <c r="AB31" s="9"/>
      <c r="AC31" s="84" t="s">
        <v>58</v>
      </c>
      <c r="AD31" s="109"/>
      <c r="AE31" s="67" t="n">
        <v>0</v>
      </c>
      <c r="AF31" s="67" t="n">
        <v>0</v>
      </c>
      <c r="AG31" s="67" t="n">
        <v>0</v>
      </c>
      <c r="AH31" s="68" t="n">
        <v>0</v>
      </c>
      <c r="AI31" s="69" t="n">
        <v>0</v>
      </c>
      <c r="AJ31" s="11" t="n">
        <v>206</v>
      </c>
      <c r="AK31" s="11" t="n">
        <v>1</v>
      </c>
      <c r="AL31" s="92"/>
      <c r="AM31" s="92"/>
      <c r="AN31" s="92"/>
      <c r="AO31" s="92"/>
    </row>
    <row r="32" customFormat="false" ht="16.15" hidden="false" customHeight="true" outlineLevel="0" collapsed="false">
      <c r="Q32" s="108" t="s">
        <v>116</v>
      </c>
      <c r="R32" s="83"/>
      <c r="S32" s="83"/>
      <c r="T32" s="67" t="n">
        <v>0</v>
      </c>
      <c r="U32" s="83" t="n">
        <v>0</v>
      </c>
      <c r="V32" s="78" t="n">
        <v>0</v>
      </c>
      <c r="W32" s="79" t="n">
        <v>0</v>
      </c>
      <c r="X32" s="64" t="n">
        <v>0</v>
      </c>
      <c r="Y32" s="105" t="n">
        <v>0</v>
      </c>
      <c r="AA32" s="2" t="n">
        <v>3</v>
      </c>
      <c r="AB32" s="110"/>
      <c r="AC32" s="84" t="s">
        <v>61</v>
      </c>
      <c r="AD32" s="67"/>
      <c r="AE32" s="67" t="n">
        <v>0</v>
      </c>
      <c r="AF32" s="67" t="n">
        <v>0</v>
      </c>
      <c r="AG32" s="67" t="n">
        <v>0</v>
      </c>
      <c r="AH32" s="68" t="n">
        <v>0</v>
      </c>
      <c r="AI32" s="69" t="n">
        <v>0</v>
      </c>
      <c r="AJ32" s="11" t="n">
        <v>207</v>
      </c>
      <c r="AK32" s="11" t="n">
        <v>2</v>
      </c>
      <c r="AL32" s="92"/>
      <c r="AM32" s="92"/>
    </row>
    <row r="33" customFormat="false" ht="16.15" hidden="false" customHeight="true" outlineLevel="0" collapsed="false">
      <c r="Q33" s="76" t="s">
        <v>117</v>
      </c>
      <c r="R33" s="77" t="n">
        <v>40000</v>
      </c>
      <c r="S33" s="77" t="n">
        <v>4000</v>
      </c>
      <c r="T33" s="77" t="n">
        <v>36000</v>
      </c>
      <c r="U33" s="77" t="n">
        <v>9926</v>
      </c>
      <c r="V33" s="78" t="n">
        <v>90</v>
      </c>
      <c r="W33" s="79" t="n">
        <v>262.683860568205</v>
      </c>
      <c r="X33" s="64" t="n">
        <v>262.72040302267</v>
      </c>
      <c r="Y33" s="105" t="n">
        <v>9925</v>
      </c>
      <c r="AA33" s="2" t="n">
        <v>1</v>
      </c>
      <c r="AB33" s="110"/>
      <c r="AC33" s="84" t="s">
        <v>64</v>
      </c>
      <c r="AD33" s="67" t="n">
        <v>5160</v>
      </c>
      <c r="AE33" s="67" t="n">
        <v>163</v>
      </c>
      <c r="AF33" s="67" t="n">
        <v>1419</v>
      </c>
      <c r="AG33" s="67" t="n">
        <v>585</v>
      </c>
      <c r="AH33" s="68" t="n">
        <v>27.5</v>
      </c>
      <c r="AI33" s="69" t="n">
        <v>142.564102564103</v>
      </c>
      <c r="AJ33" s="11" t="n">
        <v>208</v>
      </c>
      <c r="AK33" s="11" t="n">
        <v>3</v>
      </c>
      <c r="AL33" s="92"/>
      <c r="AM33" s="92"/>
    </row>
    <row r="34" customFormat="false" ht="22.15" hidden="false" customHeight="true" outlineLevel="0" collapsed="false">
      <c r="A34" s="111" t="n">
        <v>26494</v>
      </c>
      <c r="Q34" s="112" t="s">
        <v>118</v>
      </c>
      <c r="R34" s="113" t="n">
        <v>40000</v>
      </c>
      <c r="S34" s="83" t="n">
        <v>4000</v>
      </c>
      <c r="T34" s="114" t="n">
        <v>36000</v>
      </c>
      <c r="U34" s="115" t="n">
        <v>9926</v>
      </c>
      <c r="V34" s="116" t="n">
        <v>90</v>
      </c>
      <c r="W34" s="117" t="n">
        <v>262.683860568205</v>
      </c>
      <c r="X34" s="64" t="n">
        <v>262.72040302267</v>
      </c>
      <c r="Y34" s="105" t="n">
        <v>9925</v>
      </c>
      <c r="Z34" s="2" t="n">
        <v>10306</v>
      </c>
      <c r="AA34" s="2" t="n">
        <v>1</v>
      </c>
      <c r="AB34" s="110"/>
      <c r="AC34" s="84" t="s">
        <v>70</v>
      </c>
      <c r="AD34" s="67"/>
      <c r="AE34" s="67" t="n">
        <v>0</v>
      </c>
      <c r="AF34" s="67" t="n">
        <v>0</v>
      </c>
      <c r="AG34" s="67" t="n">
        <v>0</v>
      </c>
      <c r="AH34" s="68" t="n">
        <v>0</v>
      </c>
      <c r="AI34" s="69" t="n">
        <v>0</v>
      </c>
      <c r="AJ34" s="11" t="n">
        <v>211</v>
      </c>
      <c r="AK34" s="11" t="n">
        <v>4</v>
      </c>
    </row>
    <row r="35" customFormat="false" ht="22.9" hidden="false" customHeight="true" outlineLevel="0" collapsed="false">
      <c r="A35" s="111" t="n">
        <v>30357</v>
      </c>
      <c r="AB35" s="110"/>
      <c r="AC35" s="91" t="s">
        <v>73</v>
      </c>
      <c r="AD35" s="67" t="n">
        <v>379247</v>
      </c>
      <c r="AE35" s="67" t="n">
        <v>60813</v>
      </c>
      <c r="AF35" s="67" t="n">
        <v>311622</v>
      </c>
      <c r="AG35" s="67" t="n">
        <v>252005</v>
      </c>
      <c r="AH35" s="68" t="n">
        <v>82.1686130674732</v>
      </c>
      <c r="AI35" s="69" t="n">
        <v>23.6570702962243</v>
      </c>
      <c r="AJ35" s="11" t="n">
        <v>212</v>
      </c>
      <c r="AK35" s="11" t="n">
        <v>5</v>
      </c>
    </row>
    <row r="36" customFormat="false" ht="24" hidden="false" customHeight="true" outlineLevel="0" collapsed="false">
      <c r="A36" s="111" t="n">
        <v>9126</v>
      </c>
      <c r="Q36" s="118" t="s">
        <v>119</v>
      </c>
      <c r="R36" s="119" t="n">
        <v>88.7185808283886</v>
      </c>
      <c r="S36" s="119" t="n">
        <v>94.3790192926045</v>
      </c>
      <c r="T36" s="119" t="n">
        <v>87.4960404878119</v>
      </c>
      <c r="U36" s="119" t="n">
        <v>84.7307067085846</v>
      </c>
      <c r="V36" s="120"/>
      <c r="W36" s="121"/>
      <c r="X36" s="105"/>
      <c r="Y36" s="105"/>
      <c r="AB36" s="110"/>
      <c r="AC36" s="91" t="s">
        <v>76</v>
      </c>
      <c r="AD36" s="67" t="n">
        <v>16302</v>
      </c>
      <c r="AE36" s="67" t="n">
        <v>3</v>
      </c>
      <c r="AF36" s="67" t="n">
        <v>5229</v>
      </c>
      <c r="AG36" s="67" t="n">
        <v>2050</v>
      </c>
      <c r="AH36" s="68" t="n">
        <v>32.0758189179242</v>
      </c>
      <c r="AI36" s="69" t="n">
        <v>155.073170731707</v>
      </c>
      <c r="AJ36" s="11" t="n">
        <v>213</v>
      </c>
      <c r="AK36" s="11" t="n">
        <v>6</v>
      </c>
      <c r="AL36" s="122"/>
    </row>
    <row r="37" customFormat="false" ht="27" hidden="false" customHeight="true" outlineLevel="0" collapsed="false">
      <c r="A37" s="111" t="n">
        <v>12416</v>
      </c>
      <c r="Q37" s="123" t="s">
        <v>120</v>
      </c>
      <c r="R37" s="124" t="n">
        <v>83.3336115288259</v>
      </c>
      <c r="S37" s="124" t="n">
        <v>87.3567708333333</v>
      </c>
      <c r="T37" s="124" t="n">
        <v>82.1719538085</v>
      </c>
      <c r="U37" s="124" t="n">
        <v>83.0916801134991</v>
      </c>
      <c r="V37" s="78"/>
      <c r="W37" s="79"/>
      <c r="X37" s="105"/>
      <c r="Y37" s="105"/>
      <c r="Z37" s="3"/>
      <c r="AB37" s="110"/>
      <c r="AC37" s="91" t="s">
        <v>79</v>
      </c>
      <c r="AD37" s="67"/>
      <c r="AE37" s="67" t="n">
        <v>0</v>
      </c>
      <c r="AF37" s="67" t="n">
        <v>0</v>
      </c>
      <c r="AG37" s="67" t="n">
        <v>0</v>
      </c>
      <c r="AH37" s="68" t="n">
        <v>0</v>
      </c>
      <c r="AI37" s="69" t="n">
        <v>0</v>
      </c>
      <c r="AJ37" s="11" t="n">
        <v>214</v>
      </c>
      <c r="AK37" s="11" t="n">
        <v>7</v>
      </c>
    </row>
    <row r="38" customFormat="false" ht="16.15" hidden="false" customHeight="true" outlineLevel="0" collapsed="false">
      <c r="A38" s="111" t="n">
        <v>48865</v>
      </c>
      <c r="Q38" s="125" t="s">
        <v>121</v>
      </c>
      <c r="R38" s="126" t="n">
        <v>93.9302801630934</v>
      </c>
      <c r="S38" s="126" t="n">
        <v>92.5595238095238</v>
      </c>
      <c r="T38" s="126" t="n">
        <v>93.915054156018</v>
      </c>
      <c r="U38" s="126" t="n">
        <v>98.0656049515524</v>
      </c>
      <c r="V38" s="116"/>
      <c r="W38" s="117"/>
      <c r="X38" s="105"/>
      <c r="Y38" s="105"/>
      <c r="Z38" s="3"/>
      <c r="AB38" s="110"/>
      <c r="AC38" s="91" t="s">
        <v>82</v>
      </c>
      <c r="AD38" s="67" t="n">
        <v>0</v>
      </c>
      <c r="AE38" s="67" t="n">
        <v>0</v>
      </c>
      <c r="AF38" s="67" t="n">
        <v>0</v>
      </c>
      <c r="AG38" s="67" t="n">
        <v>0</v>
      </c>
      <c r="AH38" s="68" t="n">
        <v>0</v>
      </c>
      <c r="AI38" s="69" t="n">
        <v>0</v>
      </c>
      <c r="AJ38" s="11" t="n">
        <v>215</v>
      </c>
      <c r="AK38" s="11" t="n">
        <v>8</v>
      </c>
      <c r="AL38" s="122"/>
    </row>
    <row r="39" customFormat="false" ht="16.15" hidden="false" customHeight="true" outlineLevel="0" collapsed="false">
      <c r="A39" s="111" t="n">
        <v>20931</v>
      </c>
      <c r="Q39" s="3"/>
      <c r="R39" s="3"/>
      <c r="S39" s="3"/>
      <c r="T39" s="3"/>
      <c r="U39" s="3"/>
      <c r="V39" s="3"/>
      <c r="W39" s="3"/>
      <c r="X39" s="3"/>
      <c r="Y39" s="3"/>
      <c r="Z39" s="3"/>
      <c r="AB39" s="127"/>
      <c r="AC39" s="91" t="s">
        <v>85</v>
      </c>
      <c r="AD39" s="67" t="n">
        <v>0</v>
      </c>
      <c r="AE39" s="67" t="n">
        <v>0</v>
      </c>
      <c r="AF39" s="67" t="n">
        <v>111</v>
      </c>
      <c r="AG39" s="67" t="n">
        <v>0</v>
      </c>
      <c r="AH39" s="68" t="n">
        <v>0</v>
      </c>
      <c r="AI39" s="69" t="n">
        <v>0</v>
      </c>
      <c r="AJ39" s="11" t="n">
        <v>216</v>
      </c>
      <c r="AK39" s="11" t="n">
        <v>9</v>
      </c>
    </row>
    <row r="40" customFormat="false" ht="16.15" hidden="false" customHeight="true" outlineLevel="0" collapsed="false">
      <c r="A40" s="111" t="n">
        <v>14674</v>
      </c>
      <c r="Q40" s="3"/>
      <c r="R40" s="3"/>
      <c r="S40" s="3"/>
      <c r="T40" s="3"/>
      <c r="U40" s="3"/>
      <c r="V40" s="3"/>
      <c r="W40" s="3"/>
      <c r="X40" s="3"/>
      <c r="Y40" s="3"/>
      <c r="Z40" s="3"/>
      <c r="AB40" s="110"/>
      <c r="AC40" s="91" t="s">
        <v>88</v>
      </c>
      <c r="AD40" s="67"/>
      <c r="AE40" s="67" t="n">
        <v>0</v>
      </c>
      <c r="AF40" s="67" t="n">
        <v>0</v>
      </c>
      <c r="AG40" s="67" t="n">
        <v>0</v>
      </c>
      <c r="AH40" s="68" t="n">
        <v>0</v>
      </c>
      <c r="AI40" s="69" t="n">
        <v>0</v>
      </c>
      <c r="AJ40" s="11" t="n">
        <v>217</v>
      </c>
      <c r="AK40" s="11" t="n">
        <v>10</v>
      </c>
    </row>
    <row r="41" customFormat="false" ht="16.15" hidden="false" customHeight="true" outlineLevel="0" collapsed="false">
      <c r="A41" s="111" t="n">
        <v>23969</v>
      </c>
      <c r="Z41" s="3"/>
      <c r="AB41" s="110"/>
      <c r="AC41" s="128" t="s">
        <v>106</v>
      </c>
      <c r="AD41" s="67" t="n">
        <v>5630</v>
      </c>
      <c r="AE41" s="67" t="n">
        <v>335</v>
      </c>
      <c r="AF41" s="67" t="n">
        <v>1420</v>
      </c>
      <c r="AG41" s="67" t="n">
        <v>1631</v>
      </c>
      <c r="AH41" s="68" t="n">
        <v>25.2220248667851</v>
      </c>
      <c r="AI41" s="69" t="n">
        <v>-12.9368485591662</v>
      </c>
      <c r="AJ41" s="11" t="n">
        <v>229</v>
      </c>
      <c r="AK41" s="11" t="n">
        <v>11</v>
      </c>
    </row>
    <row r="42" customFormat="false" ht="16.15" hidden="false" customHeight="true" outlineLevel="0" collapsed="false">
      <c r="A42" s="111" t="n">
        <v>17526</v>
      </c>
      <c r="AB42" s="110"/>
      <c r="AC42" s="91" t="s">
        <v>109</v>
      </c>
      <c r="AD42" s="67" t="n">
        <v>14157</v>
      </c>
      <c r="AE42" s="67" t="n">
        <v>0</v>
      </c>
      <c r="AF42" s="67" t="n">
        <v>12325</v>
      </c>
      <c r="AG42" s="67" t="n">
        <v>1684</v>
      </c>
      <c r="AH42" s="68" t="n">
        <v>87.0594052412234</v>
      </c>
      <c r="AI42" s="69" t="n">
        <v>631.888361045131</v>
      </c>
      <c r="AJ42" s="11" t="n">
        <v>232</v>
      </c>
      <c r="AK42" s="11" t="n">
        <v>12</v>
      </c>
    </row>
    <row r="43" customFormat="false" ht="16.15" hidden="false" customHeight="true" outlineLevel="0" collapsed="false">
      <c r="A43" s="111" t="n">
        <v>4731</v>
      </c>
      <c r="AB43" s="110"/>
      <c r="AC43" s="91" t="s">
        <v>112</v>
      </c>
      <c r="AD43" s="67" t="n">
        <v>1</v>
      </c>
      <c r="AE43" s="67" t="n">
        <v>0</v>
      </c>
      <c r="AF43" s="67" t="n">
        <v>1</v>
      </c>
      <c r="AG43" s="67" t="n">
        <v>0</v>
      </c>
      <c r="AH43" s="68" t="n">
        <v>100</v>
      </c>
      <c r="AI43" s="69" t="n">
        <v>0</v>
      </c>
      <c r="AJ43" s="11" t="n">
        <v>233</v>
      </c>
      <c r="AK43" s="11" t="n">
        <v>13</v>
      </c>
    </row>
    <row r="44" customFormat="false" ht="16.15" hidden="false" customHeight="true" outlineLevel="0" collapsed="false">
      <c r="A44" s="111" t="n">
        <v>15556</v>
      </c>
      <c r="AB44" s="129"/>
      <c r="AC44" s="130" t="s">
        <v>122</v>
      </c>
      <c r="AD44" s="131" t="n">
        <v>1630</v>
      </c>
      <c r="AE44" s="131" t="n">
        <v>46</v>
      </c>
      <c r="AF44" s="131" t="n">
        <v>46</v>
      </c>
      <c r="AG44" s="131" t="n">
        <v>7663</v>
      </c>
      <c r="AH44" s="68" t="n">
        <v>2.82208588957055</v>
      </c>
      <c r="AI44" s="69" t="n">
        <v>-99.3997129061725</v>
      </c>
      <c r="AK44" s="11"/>
    </row>
    <row r="45" customFormat="false" ht="16.15" hidden="false" customHeight="true" outlineLevel="0" collapsed="false">
      <c r="Q45" s="132"/>
      <c r="R45" s="133"/>
      <c r="S45" s="133"/>
      <c r="T45" s="133"/>
      <c r="U45" s="134"/>
      <c r="V45" s="135"/>
      <c r="W45" s="105"/>
      <c r="X45" s="105"/>
      <c r="Y45" s="105"/>
      <c r="AB45" s="89"/>
      <c r="AC45" s="84" t="s">
        <v>123</v>
      </c>
      <c r="AD45" s="136"/>
      <c r="AE45" s="67" t="n">
        <v>0</v>
      </c>
      <c r="AF45" s="67" t="n">
        <v>0</v>
      </c>
      <c r="AG45" s="67" t="n">
        <v>0</v>
      </c>
      <c r="AH45" s="68" t="n">
        <v>0</v>
      </c>
      <c r="AI45" s="69" t="n">
        <v>0</v>
      </c>
      <c r="AJ45" s="11" t="n">
        <v>208</v>
      </c>
      <c r="AK45" s="11" t="n">
        <v>1</v>
      </c>
    </row>
    <row r="46" customFormat="false" ht="16.15" hidden="false" customHeight="true" outlineLevel="0" collapsed="false">
      <c r="Q46" s="3"/>
      <c r="R46" s="137"/>
      <c r="S46" s="138"/>
      <c r="T46" s="3"/>
      <c r="U46" s="3"/>
      <c r="V46" s="3"/>
      <c r="W46" s="3"/>
      <c r="X46" s="3"/>
      <c r="Y46" s="3"/>
      <c r="AB46" s="89"/>
      <c r="AC46" s="139" t="s">
        <v>122</v>
      </c>
      <c r="AD46" s="140" t="n">
        <v>1630</v>
      </c>
      <c r="AE46" s="114" t="n">
        <v>46</v>
      </c>
      <c r="AF46" s="67" t="n">
        <v>46</v>
      </c>
      <c r="AG46" s="114" t="n">
        <v>7663</v>
      </c>
      <c r="AH46" s="141" t="n">
        <v>2.82208588957055</v>
      </c>
      <c r="AI46" s="142" t="n">
        <v>-99.3997129061725</v>
      </c>
      <c r="AJ46" s="11" t="n">
        <v>223</v>
      </c>
      <c r="AK46" s="11" t="n">
        <v>2</v>
      </c>
    </row>
    <row r="47" customFormat="false" ht="15" hidden="false" customHeight="false" outlineLevel="0" collapsed="false">
      <c r="AB47" s="89"/>
      <c r="AC47" s="143"/>
      <c r="AD47" s="144"/>
      <c r="AE47" s="144"/>
      <c r="AF47" s="144"/>
      <c r="AG47" s="144"/>
      <c r="AH47" s="144"/>
      <c r="AI47" s="144"/>
      <c r="AJ47" s="11"/>
      <c r="AK47" s="11"/>
    </row>
    <row r="48" customFormat="false" ht="15" hidden="false" customHeight="false" outlineLevel="0" collapsed="false">
      <c r="AB48" s="89"/>
      <c r="AC48" s="145" t="s">
        <v>124</v>
      </c>
      <c r="AD48" s="146" t="n">
        <v>796916</v>
      </c>
      <c r="AE48" s="146" t="n">
        <v>47527</v>
      </c>
      <c r="AF48" s="146" t="n">
        <v>736390</v>
      </c>
      <c r="AG48" s="146" t="n">
        <v>712691</v>
      </c>
      <c r="AH48" s="147" t="n">
        <v>92.4049711638366</v>
      </c>
      <c r="AI48" s="148" t="n">
        <v>3.32528402912342</v>
      </c>
      <c r="AJ48" s="11"/>
      <c r="AK48" s="11"/>
    </row>
    <row r="49" customFormat="false" ht="14.25" hidden="false" customHeight="false" outlineLevel="0" collapsed="false">
      <c r="AB49" s="89"/>
      <c r="AC49" s="149"/>
      <c r="AD49" s="149"/>
      <c r="AE49" s="149"/>
      <c r="AF49" s="149"/>
      <c r="AG49" s="149"/>
      <c r="AH49" s="149"/>
      <c r="AI49" s="149"/>
      <c r="AK49" s="11"/>
    </row>
    <row r="50" customFormat="false" ht="14.25" hidden="false" customHeight="false" outlineLevel="0" collapsed="false">
      <c r="AB50" s="89"/>
    </row>
    <row r="51" customFormat="false" ht="14.25" hidden="false" customHeight="false" outlineLevel="0" collapsed="false">
      <c r="AB51" s="89"/>
    </row>
    <row r="52" customFormat="false" ht="14.25" hidden="false" customHeight="false" outlineLevel="0" collapsed="false">
      <c r="AB52" s="89"/>
    </row>
    <row r="53" customFormat="false" ht="14.25" hidden="false" customHeight="false" outlineLevel="0" collapsed="false">
      <c r="AB53" s="89"/>
      <c r="AE53" s="122"/>
    </row>
    <row r="54" customFormat="false" ht="14.25" hidden="false" customHeight="false" outlineLevel="0" collapsed="false">
      <c r="AB54" s="89"/>
    </row>
    <row r="55" customFormat="false" ht="14.25" hidden="false" customHeight="false" outlineLevel="0" collapsed="false">
      <c r="AB55" s="89"/>
    </row>
    <row r="56" customFormat="false" ht="14.25" hidden="false" customHeight="false" outlineLevel="0" collapsed="false">
      <c r="AB56" s="89"/>
    </row>
    <row r="57" customFormat="false" ht="14.25" hidden="false" customHeight="true" outlineLevel="0" collapsed="false">
      <c r="AB57" s="89"/>
    </row>
    <row r="58" customFormat="false" ht="14.25" hidden="false" customHeight="false" outlineLevel="0" collapsed="false">
      <c r="AB58" s="89"/>
    </row>
    <row r="59" customFormat="false" ht="14.25" hidden="false" customHeight="false" outlineLevel="0" collapsed="false">
      <c r="AB59" s="89"/>
    </row>
    <row r="60" customFormat="false" ht="14.25" hidden="false" customHeight="false" outlineLevel="0" collapsed="false">
      <c r="AB60" s="89"/>
    </row>
    <row r="61" customFormat="false" ht="14.25" hidden="false" customHeight="false" outlineLevel="0" collapsed="false">
      <c r="AB61" s="89"/>
    </row>
  </sheetData>
  <mergeCells count="17">
    <mergeCell ref="A1:G1"/>
    <mergeCell ref="I1:O1"/>
    <mergeCell ref="Q1:W1"/>
    <mergeCell ref="AC1:AI1"/>
    <mergeCell ref="B2:D2"/>
    <mergeCell ref="I2:K2"/>
    <mergeCell ref="V2:W2"/>
    <mergeCell ref="AH2:AI2"/>
    <mergeCell ref="B3:C3"/>
    <mergeCell ref="D3:G3"/>
    <mergeCell ref="J3:O3"/>
    <mergeCell ref="R3:R4"/>
    <mergeCell ref="S3:S4"/>
    <mergeCell ref="T3:W3"/>
    <mergeCell ref="AD3:AD4"/>
    <mergeCell ref="AE3:AE4"/>
    <mergeCell ref="AF3:AI3"/>
  </mergeCells>
  <printOptions headings="false" gridLines="false" gridLinesSet="true" horizontalCentered="true" verticalCentered="false"/>
  <pageMargins left="0.379861111111111" right="0.236111111111111" top="0.45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0" width="5.96"/>
    <col collapsed="false" customWidth="true" hidden="false" outlineLevel="0" max="2" min="2" style="150" width="37.03"/>
    <col collapsed="false" customWidth="true" hidden="false" outlineLevel="0" max="3" min="3" style="150" width="13.47"/>
    <col collapsed="false" customWidth="true" hidden="false" outlineLevel="0" max="4" min="4" style="150" width="11.34"/>
    <col collapsed="false" customWidth="true" hidden="false" outlineLevel="0" max="5" min="5" style="150" width="11.91"/>
    <col collapsed="false" customWidth="false" hidden="false" outlineLevel="0" max="257" min="6" style="150" width="10.2"/>
  </cols>
  <sheetData>
    <row r="1" customFormat="false" ht="22.5" hidden="false" customHeight="false" outlineLevel="0" collapsed="false">
      <c r="A1" s="151" t="s">
        <v>125</v>
      </c>
      <c r="B1" s="151"/>
      <c r="C1" s="151"/>
      <c r="D1" s="151"/>
      <c r="E1" s="151"/>
    </row>
    <row r="2" customFormat="false" ht="25.5" hidden="false" customHeight="true" outlineLevel="0" collapsed="false">
      <c r="A2" s="152" t="s">
        <v>126</v>
      </c>
      <c r="B2" s="152"/>
      <c r="C2" s="153"/>
      <c r="D2" s="153"/>
      <c r="E2" s="154" t="s">
        <v>10</v>
      </c>
    </row>
    <row r="3" s="157" customFormat="true" ht="29.25" hidden="false" customHeight="true" outlineLevel="0" collapsed="false">
      <c r="A3" s="155" t="s">
        <v>127</v>
      </c>
      <c r="B3" s="156" t="s">
        <v>26</v>
      </c>
      <c r="C3" s="156" t="s">
        <v>21</v>
      </c>
      <c r="D3" s="156" t="s">
        <v>128</v>
      </c>
      <c r="E3" s="156" t="s">
        <v>129</v>
      </c>
    </row>
    <row r="4" customFormat="false" ht="24.95" hidden="false" customHeight="true" outlineLevel="0" collapsed="false">
      <c r="A4" s="158"/>
      <c r="B4" s="159" t="s">
        <v>130</v>
      </c>
      <c r="C4" s="160" t="n">
        <f aca="false">C5+C18</f>
        <v>555624</v>
      </c>
      <c r="D4" s="161" t="n">
        <f aca="false">基数表同口径!V6</f>
        <v>89.760245812258</v>
      </c>
      <c r="E4" s="161" t="n">
        <f aca="false">基数表同口径!W6</f>
        <v>10.416807430754</v>
      </c>
      <c r="F4" s="162"/>
    </row>
    <row r="5" customFormat="false" ht="24.95" hidden="false" customHeight="true" outlineLevel="0" collapsed="false">
      <c r="A5" s="163" t="n">
        <v>1</v>
      </c>
      <c r="B5" s="164" t="s">
        <v>131</v>
      </c>
      <c r="C5" s="160" t="n">
        <f aca="false">SUM(C6:C17)</f>
        <v>486149</v>
      </c>
      <c r="D5" s="161" t="n">
        <f aca="false">基数表同口径!V7</f>
        <v>88.5233513482017</v>
      </c>
      <c r="E5" s="161" t="n">
        <f aca="false">基数表同口径!W7</f>
        <v>14.0204517203368</v>
      </c>
      <c r="F5" s="162"/>
    </row>
    <row r="6" customFormat="false" ht="24.95" hidden="false" customHeight="true" outlineLevel="0" collapsed="false">
      <c r="A6" s="163" t="n">
        <v>2</v>
      </c>
      <c r="B6" s="165" t="s">
        <v>51</v>
      </c>
      <c r="C6" s="166" t="n">
        <f aca="false">基数表同口径!T9</f>
        <v>106938</v>
      </c>
      <c r="D6" s="167" t="n">
        <f aca="false">基数表同口径!V9</f>
        <v>73.7941123700954</v>
      </c>
      <c r="E6" s="167" t="n">
        <f aca="false">基数表同口径!W9</f>
        <v>7.42247536389115</v>
      </c>
      <c r="F6" s="162"/>
    </row>
    <row r="7" customFormat="false" ht="24.95" hidden="false" customHeight="true" outlineLevel="0" collapsed="false">
      <c r="A7" s="163" t="n">
        <v>3</v>
      </c>
      <c r="B7" s="165" t="s">
        <v>54</v>
      </c>
      <c r="C7" s="166" t="n">
        <f aca="false">基数表同口径!T10</f>
        <v>891</v>
      </c>
      <c r="D7" s="167" t="n">
        <f aca="false">基数表同口径!V10</f>
        <v>0</v>
      </c>
      <c r="E7" s="167" t="n">
        <f aca="false">基数表同口径!W10</f>
        <v>0</v>
      </c>
      <c r="F7" s="162"/>
    </row>
    <row r="8" customFormat="false" ht="24.95" hidden="false" customHeight="true" outlineLevel="0" collapsed="false">
      <c r="A8" s="163" t="n">
        <v>4</v>
      </c>
      <c r="B8" s="165" t="s">
        <v>57</v>
      </c>
      <c r="C8" s="166" t="n">
        <f aca="false">基数表同口径!T11</f>
        <v>56246</v>
      </c>
      <c r="D8" s="167" t="n">
        <f aca="false">基数表同口径!V11</f>
        <v>104.614526178741</v>
      </c>
      <c r="E8" s="167" t="n">
        <f aca="false">基数表同口径!W11</f>
        <v>23.1871044043891</v>
      </c>
      <c r="F8" s="162"/>
    </row>
    <row r="9" customFormat="false" ht="24.95" hidden="false" customHeight="true" outlineLevel="0" collapsed="false">
      <c r="A9" s="163" t="n">
        <v>5</v>
      </c>
      <c r="B9" s="165" t="s">
        <v>60</v>
      </c>
      <c r="C9" s="166" t="n">
        <f aca="false">基数表同口径!T12</f>
        <v>20151</v>
      </c>
      <c r="D9" s="167" t="n">
        <f aca="false">基数表同口径!V12</f>
        <v>104.058869093726</v>
      </c>
      <c r="E9" s="167" t="n">
        <f aca="false">基数表同口径!W12</f>
        <v>49.9776719261685</v>
      </c>
      <c r="F9" s="162"/>
    </row>
    <row r="10" customFormat="false" ht="24.95" hidden="false" customHeight="true" outlineLevel="0" collapsed="false">
      <c r="A10" s="163" t="n">
        <v>6</v>
      </c>
      <c r="B10" s="165" t="s">
        <v>63</v>
      </c>
      <c r="C10" s="166" t="n">
        <f aca="false">基数表同口径!T13</f>
        <v>86</v>
      </c>
      <c r="D10" s="167" t="n">
        <f aca="false">基数表同口径!V13</f>
        <v>13.21044546851</v>
      </c>
      <c r="E10" s="167" t="n">
        <f aca="false">基数表同口径!W13</f>
        <v>-84.5045045045045</v>
      </c>
      <c r="F10" s="162"/>
    </row>
    <row r="11" customFormat="false" ht="24.95" hidden="false" customHeight="true" outlineLevel="0" collapsed="false">
      <c r="A11" s="163" t="n">
        <v>7</v>
      </c>
      <c r="B11" s="165" t="s">
        <v>66</v>
      </c>
      <c r="C11" s="166" t="n">
        <f aca="false">基数表同口径!T14</f>
        <v>19490</v>
      </c>
      <c r="D11" s="167" t="n">
        <f aca="false">基数表同口径!V14</f>
        <v>75.0336862367661</v>
      </c>
      <c r="E11" s="167" t="n">
        <f aca="false">基数表同口径!W14</f>
        <v>5.44824974300709</v>
      </c>
      <c r="F11" s="162"/>
    </row>
    <row r="12" customFormat="false" ht="24.95" hidden="false" customHeight="true" outlineLevel="0" collapsed="false">
      <c r="A12" s="163" t="n">
        <v>8</v>
      </c>
      <c r="B12" s="165" t="s">
        <v>69</v>
      </c>
      <c r="C12" s="166" t="n">
        <f aca="false">基数表同口径!T15</f>
        <v>13756</v>
      </c>
      <c r="D12" s="167" t="n">
        <f aca="false">基数表同口径!V15</f>
        <v>82.2579680679304</v>
      </c>
      <c r="E12" s="167" t="n">
        <f aca="false">基数表同口径!W15</f>
        <v>21.1555398978334</v>
      </c>
      <c r="F12" s="162"/>
    </row>
    <row r="13" customFormat="false" ht="24.95" hidden="false" customHeight="true" outlineLevel="0" collapsed="false">
      <c r="A13" s="163" t="n">
        <v>9</v>
      </c>
      <c r="B13" s="165" t="s">
        <v>72</v>
      </c>
      <c r="C13" s="166" t="n">
        <f aca="false">基数表同口径!T16</f>
        <v>13736</v>
      </c>
      <c r="D13" s="167" t="n">
        <f aca="false">基数表同口径!V16</f>
        <v>85.3751010006837</v>
      </c>
      <c r="E13" s="167" t="n">
        <f aca="false">基数表同口径!W16</f>
        <v>28.4338475923329</v>
      </c>
      <c r="F13" s="162"/>
    </row>
    <row r="14" customFormat="false" ht="24.95" hidden="false" customHeight="true" outlineLevel="0" collapsed="false">
      <c r="A14" s="163" t="n">
        <v>10</v>
      </c>
      <c r="B14" s="165" t="s">
        <v>75</v>
      </c>
      <c r="C14" s="166" t="n">
        <f aca="false">基数表同口径!T17</f>
        <v>32758</v>
      </c>
      <c r="D14" s="167" t="n">
        <f aca="false">基数表同口径!V17</f>
        <v>93.0149355443239</v>
      </c>
      <c r="E14" s="167" t="n">
        <f aca="false">基数表同口径!W17</f>
        <v>-21.7924843623168</v>
      </c>
      <c r="F14" s="162"/>
    </row>
    <row r="15" customFormat="false" ht="24.95" hidden="false" customHeight="true" outlineLevel="0" collapsed="false">
      <c r="A15" s="163" t="n">
        <v>11</v>
      </c>
      <c r="B15" s="165" t="s">
        <v>78</v>
      </c>
      <c r="C15" s="166" t="n">
        <f aca="false">基数表同口径!T18</f>
        <v>49925</v>
      </c>
      <c r="D15" s="167" t="n">
        <f aca="false">基数表同口径!V18</f>
        <v>84.143731144557</v>
      </c>
      <c r="E15" s="167" t="n">
        <f aca="false">基数表同口径!W18</f>
        <v>2.19643003357079</v>
      </c>
      <c r="F15" s="162"/>
    </row>
    <row r="16" customFormat="false" ht="24.95" hidden="false" customHeight="true" outlineLevel="0" collapsed="false">
      <c r="A16" s="163" t="n">
        <v>12</v>
      </c>
      <c r="B16" s="165" t="s">
        <v>81</v>
      </c>
      <c r="C16" s="166" t="n">
        <f aca="false">基数表同口径!T19</f>
        <v>15041</v>
      </c>
      <c r="D16" s="167" t="n">
        <f aca="false">基数表同口径!V19</f>
        <v>25.0320368798575</v>
      </c>
      <c r="E16" s="167" t="n">
        <f aca="false">基数表同口径!W19</f>
        <v>-71.4867964588349</v>
      </c>
      <c r="F16" s="162"/>
    </row>
    <row r="17" customFormat="false" ht="24.95" hidden="false" customHeight="true" outlineLevel="0" collapsed="false">
      <c r="A17" s="163" t="n">
        <v>13</v>
      </c>
      <c r="B17" s="165" t="s">
        <v>84</v>
      </c>
      <c r="C17" s="166" t="n">
        <f aca="false">基数表同口径!T20</f>
        <v>157131</v>
      </c>
      <c r="D17" s="167" t="n">
        <f aca="false">基数表同口径!V20</f>
        <v>134.23575041006</v>
      </c>
      <c r="E17" s="167" t="n">
        <f aca="false">基数表同口径!W20</f>
        <v>88.9729404690319</v>
      </c>
      <c r="F17" s="162"/>
    </row>
    <row r="18" customFormat="false" ht="24.95" hidden="false" customHeight="true" outlineLevel="0" collapsed="false">
      <c r="A18" s="163" t="n">
        <v>14</v>
      </c>
      <c r="B18" s="164" t="s">
        <v>132</v>
      </c>
      <c r="C18" s="160" t="n">
        <f aca="false">SUM(C19:C26)</f>
        <v>69475</v>
      </c>
      <c r="D18" s="161" t="n">
        <f aca="false">基数表同口径!V21</f>
        <v>99.4873483882978</v>
      </c>
      <c r="E18" s="161" t="n">
        <f aca="false">基数表同口径!W21</f>
        <v>-9.58014472382737</v>
      </c>
      <c r="F18" s="162"/>
    </row>
    <row r="19" customFormat="false" ht="24.95" hidden="false" customHeight="true" outlineLevel="0" collapsed="false">
      <c r="A19" s="163" t="n">
        <v>15</v>
      </c>
      <c r="B19" s="165" t="s">
        <v>133</v>
      </c>
      <c r="C19" s="168" t="n">
        <f aca="false">基数表同口径!T22</f>
        <v>20409</v>
      </c>
      <c r="D19" s="169" t="n">
        <f aca="false">基数表同口径!V22</f>
        <v>84.8254364089776</v>
      </c>
      <c r="E19" s="169" t="n">
        <f aca="false">基数表同口径!W22</f>
        <v>5.15766694146744</v>
      </c>
      <c r="F19" s="162"/>
    </row>
    <row r="20" customFormat="false" ht="24.95" hidden="false" customHeight="true" outlineLevel="0" collapsed="false">
      <c r="A20" s="163" t="n">
        <v>16</v>
      </c>
      <c r="B20" s="165" t="s">
        <v>134</v>
      </c>
      <c r="C20" s="168" t="n">
        <f aca="false">基数表同口径!T23</f>
        <v>10194</v>
      </c>
      <c r="D20" s="169" t="n">
        <f aca="false">基数表同口径!V23</f>
        <v>84.95</v>
      </c>
      <c r="E20" s="169" t="n">
        <f aca="false">基数表同口径!W23</f>
        <v>-49.9779184454586</v>
      </c>
      <c r="F20" s="162"/>
    </row>
    <row r="21" customFormat="false" ht="24.95" hidden="false" customHeight="true" outlineLevel="0" collapsed="false">
      <c r="A21" s="163" t="n">
        <v>17</v>
      </c>
      <c r="B21" s="165" t="s">
        <v>135</v>
      </c>
      <c r="C21" s="168" t="n">
        <f aca="false">基数表同口径!T24</f>
        <v>8321</v>
      </c>
      <c r="D21" s="169" t="n">
        <f aca="false">基数表同口径!V24</f>
        <v>90.445652173913</v>
      </c>
      <c r="E21" s="169" t="n">
        <f aca="false">基数表同口径!W24</f>
        <v>-58.6019900497512</v>
      </c>
      <c r="F21" s="162"/>
    </row>
    <row r="22" customFormat="false" ht="24.95" hidden="false" customHeight="true" outlineLevel="0" collapsed="false">
      <c r="A22" s="163" t="n">
        <v>18</v>
      </c>
      <c r="B22" s="165" t="s">
        <v>117</v>
      </c>
      <c r="C22" s="168" t="n">
        <f aca="false">基数表同口径!T25</f>
        <v>0</v>
      </c>
      <c r="D22" s="169" t="n">
        <f aca="false">基数表同口径!V25</f>
        <v>0</v>
      </c>
      <c r="E22" s="169" t="n">
        <f aca="false">基数表同口径!W25</f>
        <v>0</v>
      </c>
      <c r="F22" s="162"/>
    </row>
    <row r="23" customFormat="false" ht="24.95" hidden="false" customHeight="true" outlineLevel="0" collapsed="false">
      <c r="A23" s="163" t="n">
        <v>19</v>
      </c>
      <c r="B23" s="165" t="s">
        <v>136</v>
      </c>
      <c r="C23" s="168" t="n">
        <f aca="false">基数表同口径!T26</f>
        <v>20886</v>
      </c>
      <c r="D23" s="169" t="n">
        <f aca="false">基数表同口径!V26</f>
        <v>137.020271600079</v>
      </c>
      <c r="E23" s="169" t="n">
        <f aca="false">基数表同口径!W26</f>
        <v>31.947690946996</v>
      </c>
      <c r="F23" s="162"/>
    </row>
    <row r="24" customFormat="false" ht="24.95" hidden="false" customHeight="true" outlineLevel="0" collapsed="false">
      <c r="A24" s="163" t="n">
        <v>20</v>
      </c>
      <c r="B24" s="170" t="s">
        <v>105</v>
      </c>
      <c r="C24" s="168" t="n">
        <f aca="false">基数表同口径!T27</f>
        <v>8665</v>
      </c>
      <c r="D24" s="169" t="n">
        <f aca="false">基数表同口径!V27</f>
        <v>98.4659090909091</v>
      </c>
      <c r="E24" s="169" t="n">
        <f aca="false">基数表同口径!W27</f>
        <v>0</v>
      </c>
      <c r="F24" s="162"/>
    </row>
    <row r="25" customFormat="false" ht="24.95" hidden="false" customHeight="true" outlineLevel="0" collapsed="false">
      <c r="A25" s="163" t="n">
        <v>21</v>
      </c>
      <c r="B25" s="170" t="s">
        <v>108</v>
      </c>
      <c r="C25" s="168" t="n">
        <f aca="false">基数表同口径!T28</f>
        <v>50</v>
      </c>
      <c r="D25" s="169" t="n">
        <f aca="false">基数表同口径!V28</f>
        <v>166.666666666667</v>
      </c>
      <c r="E25" s="169" t="n">
        <f aca="false">基数表同口径!W28</f>
        <v>72.4137931034483</v>
      </c>
      <c r="F25" s="162"/>
    </row>
    <row r="26" customFormat="false" ht="24.95" hidden="false" customHeight="true" outlineLevel="0" collapsed="false">
      <c r="A26" s="171" t="n">
        <v>22</v>
      </c>
      <c r="B26" s="172" t="s">
        <v>137</v>
      </c>
      <c r="C26" s="173" t="n">
        <f aca="false">基数表同口径!T29</f>
        <v>950</v>
      </c>
      <c r="D26" s="174" t="n">
        <f aca="false">基数表同口径!V29</f>
        <v>190</v>
      </c>
      <c r="E26" s="174" t="n">
        <f aca="false">基数表同口径!W29</f>
        <v>-12.9239230064161</v>
      </c>
      <c r="F26" s="162"/>
    </row>
    <row r="27" customFormat="false" ht="65.25" hidden="false" customHeight="true" outlineLevel="0" collapsed="false">
      <c r="A27" s="175"/>
      <c r="B27" s="175"/>
      <c r="C27" s="175"/>
      <c r="D27" s="175"/>
      <c r="E27" s="175"/>
    </row>
  </sheetData>
  <mergeCells count="3">
    <mergeCell ref="A1:E1"/>
    <mergeCell ref="A2:B2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0" width="5.96"/>
    <col collapsed="false" customWidth="true" hidden="false" outlineLevel="0" max="2" min="2" style="150" width="39.3"/>
    <col collapsed="false" customWidth="true" hidden="false" outlineLevel="0" max="5" min="3" style="150" width="13.19"/>
    <col collapsed="false" customWidth="false" hidden="false" outlineLevel="0" max="257" min="6" style="150" width="10.2"/>
  </cols>
  <sheetData>
    <row r="1" customFormat="false" ht="22.5" hidden="false" customHeight="false" outlineLevel="0" collapsed="false">
      <c r="A1" s="151" t="s">
        <v>138</v>
      </c>
      <c r="B1" s="151"/>
      <c r="C1" s="151"/>
      <c r="D1" s="151"/>
      <c r="E1" s="151"/>
    </row>
    <row r="2" customFormat="false" ht="25.5" hidden="false" customHeight="true" outlineLevel="0" collapsed="false">
      <c r="A2" s="152" t="s">
        <v>126</v>
      </c>
      <c r="B2" s="152"/>
      <c r="C2" s="153"/>
      <c r="D2" s="153"/>
      <c r="E2" s="176" t="s">
        <v>10</v>
      </c>
    </row>
    <row r="3" customFormat="false" ht="24.95" hidden="false" customHeight="true" outlineLevel="0" collapsed="false">
      <c r="A3" s="177" t="s">
        <v>127</v>
      </c>
      <c r="B3" s="178" t="s">
        <v>26</v>
      </c>
      <c r="C3" s="178" t="s">
        <v>21</v>
      </c>
      <c r="D3" s="178" t="s">
        <v>128</v>
      </c>
      <c r="E3" s="179" t="s">
        <v>139</v>
      </c>
    </row>
    <row r="4" customFormat="false" ht="24.95" hidden="false" customHeight="true" outlineLevel="0" collapsed="false">
      <c r="A4" s="158"/>
      <c r="B4" s="159" t="s">
        <v>140</v>
      </c>
      <c r="C4" s="160" t="n">
        <f aca="false">SUM(C5:C27)</f>
        <v>895769</v>
      </c>
      <c r="D4" s="161" t="n">
        <f aca="false">基数表同口径!AH6</f>
        <v>83.0933733570681</v>
      </c>
      <c r="E4" s="180" t="n">
        <f aca="false">基数表同口径!AI6</f>
        <v>6.02071251035626</v>
      </c>
      <c r="G4" s="162"/>
      <c r="H4" s="162"/>
    </row>
    <row r="5" customFormat="false" ht="24.95" hidden="false" customHeight="true" outlineLevel="0" collapsed="false">
      <c r="A5" s="181" t="n">
        <v>1</v>
      </c>
      <c r="B5" s="165" t="s">
        <v>46</v>
      </c>
      <c r="C5" s="166" t="n">
        <f aca="false">基数表同口径!AF7</f>
        <v>65195</v>
      </c>
      <c r="D5" s="167" t="n">
        <f aca="false">基数表同口径!AH7</f>
        <v>63.5552739325405</v>
      </c>
      <c r="E5" s="182" t="n">
        <f aca="false">基数表同口径!AI7</f>
        <v>-8.57779896791564</v>
      </c>
      <c r="G5" s="162"/>
      <c r="H5" s="162"/>
    </row>
    <row r="6" customFormat="false" ht="24.95" hidden="false" customHeight="true" outlineLevel="0" collapsed="false">
      <c r="A6" s="181" t="n">
        <v>2</v>
      </c>
      <c r="B6" s="165" t="s">
        <v>49</v>
      </c>
      <c r="C6" s="166" t="n">
        <f aca="false">基数表同口径!AF8</f>
        <v>1381</v>
      </c>
      <c r="D6" s="167" t="n">
        <f aca="false">基数表同口径!AH8</f>
        <v>61.1061946902655</v>
      </c>
      <c r="E6" s="182" t="n">
        <f aca="false">基数表同口径!AI8</f>
        <v>-36.1829944547135</v>
      </c>
      <c r="G6" s="162"/>
      <c r="H6" s="162"/>
    </row>
    <row r="7" customFormat="false" ht="24.95" hidden="false" customHeight="true" outlineLevel="0" collapsed="false">
      <c r="A7" s="181" t="n">
        <v>3</v>
      </c>
      <c r="B7" s="165" t="s">
        <v>52</v>
      </c>
      <c r="C7" s="166" t="n">
        <f aca="false">基数表同口径!AF9</f>
        <v>70951</v>
      </c>
      <c r="D7" s="167" t="n">
        <f aca="false">基数表同口径!AH9</f>
        <v>74.0237248171603</v>
      </c>
      <c r="E7" s="182" t="n">
        <f aca="false">基数表同口径!AI9</f>
        <v>-23.2580526532113</v>
      </c>
      <c r="G7" s="162"/>
      <c r="H7" s="162"/>
    </row>
    <row r="8" customFormat="false" ht="24.95" hidden="false" customHeight="true" outlineLevel="0" collapsed="false">
      <c r="A8" s="181" t="n">
        <v>4</v>
      </c>
      <c r="B8" s="165" t="s">
        <v>55</v>
      </c>
      <c r="C8" s="166" t="n">
        <f aca="false">基数表同口径!AF10</f>
        <v>137789</v>
      </c>
      <c r="D8" s="167" t="n">
        <f aca="false">基数表同口径!AH10</f>
        <v>80.604287928866</v>
      </c>
      <c r="E8" s="182" t="n">
        <f aca="false">基数表同口径!AI10</f>
        <v>11.2951819393401</v>
      </c>
      <c r="G8" s="162"/>
      <c r="H8" s="162"/>
    </row>
    <row r="9" customFormat="false" ht="24.95" hidden="false" customHeight="true" outlineLevel="0" collapsed="false">
      <c r="A9" s="181" t="n">
        <v>5</v>
      </c>
      <c r="B9" s="165" t="s">
        <v>58</v>
      </c>
      <c r="C9" s="166" t="n">
        <f aca="false">基数表同口径!AF11</f>
        <v>6566</v>
      </c>
      <c r="D9" s="167" t="n">
        <f aca="false">基数表同口径!AH11</f>
        <v>27.5338617016816</v>
      </c>
      <c r="E9" s="182" t="n">
        <f aca="false">基数表同口径!AI11</f>
        <v>-49.0612878200155</v>
      </c>
      <c r="G9" s="162"/>
      <c r="H9" s="162"/>
    </row>
    <row r="10" customFormat="false" ht="24.95" hidden="false" customHeight="true" outlineLevel="0" collapsed="false">
      <c r="A10" s="181" t="n">
        <v>6</v>
      </c>
      <c r="B10" s="165" t="s">
        <v>61</v>
      </c>
      <c r="C10" s="166" t="n">
        <f aca="false">基数表同口径!AF12</f>
        <v>12171</v>
      </c>
      <c r="D10" s="167" t="n">
        <f aca="false">基数表同口径!AH12</f>
        <v>97.0342023439369</v>
      </c>
      <c r="E10" s="182" t="n">
        <f aca="false">基数表同口径!AI12</f>
        <v>12.3718954851814</v>
      </c>
      <c r="G10" s="162"/>
      <c r="H10" s="162"/>
    </row>
    <row r="11" customFormat="false" ht="24.95" hidden="false" customHeight="true" outlineLevel="0" collapsed="false">
      <c r="A11" s="181" t="n">
        <v>7</v>
      </c>
      <c r="B11" s="165" t="s">
        <v>64</v>
      </c>
      <c r="C11" s="166" t="n">
        <f aca="false">基数表同口径!AF13</f>
        <v>90340</v>
      </c>
      <c r="D11" s="167" t="n">
        <f aca="false">基数表同口径!AH13</f>
        <v>71.750232310637</v>
      </c>
      <c r="E11" s="182" t="n">
        <f aca="false">基数表同口径!AI13</f>
        <v>15.3443476928577</v>
      </c>
      <c r="G11" s="162"/>
      <c r="H11" s="162"/>
    </row>
    <row r="12" customFormat="false" ht="24.95" hidden="false" customHeight="true" outlineLevel="0" collapsed="false">
      <c r="A12" s="181" t="n">
        <v>8</v>
      </c>
      <c r="B12" s="165" t="s">
        <v>67</v>
      </c>
      <c r="C12" s="166" t="n">
        <f aca="false">基数表同口径!AF14</f>
        <v>73814</v>
      </c>
      <c r="D12" s="167" t="n">
        <f aca="false">基数表同口径!AH14</f>
        <v>83.6125553629886</v>
      </c>
      <c r="E12" s="182" t="n">
        <f aca="false">基数表同口径!AI14</f>
        <v>16.0269106227797</v>
      </c>
      <c r="G12" s="162"/>
      <c r="H12" s="162"/>
    </row>
    <row r="13" customFormat="false" ht="24.95" hidden="false" customHeight="true" outlineLevel="0" collapsed="false">
      <c r="A13" s="181" t="n">
        <v>9</v>
      </c>
      <c r="B13" s="165" t="s">
        <v>70</v>
      </c>
      <c r="C13" s="166" t="n">
        <f aca="false">基数表同口径!AF15</f>
        <v>11667</v>
      </c>
      <c r="D13" s="167" t="n">
        <f aca="false">基数表同口径!AH15</f>
        <v>32.8231818821213</v>
      </c>
      <c r="E13" s="182" t="n">
        <f aca="false">基数表同口径!AI15</f>
        <v>-51.4986489295365</v>
      </c>
      <c r="G13" s="162"/>
      <c r="H13" s="162"/>
    </row>
    <row r="14" customFormat="false" ht="24.95" hidden="false" customHeight="true" outlineLevel="0" collapsed="false">
      <c r="A14" s="181" t="n">
        <v>10</v>
      </c>
      <c r="B14" s="165" t="s">
        <v>73</v>
      </c>
      <c r="C14" s="166" t="n">
        <f aca="false">基数表同口径!AF16</f>
        <v>280068</v>
      </c>
      <c r="D14" s="167" t="n">
        <f aca="false">基数表同口径!AH16</f>
        <v>181.90958690569</v>
      </c>
      <c r="E14" s="182" t="n">
        <f aca="false">基数表同口径!AI16</f>
        <v>13.7401263021098</v>
      </c>
      <c r="G14" s="162"/>
      <c r="H14" s="162"/>
    </row>
    <row r="15" customFormat="false" ht="24.95" hidden="false" customHeight="true" outlineLevel="0" collapsed="false">
      <c r="A15" s="181" t="n">
        <v>11</v>
      </c>
      <c r="B15" s="165" t="s">
        <v>76</v>
      </c>
      <c r="C15" s="166" t="n">
        <f aca="false">基数表同口径!AF17</f>
        <v>53839</v>
      </c>
      <c r="D15" s="167" t="n">
        <f aca="false">基数表同口径!AH17</f>
        <v>57.6187928082192</v>
      </c>
      <c r="E15" s="182" t="n">
        <f aca="false">基数表同口径!AI17</f>
        <v>20.5503683303106</v>
      </c>
      <c r="G15" s="162"/>
      <c r="H15" s="162"/>
    </row>
    <row r="16" customFormat="false" ht="24.95" hidden="false" customHeight="true" outlineLevel="0" collapsed="false">
      <c r="A16" s="181" t="n">
        <v>12</v>
      </c>
      <c r="B16" s="165" t="s">
        <v>79</v>
      </c>
      <c r="C16" s="166" t="n">
        <f aca="false">基数表同口径!AF18</f>
        <v>20727</v>
      </c>
      <c r="D16" s="167" t="n">
        <f aca="false">基数表同口径!AH18</f>
        <v>48.0214077197535</v>
      </c>
      <c r="E16" s="182" t="n">
        <f aca="false">基数表同口径!AI18</f>
        <v>86.2431485308653</v>
      </c>
      <c r="G16" s="162"/>
      <c r="H16" s="162"/>
    </row>
    <row r="17" customFormat="false" ht="24.95" hidden="false" customHeight="true" outlineLevel="0" collapsed="false">
      <c r="A17" s="181" t="n">
        <v>13</v>
      </c>
      <c r="B17" s="165" t="s">
        <v>82</v>
      </c>
      <c r="C17" s="166" t="n">
        <f aca="false">基数表同口径!AF19</f>
        <v>12370</v>
      </c>
      <c r="D17" s="167" t="n">
        <f aca="false">基数表同口径!AH19</f>
        <v>63.9243449950907</v>
      </c>
      <c r="E17" s="182" t="n">
        <f aca="false">基数表同口径!AI19</f>
        <v>-3.17783343769568</v>
      </c>
      <c r="G17" s="162"/>
      <c r="H17" s="162"/>
    </row>
    <row r="18" customFormat="false" ht="24.95" hidden="false" customHeight="true" outlineLevel="0" collapsed="false">
      <c r="A18" s="181" t="n">
        <v>14</v>
      </c>
      <c r="B18" s="165" t="s">
        <v>85</v>
      </c>
      <c r="C18" s="166" t="n">
        <f aca="false">基数表同口径!AF20</f>
        <v>12115</v>
      </c>
      <c r="D18" s="167" t="n">
        <f aca="false">基数表同口径!AH20</f>
        <v>51.9711724078761</v>
      </c>
      <c r="E18" s="182" t="n">
        <f aca="false">基数表同口径!AI20</f>
        <v>-21.6314121223883</v>
      </c>
      <c r="G18" s="162"/>
      <c r="H18" s="162"/>
    </row>
    <row r="19" customFormat="false" ht="24.95" hidden="false" customHeight="true" outlineLevel="0" collapsed="false">
      <c r="A19" s="181" t="n">
        <v>15</v>
      </c>
      <c r="B19" s="165" t="s">
        <v>88</v>
      </c>
      <c r="C19" s="166" t="n">
        <f aca="false">基数表同口径!AF21</f>
        <v>0</v>
      </c>
      <c r="D19" s="167" t="n">
        <f aca="false">基数表同口径!AH21</f>
        <v>0</v>
      </c>
      <c r="E19" s="182" t="n">
        <f aca="false">基数表同口径!AI21</f>
        <v>0</v>
      </c>
      <c r="G19" s="162"/>
      <c r="H19" s="162"/>
    </row>
    <row r="20" customFormat="false" ht="24.95" hidden="false" customHeight="true" outlineLevel="0" collapsed="false">
      <c r="A20" s="181" t="n">
        <v>16</v>
      </c>
      <c r="B20" s="165" t="s">
        <v>91</v>
      </c>
      <c r="C20" s="166" t="n">
        <f aca="false">基数表同口径!AF22</f>
        <v>1700</v>
      </c>
      <c r="D20" s="167" t="n">
        <f aca="false">基数表同口径!AH22</f>
        <v>0</v>
      </c>
      <c r="E20" s="182" t="n">
        <f aca="false">基数表同口径!AI22</f>
        <v>1600</v>
      </c>
      <c r="G20" s="162"/>
      <c r="H20" s="162"/>
    </row>
    <row r="21" customFormat="false" ht="24.95" hidden="false" customHeight="true" outlineLevel="0" collapsed="false">
      <c r="A21" s="181" t="n">
        <v>17</v>
      </c>
      <c r="B21" s="165" t="s">
        <v>94</v>
      </c>
      <c r="C21" s="166" t="n">
        <f aca="false">基数表同口径!AF23</f>
        <v>5727</v>
      </c>
      <c r="D21" s="167" t="n">
        <f aca="false">基数表同口径!AH23</f>
        <v>91.1217183770883</v>
      </c>
      <c r="E21" s="182" t="n">
        <f aca="false">基数表同口径!AI23</f>
        <v>358.894230769231</v>
      </c>
      <c r="G21" s="162"/>
      <c r="H21" s="162"/>
    </row>
    <row r="22" customFormat="false" ht="24.95" hidden="false" customHeight="true" outlineLevel="0" collapsed="false">
      <c r="A22" s="181" t="n">
        <v>18</v>
      </c>
      <c r="B22" s="165" t="s">
        <v>97</v>
      </c>
      <c r="C22" s="166" t="n">
        <f aca="false">基数表同口径!AF24</f>
        <v>19805</v>
      </c>
      <c r="D22" s="167" t="n">
        <f aca="false">基数表同口径!AH24</f>
        <v>77.1342888300358</v>
      </c>
      <c r="E22" s="182" t="n">
        <f aca="false">基数表同口径!AI24</f>
        <v>-2.21684605510023</v>
      </c>
      <c r="G22" s="162"/>
      <c r="H22" s="162"/>
    </row>
    <row r="23" customFormat="false" ht="24.95" hidden="false" customHeight="true" outlineLevel="0" collapsed="false">
      <c r="A23" s="181" t="n">
        <v>19</v>
      </c>
      <c r="B23" s="165" t="s">
        <v>100</v>
      </c>
      <c r="C23" s="166" t="n">
        <f aca="false">基数表同口径!AF25</f>
        <v>1154</v>
      </c>
      <c r="D23" s="167" t="n">
        <f aca="false">基数表同口径!AH25</f>
        <v>60.0728787090057</v>
      </c>
      <c r="E23" s="182" t="n">
        <f aca="false">基数表同口径!AI25</f>
        <v>14.9402390438247</v>
      </c>
      <c r="G23" s="162"/>
      <c r="H23" s="162"/>
    </row>
    <row r="24" customFormat="false" ht="24.95" hidden="false" customHeight="true" outlineLevel="0" collapsed="false">
      <c r="A24" s="181" t="n">
        <v>20</v>
      </c>
      <c r="B24" s="165" t="s">
        <v>103</v>
      </c>
      <c r="C24" s="166" t="n">
        <f aca="false">基数表同口径!AF26</f>
        <v>0</v>
      </c>
      <c r="D24" s="167" t="n">
        <f aca="false">基数表同口径!AH26</f>
        <v>0</v>
      </c>
      <c r="E24" s="182" t="n">
        <f aca="false">基数表同口径!AI26</f>
        <v>0</v>
      </c>
    </row>
    <row r="25" customFormat="false" ht="24.95" hidden="false" customHeight="true" outlineLevel="0" collapsed="false">
      <c r="A25" s="181" t="n">
        <v>21</v>
      </c>
      <c r="B25" s="165" t="s">
        <v>106</v>
      </c>
      <c r="C25" s="166" t="n">
        <f aca="false">基数表同口径!AF27</f>
        <v>2028</v>
      </c>
      <c r="D25" s="167" t="n">
        <f aca="false">基数表同口径!AH27</f>
        <v>44.926894107222</v>
      </c>
      <c r="E25" s="182" t="n">
        <f aca="false">基数表同口径!AI27</f>
        <v>88.6511627906977</v>
      </c>
    </row>
    <row r="26" customFormat="false" ht="24.95" hidden="false" customHeight="true" outlineLevel="0" collapsed="false">
      <c r="A26" s="181" t="n">
        <v>22</v>
      </c>
      <c r="B26" s="165" t="s">
        <v>109</v>
      </c>
      <c r="C26" s="166" t="n">
        <f aca="false">基数表同口径!AF28</f>
        <v>16361</v>
      </c>
      <c r="D26" s="167" t="n">
        <f aca="false">基数表同口径!AH28</f>
        <v>89.7329018812044</v>
      </c>
      <c r="E26" s="182" t="n">
        <f aca="false">基数表同口径!AI28</f>
        <v>42.1830190318936</v>
      </c>
    </row>
    <row r="27" customFormat="false" ht="24.95" hidden="false" customHeight="true" outlineLevel="0" collapsed="false">
      <c r="A27" s="183" t="n">
        <v>23</v>
      </c>
      <c r="B27" s="172" t="s">
        <v>112</v>
      </c>
      <c r="C27" s="184" t="n">
        <f aca="false">基数表同口径!AF29</f>
        <v>1</v>
      </c>
      <c r="D27" s="185" t="n">
        <f aca="false">基数表同口径!AH29</f>
        <v>100</v>
      </c>
      <c r="E27" s="186" t="n">
        <f aca="false">基数表同口径!AI29</f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0" width="5.96"/>
    <col collapsed="false" customWidth="true" hidden="false" outlineLevel="0" max="2" min="2" style="150" width="17.3"/>
    <col collapsed="false" customWidth="true" hidden="false" outlineLevel="0" max="3" min="3" style="150" width="12.05"/>
    <col collapsed="false" customWidth="true" hidden="false" outlineLevel="0" max="4" min="4" style="150" width="9.79"/>
    <col collapsed="false" customWidth="true" hidden="false" outlineLevel="0" max="5" min="5" style="150" width="10.92"/>
    <col collapsed="false" customWidth="true" hidden="false" outlineLevel="0" max="6" min="6" style="150" width="12.05"/>
    <col collapsed="false" customWidth="true" hidden="false" outlineLevel="0" max="7" min="7" style="150" width="9.79"/>
    <col collapsed="false" customWidth="true" hidden="false" outlineLevel="0" max="8" min="8" style="150" width="10.92"/>
    <col collapsed="false" customWidth="false" hidden="false" outlineLevel="0" max="257" min="9" style="150" width="10.2"/>
  </cols>
  <sheetData>
    <row r="1" customFormat="false" ht="22.5" hidden="false" customHeight="false" outlineLevel="0" collapsed="false">
      <c r="A1" s="151" t="s">
        <v>141</v>
      </c>
      <c r="B1" s="151"/>
      <c r="C1" s="151"/>
      <c r="D1" s="151"/>
      <c r="E1" s="151"/>
      <c r="F1" s="151"/>
      <c r="G1" s="151"/>
      <c r="H1" s="151"/>
    </row>
    <row r="2" customFormat="false" ht="25.5" hidden="false" customHeight="true" outlineLevel="0" collapsed="false">
      <c r="A2" s="187" t="s">
        <v>126</v>
      </c>
      <c r="B2" s="187"/>
      <c r="C2" s="153"/>
      <c r="D2" s="153"/>
      <c r="E2" s="153"/>
      <c r="G2" s="188" t="s">
        <v>10</v>
      </c>
      <c r="H2" s="188"/>
    </row>
    <row r="3" customFormat="false" ht="24.95" hidden="false" customHeight="true" outlineLevel="0" collapsed="false">
      <c r="A3" s="177" t="s">
        <v>127</v>
      </c>
      <c r="B3" s="178" t="s">
        <v>142</v>
      </c>
      <c r="C3" s="178" t="s">
        <v>143</v>
      </c>
      <c r="D3" s="178"/>
      <c r="E3" s="178"/>
      <c r="F3" s="179" t="s">
        <v>144</v>
      </c>
      <c r="G3" s="179"/>
      <c r="H3" s="179"/>
    </row>
    <row r="4" customFormat="false" ht="31.5" hidden="false" customHeight="true" outlineLevel="0" collapsed="false">
      <c r="A4" s="177"/>
      <c r="B4" s="178"/>
      <c r="C4" s="189" t="s">
        <v>21</v>
      </c>
      <c r="D4" s="189" t="s">
        <v>128</v>
      </c>
      <c r="E4" s="189" t="s">
        <v>129</v>
      </c>
      <c r="F4" s="189" t="s">
        <v>21</v>
      </c>
      <c r="G4" s="189" t="s">
        <v>128</v>
      </c>
      <c r="H4" s="190" t="s">
        <v>129</v>
      </c>
    </row>
    <row r="5" customFormat="false" ht="24.95" hidden="false" customHeight="true" outlineLevel="0" collapsed="false">
      <c r="A5" s="158"/>
      <c r="B5" s="159" t="s">
        <v>38</v>
      </c>
      <c r="C5" s="160" t="n">
        <f aca="false">C6+C18</f>
        <v>182238</v>
      </c>
      <c r="D5" s="191" t="n">
        <f aca="false">基数表同口径!M5</f>
        <v>85.7</v>
      </c>
      <c r="E5" s="191" t="n">
        <f aca="false">基数表同口径!O5</f>
        <v>8.18</v>
      </c>
      <c r="F5" s="160" t="n">
        <f aca="false">F6+F18</f>
        <v>145895</v>
      </c>
      <c r="G5" s="191" t="n">
        <f aca="false">基数表同口径!E5</f>
        <v>99.1403914107094</v>
      </c>
      <c r="H5" s="192" t="n">
        <f aca="false">基数表同口径!G5</f>
        <v>5.69</v>
      </c>
    </row>
    <row r="6" customFormat="false" ht="24.95" hidden="false" customHeight="true" outlineLevel="0" collapsed="false">
      <c r="A6" s="158" t="n">
        <v>1</v>
      </c>
      <c r="B6" s="193" t="s">
        <v>74</v>
      </c>
      <c r="C6" s="160" t="n">
        <f aca="false">SUM(C7:C17)</f>
        <v>173631</v>
      </c>
      <c r="D6" s="161" t="n">
        <f aca="false">基数表同口径!M17</f>
        <v>83.8</v>
      </c>
      <c r="E6" s="161" t="n">
        <f aca="false">基数表同口径!O17</f>
        <v>7.13</v>
      </c>
      <c r="F6" s="160" t="n">
        <f aca="false">SUM(F7:F17)</f>
        <v>59438</v>
      </c>
      <c r="G6" s="191" t="n">
        <f aca="false">基数表同口径!E17</f>
        <v>90.0835088889226</v>
      </c>
      <c r="H6" s="192" t="n">
        <f aca="false">基数表同口径!G17</f>
        <v>15.77</v>
      </c>
    </row>
    <row r="7" customFormat="false" ht="24.95" hidden="false" customHeight="true" outlineLevel="0" collapsed="false">
      <c r="A7" s="181" t="n">
        <v>2</v>
      </c>
      <c r="B7" s="165" t="s">
        <v>41</v>
      </c>
      <c r="C7" s="166" t="n">
        <f aca="false">基数表同口径!K6</f>
        <v>19026</v>
      </c>
      <c r="D7" s="167" t="n">
        <f aca="false">基数表同口径!M6</f>
        <v>72.5</v>
      </c>
      <c r="E7" s="167" t="n">
        <f aca="false">基数表同口径!O6</f>
        <v>-37.79</v>
      </c>
      <c r="F7" s="166" t="n">
        <f aca="false">基数表同口径!D6</f>
        <v>5276</v>
      </c>
      <c r="G7" s="194" t="n">
        <f aca="false">基数表同口径!E6</f>
        <v>99.905320961939</v>
      </c>
      <c r="H7" s="195" t="n">
        <f aca="false">基数表同口径!G6</f>
        <v>25.17</v>
      </c>
    </row>
    <row r="8" customFormat="false" ht="24.95" hidden="false" customHeight="true" outlineLevel="0" collapsed="false">
      <c r="A8" s="181" t="n">
        <v>3</v>
      </c>
      <c r="B8" s="165" t="s">
        <v>44</v>
      </c>
      <c r="C8" s="166" t="n">
        <f aca="false">基数表同口径!K7</f>
        <v>22199</v>
      </c>
      <c r="D8" s="167" t="n">
        <f aca="false">基数表同口径!M7</f>
        <v>73.6</v>
      </c>
      <c r="E8" s="167" t="n">
        <f aca="false">基数表同口径!O7</f>
        <v>-6.53</v>
      </c>
      <c r="F8" s="166" t="n">
        <f aca="false">基数表同口径!D7</f>
        <v>5080</v>
      </c>
      <c r="G8" s="194" t="n">
        <f aca="false">基数表同口径!E7</f>
        <v>71.5795406509793</v>
      </c>
      <c r="H8" s="195" t="n">
        <f aca="false">基数表同口径!G7</f>
        <v>-19.31</v>
      </c>
    </row>
    <row r="9" customFormat="false" ht="24.95" hidden="false" customHeight="true" outlineLevel="0" collapsed="false">
      <c r="A9" s="181" t="n">
        <v>4</v>
      </c>
      <c r="B9" s="165" t="s">
        <v>47</v>
      </c>
      <c r="C9" s="166" t="n">
        <f aca="false">基数表同口径!K8</f>
        <v>8934</v>
      </c>
      <c r="D9" s="167" t="n">
        <f aca="false">基数表同口径!M8</f>
        <v>97.9</v>
      </c>
      <c r="E9" s="167" t="n">
        <f aca="false">基数表同口径!O8</f>
        <v>108.93</v>
      </c>
      <c r="F9" s="166" t="n">
        <f aca="false">基数表同口径!D8</f>
        <v>5261</v>
      </c>
      <c r="G9" s="194" t="n">
        <f aca="false">基数表同口径!E8</f>
        <v>79.6035708881828</v>
      </c>
      <c r="H9" s="195" t="n">
        <f aca="false">基数表同口径!G8</f>
        <v>35.84</v>
      </c>
    </row>
    <row r="10" customFormat="false" ht="24.95" hidden="false" customHeight="true" outlineLevel="0" collapsed="false">
      <c r="A10" s="181" t="n">
        <v>5</v>
      </c>
      <c r="B10" s="165" t="s">
        <v>50</v>
      </c>
      <c r="C10" s="166" t="n">
        <f aca="false">基数表同口径!K9</f>
        <v>16894</v>
      </c>
      <c r="D10" s="167" t="n">
        <f aca="false">基数表同口径!M9</f>
        <v>132.8</v>
      </c>
      <c r="E10" s="167" t="n">
        <f aca="false">基数表同口径!O9</f>
        <v>77.95</v>
      </c>
      <c r="F10" s="166" t="n">
        <f aca="false">基数表同口径!D9</f>
        <v>7772</v>
      </c>
      <c r="G10" s="194" t="n">
        <f aca="false">基数表同口径!E9</f>
        <v>102.249703986318</v>
      </c>
      <c r="H10" s="195" t="n">
        <f aca="false">基数表同口径!G9</f>
        <v>24.57</v>
      </c>
    </row>
    <row r="11" customFormat="false" ht="24.95" hidden="false" customHeight="true" outlineLevel="0" collapsed="false">
      <c r="A11" s="181" t="n">
        <v>6</v>
      </c>
      <c r="B11" s="165" t="s">
        <v>53</v>
      </c>
      <c r="C11" s="166" t="n">
        <f aca="false">基数表同口径!K10</f>
        <v>29705</v>
      </c>
      <c r="D11" s="167" t="n">
        <f aca="false">基数表同口径!M10</f>
        <v>93.5</v>
      </c>
      <c r="E11" s="167" t="n">
        <f aca="false">基数表同口径!O10</f>
        <v>36.84</v>
      </c>
      <c r="F11" s="166" t="n">
        <f aca="false">基数表同口径!D10</f>
        <v>7957</v>
      </c>
      <c r="G11" s="194" t="n">
        <f aca="false">基数表同口径!E10</f>
        <v>124.386431139597</v>
      </c>
      <c r="H11" s="195" t="n">
        <f aca="false">基数表同口径!G10</f>
        <v>14.05</v>
      </c>
    </row>
    <row r="12" customFormat="false" ht="24.95" hidden="false" customHeight="true" outlineLevel="0" collapsed="false">
      <c r="A12" s="181" t="n">
        <v>7</v>
      </c>
      <c r="B12" s="165" t="s">
        <v>56</v>
      </c>
      <c r="C12" s="166" t="n">
        <f aca="false">基数表同口径!K11</f>
        <v>5793</v>
      </c>
      <c r="D12" s="167" t="n">
        <f aca="false">基数表同口径!M11</f>
        <v>27.9</v>
      </c>
      <c r="E12" s="167" t="n">
        <f aca="false">基数表同口径!O11</f>
        <v>-62.63</v>
      </c>
      <c r="F12" s="166" t="n">
        <f aca="false">基数表同口径!D11</f>
        <v>5106</v>
      </c>
      <c r="G12" s="194" t="n">
        <f aca="false">基数表同口径!E11</f>
        <v>72.5799573560768</v>
      </c>
      <c r="H12" s="195" t="n">
        <f aca="false">基数表同口径!G11</f>
        <v>23.21</v>
      </c>
    </row>
    <row r="13" customFormat="false" ht="24.95" hidden="false" customHeight="true" outlineLevel="0" collapsed="false">
      <c r="A13" s="181" t="n">
        <v>8</v>
      </c>
      <c r="B13" s="165" t="s">
        <v>59</v>
      </c>
      <c r="C13" s="166" t="n">
        <f aca="false">基数表同口径!K12</f>
        <v>9716</v>
      </c>
      <c r="D13" s="167" t="n">
        <f aca="false">基数表同口径!M12</f>
        <v>66.2</v>
      </c>
      <c r="E13" s="167" t="n">
        <f aca="false">基数表同口径!O12</f>
        <v>0.76</v>
      </c>
      <c r="F13" s="166" t="n">
        <f aca="false">基数表同口径!D12</f>
        <v>3881</v>
      </c>
      <c r="G13" s="194" t="n">
        <f aca="false">基数表同口径!E12</f>
        <v>70.6406989443029</v>
      </c>
      <c r="H13" s="195" t="n">
        <f aca="false">基数表同口径!G12</f>
        <v>-7.62</v>
      </c>
    </row>
    <row r="14" customFormat="false" ht="24.95" hidden="false" customHeight="true" outlineLevel="0" collapsed="false">
      <c r="A14" s="181" t="n">
        <v>9</v>
      </c>
      <c r="B14" s="165" t="s">
        <v>62</v>
      </c>
      <c r="C14" s="166" t="n">
        <f aca="false">基数表同口径!K13</f>
        <v>21189</v>
      </c>
      <c r="D14" s="167" t="n">
        <f aca="false">基数表同口径!M13</f>
        <v>88.4</v>
      </c>
      <c r="E14" s="167" t="n">
        <f aca="false">基数表同口径!O13</f>
        <v>20.79</v>
      </c>
      <c r="F14" s="166" t="n">
        <f aca="false">基数表同口径!D13</f>
        <v>6583</v>
      </c>
      <c r="G14" s="194" t="n">
        <f aca="false">基数表同口径!E13</f>
        <v>95.6970489896787</v>
      </c>
      <c r="H14" s="195" t="n">
        <f aca="false">基数表同口径!G13</f>
        <v>39.89</v>
      </c>
    </row>
    <row r="15" customFormat="false" ht="24.95" hidden="false" customHeight="true" outlineLevel="0" collapsed="false">
      <c r="A15" s="181" t="n">
        <v>10</v>
      </c>
      <c r="B15" s="165" t="s">
        <v>65</v>
      </c>
      <c r="C15" s="166" t="n">
        <f aca="false">基数表同口径!K14</f>
        <v>17428</v>
      </c>
      <c r="D15" s="167" t="n">
        <f aca="false">基数表同口径!M14</f>
        <v>98.2</v>
      </c>
      <c r="E15" s="167" t="n">
        <f aca="false">基数表同口径!O14</f>
        <v>31.06</v>
      </c>
      <c r="F15" s="166" t="n">
        <f aca="false">基数表同口径!D14</f>
        <v>5075</v>
      </c>
      <c r="G15" s="194" t="n">
        <f aca="false">基数表同口径!E14</f>
        <v>91.6395810762008</v>
      </c>
      <c r="H15" s="195" t="n">
        <f aca="false">基数表同口径!G14</f>
        <v>30.87</v>
      </c>
    </row>
    <row r="16" customFormat="false" ht="24.95" hidden="false" customHeight="true" outlineLevel="0" collapsed="false">
      <c r="A16" s="181" t="n">
        <v>11</v>
      </c>
      <c r="B16" s="165" t="s">
        <v>68</v>
      </c>
      <c r="C16" s="166" t="n">
        <f aca="false">基数表同口径!K15</f>
        <v>9329</v>
      </c>
      <c r="D16" s="167" t="n">
        <f aca="false">基数表同口径!M15</f>
        <v>197.2</v>
      </c>
      <c r="E16" s="167" t="n">
        <f aca="false">基数表同口径!O15</f>
        <v>167.26</v>
      </c>
      <c r="F16" s="166" t="n">
        <f aca="false">基数表同口径!D15</f>
        <v>3393</v>
      </c>
      <c r="G16" s="194" t="n">
        <f aca="false">基数表同口径!E15</f>
        <v>86.3358778625954</v>
      </c>
      <c r="H16" s="195" t="n">
        <f aca="false">基数表同口径!G15</f>
        <v>-9.33</v>
      </c>
    </row>
    <row r="17" customFormat="false" ht="24.95" hidden="false" customHeight="true" outlineLevel="0" collapsed="false">
      <c r="A17" s="181" t="n">
        <v>12</v>
      </c>
      <c r="B17" s="165" t="s">
        <v>71</v>
      </c>
      <c r="C17" s="166" t="n">
        <f aca="false">基数表同口径!K16</f>
        <v>13418</v>
      </c>
      <c r="D17" s="167" t="n">
        <f aca="false">基数表同口径!M16</f>
        <v>87.1</v>
      </c>
      <c r="E17" s="167" t="n">
        <f aca="false">基数表同口径!O16</f>
        <v>4.93</v>
      </c>
      <c r="F17" s="166" t="n">
        <f aca="false">基数表同口径!D16</f>
        <v>4054</v>
      </c>
      <c r="G17" s="194" t="n">
        <f aca="false">基数表同口径!E16</f>
        <v>98.3980582524272</v>
      </c>
      <c r="H17" s="195" t="n">
        <f aca="false">基数表同口径!G16</f>
        <v>32.01</v>
      </c>
    </row>
    <row r="18" customFormat="false" ht="24.95" hidden="false" customHeight="true" outlineLevel="0" collapsed="false">
      <c r="A18" s="158" t="n">
        <v>13</v>
      </c>
      <c r="B18" s="193" t="s">
        <v>110</v>
      </c>
      <c r="C18" s="160" t="n">
        <f aca="false">SUM(C19:C29)</f>
        <v>8607</v>
      </c>
      <c r="D18" s="161" t="n">
        <f aca="false">基数表同口径!M29</f>
        <v>158.5</v>
      </c>
      <c r="E18" s="161" t="n">
        <f aca="false">基数表同口径!O29</f>
        <v>34.73</v>
      </c>
      <c r="F18" s="160" t="n">
        <f aca="false">SUM(F19:F29)</f>
        <v>86457</v>
      </c>
      <c r="G18" s="191" t="n">
        <f aca="false">基数表同口径!E29</f>
        <v>106.501681469346</v>
      </c>
      <c r="H18" s="192" t="n">
        <f aca="false">基数表同口径!G29</f>
        <v>-0.27</v>
      </c>
    </row>
    <row r="19" customFormat="false" ht="24.95" hidden="false" customHeight="true" outlineLevel="0" collapsed="false">
      <c r="A19" s="181" t="n">
        <v>14</v>
      </c>
      <c r="B19" s="165" t="s">
        <v>77</v>
      </c>
      <c r="C19" s="166" t="n">
        <f aca="false">基数表同口径!K18</f>
        <v>4120</v>
      </c>
      <c r="D19" s="167" t="n">
        <f aca="false">基数表同口径!M18</f>
        <v>164.4</v>
      </c>
      <c r="E19" s="167" t="n">
        <f aca="false">基数表同口径!O18</f>
        <v>47.99</v>
      </c>
      <c r="F19" s="166" t="n">
        <f aca="false">基数表同口径!D18</f>
        <v>5216</v>
      </c>
      <c r="G19" s="194" t="n">
        <f aca="false">基数表同口径!E18</f>
        <v>88.3169657974941</v>
      </c>
      <c r="H19" s="195" t="n">
        <f aca="false">基数表同口径!G18</f>
        <v>11.05</v>
      </c>
    </row>
    <row r="20" customFormat="false" ht="24.95" hidden="false" customHeight="true" outlineLevel="0" collapsed="false">
      <c r="A20" s="181" t="n">
        <v>15</v>
      </c>
      <c r="B20" s="165" t="s">
        <v>80</v>
      </c>
      <c r="C20" s="166" t="n">
        <f aca="false">基数表同口径!K19</f>
        <v>1159</v>
      </c>
      <c r="D20" s="167" t="n">
        <f aca="false">基数表同口径!M19</f>
        <v>129.9</v>
      </c>
      <c r="E20" s="167" t="n">
        <f aca="false">基数表同口径!O19</f>
        <v>12.92</v>
      </c>
      <c r="F20" s="166" t="n">
        <f aca="false">基数表同口径!D19</f>
        <v>7351</v>
      </c>
      <c r="G20" s="194" t="n">
        <f aca="false">基数表同口径!E19</f>
        <v>106.582572132811</v>
      </c>
      <c r="H20" s="195" t="n">
        <f aca="false">基数表同口径!G19</f>
        <v>5.18</v>
      </c>
    </row>
    <row r="21" customFormat="false" ht="24.95" hidden="false" customHeight="true" outlineLevel="0" collapsed="false">
      <c r="A21" s="181" t="n">
        <v>16</v>
      </c>
      <c r="B21" s="165" t="s">
        <v>83</v>
      </c>
      <c r="C21" s="166" t="n">
        <f aca="false">基数表同口径!K20</f>
        <v>179</v>
      </c>
      <c r="D21" s="167" t="n">
        <f aca="false">基数表同口径!M20</f>
        <v>67.8</v>
      </c>
      <c r="E21" s="167" t="n">
        <f aca="false">基数表同口径!O20</f>
        <v>-57.47</v>
      </c>
      <c r="F21" s="166" t="n">
        <f aca="false">基数表同口径!D20</f>
        <v>7383</v>
      </c>
      <c r="G21" s="194" t="n">
        <f aca="false">基数表同口径!E20</f>
        <v>123.855057876195</v>
      </c>
      <c r="H21" s="195" t="n">
        <f aca="false">基数表同口径!G20</f>
        <v>22.26</v>
      </c>
    </row>
    <row r="22" customFormat="false" ht="24.95" hidden="false" customHeight="true" outlineLevel="0" collapsed="false">
      <c r="A22" s="181" t="n">
        <v>17</v>
      </c>
      <c r="B22" s="165" t="s">
        <v>86</v>
      </c>
      <c r="C22" s="166" t="n">
        <f aca="false">基数表同口径!K21</f>
        <v>213</v>
      </c>
      <c r="D22" s="167" t="n">
        <f aca="false">基数表同口径!M21</f>
        <v>94.7</v>
      </c>
      <c r="E22" s="167" t="n">
        <f aca="false">基数表同口径!O21</f>
        <v>-5.29</v>
      </c>
      <c r="F22" s="166" t="n">
        <f aca="false">基数表同口径!D21</f>
        <v>6103</v>
      </c>
      <c r="G22" s="194" t="n">
        <f aca="false">基数表同口径!E21</f>
        <v>101.026320145671</v>
      </c>
      <c r="H22" s="195" t="n">
        <f aca="false">基数表同口径!G21</f>
        <v>15.41</v>
      </c>
    </row>
    <row r="23" customFormat="false" ht="24.95" hidden="false" customHeight="true" outlineLevel="0" collapsed="false">
      <c r="A23" s="181" t="n">
        <v>18</v>
      </c>
      <c r="B23" s="165" t="s">
        <v>89</v>
      </c>
      <c r="C23" s="166" t="n">
        <f aca="false">基数表同口径!K22</f>
        <v>540</v>
      </c>
      <c r="D23" s="167" t="n">
        <f aca="false">基数表同口径!M22</f>
        <v>556.7</v>
      </c>
      <c r="E23" s="167" t="n">
        <f aca="false">基数表同口径!O22</f>
        <v>682.72</v>
      </c>
      <c r="F23" s="166" t="n">
        <f aca="false">基数表同口径!D22</f>
        <v>10131</v>
      </c>
      <c r="G23" s="194" t="n">
        <f aca="false">基数表同口径!E22</f>
        <v>155.669944683466</v>
      </c>
      <c r="H23" s="195" t="n">
        <f aca="false">基数表同口径!G22</f>
        <v>-26.59</v>
      </c>
    </row>
    <row r="24" customFormat="false" ht="24.95" hidden="false" customHeight="true" outlineLevel="0" collapsed="false">
      <c r="A24" s="181" t="n">
        <v>19</v>
      </c>
      <c r="B24" s="165" t="s">
        <v>92</v>
      </c>
      <c r="C24" s="166" t="n">
        <f aca="false">基数表同口径!K23</f>
        <v>99</v>
      </c>
      <c r="D24" s="167" t="n">
        <f aca="false">基数表同口径!M23</f>
        <v>70.2</v>
      </c>
      <c r="E24" s="167" t="n">
        <f aca="false">基数表同口径!O23</f>
        <v>-83.12</v>
      </c>
      <c r="F24" s="166" t="n">
        <f aca="false">基数表同口径!D23</f>
        <v>7952</v>
      </c>
      <c r="G24" s="194" t="n">
        <f aca="false">基数表同口径!E23</f>
        <v>90.5694760820046</v>
      </c>
      <c r="H24" s="195" t="n">
        <f aca="false">基数表同口径!G23</f>
        <v>23.77</v>
      </c>
    </row>
    <row r="25" customFormat="false" ht="24.95" hidden="false" customHeight="true" outlineLevel="0" collapsed="false">
      <c r="A25" s="181" t="n">
        <v>20</v>
      </c>
      <c r="B25" s="165" t="s">
        <v>95</v>
      </c>
      <c r="C25" s="166" t="n">
        <f aca="false">基数表同口径!K24</f>
        <v>7</v>
      </c>
      <c r="D25" s="167" t="n">
        <f aca="false">基数表同口径!M24</f>
        <v>0</v>
      </c>
      <c r="E25" s="167" t="n">
        <f aca="false">基数表同口径!O24</f>
        <v>108.33</v>
      </c>
      <c r="F25" s="166" t="n">
        <f aca="false">基数表同口径!D24</f>
        <v>6651</v>
      </c>
      <c r="G25" s="194" t="n">
        <f aca="false">基数表同口径!E24</f>
        <v>101.12513303938</v>
      </c>
      <c r="H25" s="195" t="n">
        <f aca="false">基数表同口径!G24</f>
        <v>2.62</v>
      </c>
    </row>
    <row r="26" customFormat="false" ht="24.95" hidden="false" customHeight="true" outlineLevel="0" collapsed="false">
      <c r="A26" s="181" t="n">
        <v>21</v>
      </c>
      <c r="B26" s="165" t="s">
        <v>98</v>
      </c>
      <c r="C26" s="166" t="n">
        <f aca="false">基数表同口径!K25</f>
        <v>0</v>
      </c>
      <c r="D26" s="167" t="n">
        <f aca="false">基数表同口径!M25</f>
        <v>0</v>
      </c>
      <c r="E26" s="167" t="n">
        <f aca="false">基数表同口径!O25</f>
        <v>0</v>
      </c>
      <c r="F26" s="166" t="n">
        <f aca="false">基数表同口径!D25</f>
        <v>8911</v>
      </c>
      <c r="G26" s="194" t="n">
        <f aca="false">基数表同口径!E25</f>
        <v>102.202087395344</v>
      </c>
      <c r="H26" s="195" t="n">
        <f aca="false">基数表同口径!G25</f>
        <v>-15.19</v>
      </c>
    </row>
    <row r="27" customFormat="false" ht="24.95" hidden="false" customHeight="true" outlineLevel="0" collapsed="false">
      <c r="A27" s="181" t="n">
        <v>22</v>
      </c>
      <c r="B27" s="165" t="s">
        <v>101</v>
      </c>
      <c r="C27" s="166" t="n">
        <f aca="false">基数表同口径!K26</f>
        <v>356</v>
      </c>
      <c r="D27" s="167" t="n">
        <f aca="false">基数表同口径!M26</f>
        <v>96</v>
      </c>
      <c r="E27" s="167" t="n">
        <f aca="false">基数表同口径!O26</f>
        <v>-2.59</v>
      </c>
      <c r="F27" s="166" t="n">
        <f aca="false">基数表同口径!D26</f>
        <v>9888</v>
      </c>
      <c r="G27" s="194" t="n">
        <f aca="false">基数表同口径!E26</f>
        <v>80.1946472019465</v>
      </c>
      <c r="H27" s="195" t="n">
        <f aca="false">基数表同口径!G26</f>
        <v>-13.16</v>
      </c>
    </row>
    <row r="28" customFormat="false" ht="24.95" hidden="false" customHeight="true" outlineLevel="0" collapsed="false">
      <c r="A28" s="181" t="n">
        <v>23</v>
      </c>
      <c r="B28" s="165" t="s">
        <v>104</v>
      </c>
      <c r="C28" s="166" t="n">
        <f aca="false">基数表同口径!K27</f>
        <v>47</v>
      </c>
      <c r="D28" s="167" t="n">
        <f aca="false">基数表同口径!M27</f>
        <v>88.7</v>
      </c>
      <c r="E28" s="167" t="n">
        <f aca="false">基数表同口径!O27</f>
        <v>-14.47</v>
      </c>
      <c r="F28" s="166" t="n">
        <f aca="false">基数表同口径!D27</f>
        <v>7935</v>
      </c>
      <c r="G28" s="194" t="n">
        <f aca="false">基数表同口径!E27</f>
        <v>123.617385885652</v>
      </c>
      <c r="H28" s="195" t="n">
        <f aca="false">基数表同口径!G27</f>
        <v>7.4</v>
      </c>
    </row>
    <row r="29" customFormat="false" ht="24.95" hidden="false" customHeight="true" outlineLevel="0" collapsed="false">
      <c r="A29" s="183" t="n">
        <v>24</v>
      </c>
      <c r="B29" s="172" t="s">
        <v>107</v>
      </c>
      <c r="C29" s="166" t="n">
        <f aca="false">基数表同口径!K28</f>
        <v>1887</v>
      </c>
      <c r="D29" s="167" t="n">
        <f aca="false">基数表同口径!M28</f>
        <v>219.7</v>
      </c>
      <c r="E29" s="167" t="n">
        <f aca="false">基数表同口径!O28</f>
        <v>121.16</v>
      </c>
      <c r="F29" s="166" t="n">
        <f aca="false">基数表同口径!D28</f>
        <v>8936</v>
      </c>
      <c r="G29" s="194" t="n">
        <f aca="false">基数表同口径!E28</f>
        <v>126.913790654737</v>
      </c>
      <c r="H29" s="195" t="n">
        <f aca="false">基数表同口径!G28</f>
        <v>16.17</v>
      </c>
    </row>
    <row r="30" customFormat="false" ht="30" hidden="false" customHeight="true" outlineLevel="0" collapsed="false">
      <c r="A30" s="196" t="s">
        <v>145</v>
      </c>
      <c r="B30" s="196"/>
      <c r="C30" s="196"/>
      <c r="D30" s="196"/>
      <c r="E30" s="196"/>
      <c r="F30" s="196"/>
      <c r="G30" s="196"/>
      <c r="H30" s="196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刘定杰</cp:lastModifiedBy>
  <cp:lastPrinted>2017-11-09T06:24:40Z</cp:lastPrinted>
  <dcterms:modified xsi:type="dcterms:W3CDTF">2017-11-09T06:54:10Z</dcterms:modified>
  <cp:revision>0</cp:revision>
  <dc:subject/>
  <dc:title/>
</cp:coreProperties>
</file>