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数表同口径" sheetId="1" state="visible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0" name="_xlnm.Print_Area" vbProcedure="false">基数表同口径!$Q$1:$W$4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6">
  <si>
    <r>
      <rPr>
        <b val="true"/>
        <sz val="14"/>
        <rFont val="Noto Sans"/>
        <family val="2"/>
      </rPr>
      <t xml:space="preserve">渝北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镇街一般公共预算支出执行情况表</t>
    </r>
  </si>
  <si>
    <r>
      <rPr>
        <b val="true"/>
        <sz val="14"/>
        <rFont val="Noto Sans"/>
        <family val="2"/>
      </rPr>
      <t xml:space="preserve">渝北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镇街一般公共预算收入执行情况表</t>
    </r>
  </si>
  <si>
    <r>
      <rPr>
        <sz val="18"/>
        <color rgb="FF993300"/>
        <rFont val="Noto Sans"/>
        <family val="2"/>
      </rPr>
      <t xml:space="preserve">重庆市渝北区</t>
    </r>
    <r>
      <rPr>
        <sz val="18"/>
        <color rgb="FF993300"/>
        <rFont val="黑体"/>
        <family val="3"/>
        <charset val="134"/>
      </rPr>
      <t xml:space="preserve">2017</t>
    </r>
    <r>
      <rPr>
        <sz val="18"/>
        <color rgb="FF993300"/>
        <rFont val="Noto Sans"/>
        <family val="2"/>
      </rPr>
      <t xml:space="preserve">年</t>
    </r>
    <r>
      <rPr>
        <sz val="18"/>
        <color rgb="FF993300"/>
        <rFont val="黑体"/>
        <family val="3"/>
        <charset val="134"/>
      </rPr>
      <t xml:space="preserve">7</t>
    </r>
    <r>
      <rPr>
        <sz val="18"/>
        <color rgb="FF993300"/>
        <rFont val="Noto Sans"/>
        <family val="2"/>
      </rPr>
      <t xml:space="preserve">月财政收入执行情况表</t>
    </r>
  </si>
  <si>
    <t xml:space="preserve">月份</t>
  </si>
  <si>
    <r>
      <rPr>
        <sz val="18"/>
        <color rgb="FF993300"/>
        <rFont val="Noto Sans"/>
        <family val="2"/>
      </rPr>
      <t xml:space="preserve">重庆市渝北区</t>
    </r>
    <r>
      <rPr>
        <sz val="18"/>
        <color rgb="FF993300"/>
        <rFont val="黑体"/>
        <family val="3"/>
        <charset val="134"/>
      </rPr>
      <t xml:space="preserve">2017</t>
    </r>
    <r>
      <rPr>
        <sz val="18"/>
        <color rgb="FF993300"/>
        <rFont val="Noto Sans"/>
        <family val="2"/>
      </rPr>
      <t xml:space="preserve">年</t>
    </r>
    <r>
      <rPr>
        <sz val="18"/>
        <color rgb="FF993300"/>
        <rFont val="黑体"/>
        <family val="3"/>
        <charset val="134"/>
      </rPr>
      <t xml:space="preserve">7</t>
    </r>
    <r>
      <rPr>
        <sz val="18"/>
        <color rgb="FF993300"/>
        <rFont val="Noto Sans"/>
        <family val="2"/>
      </rPr>
      <t xml:space="preserve">月财政支出执行情况表</t>
    </r>
  </si>
  <si>
    <t xml:space="preserve">月份：</t>
  </si>
  <si>
    <t xml:space="preserve">制表：区财政局</t>
  </si>
  <si>
    <r>
      <rPr>
        <sz val="10"/>
        <rFont val="Noto Sans"/>
        <family val="2"/>
      </rPr>
      <t xml:space="preserve">截止日期</t>
    </r>
    <r>
      <rPr>
        <sz val="10"/>
        <rFont val="宋体"/>
        <family val="0"/>
        <charset val="134"/>
      </rPr>
      <t xml:space="preserve">: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color rgb="FF993300"/>
        <rFont val="Noto Sans"/>
        <family val="2"/>
      </rPr>
      <t xml:space="preserve">截止日期</t>
    </r>
    <r>
      <rPr>
        <sz val="10"/>
        <color rgb="FF993300"/>
        <rFont val="黑体"/>
        <family val="3"/>
        <charset val="134"/>
      </rPr>
      <t xml:space="preserve">:2017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黑体"/>
        <family val="3"/>
        <charset val="134"/>
      </rPr>
      <t xml:space="preserve">7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黑体"/>
        <family val="3"/>
        <charset val="134"/>
      </rPr>
      <t xml:space="preserve">28</t>
    </r>
    <r>
      <rPr>
        <sz val="10"/>
        <color rgb="FF9933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支                 出</t>
  </si>
  <si>
    <t xml:space="preserve">收             入</t>
  </si>
  <si>
    <t xml:space="preserve">项目    </t>
  </si>
  <si>
    <t xml:space="preserve">本月完成</t>
  </si>
  <si>
    <t xml:space="preserve">累 计 完 成 数</t>
  </si>
  <si>
    <t xml:space="preserve">项　　目    </t>
  </si>
  <si>
    <t xml:space="preserve">单位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</t>
    </r>
  </si>
  <si>
    <t xml:space="preserve">累计完成数</t>
  </si>
  <si>
    <r>
      <rPr>
        <sz val="10"/>
        <rFont val="Noto Sans"/>
        <family val="2"/>
      </rPr>
      <t xml:space="preserve">为预算</t>
    </r>
    <r>
      <rPr>
        <sz val="10"/>
        <rFont val="宋体"/>
        <family val="0"/>
        <charset val="134"/>
      </rPr>
      <t xml:space="preserve">%</t>
    </r>
  </si>
  <si>
    <t xml:space="preserve">上年同期数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其中：税收</t>
  </si>
  <si>
    <t xml:space="preserve">预算科目</t>
  </si>
  <si>
    <t xml:space="preserve">金　额</t>
  </si>
  <si>
    <t xml:space="preserve">去年        　同期数</t>
  </si>
  <si>
    <t xml:space="preserve">为预算％</t>
  </si>
  <si>
    <t xml:space="preserve">同口径增长％</t>
  </si>
  <si>
    <r>
      <rPr>
        <sz val="10"/>
        <rFont val="Noto Sans"/>
        <family val="2"/>
      </rPr>
      <t xml:space="preserve">自然增长</t>
    </r>
    <r>
      <rPr>
        <sz val="10"/>
        <rFont val="黑体"/>
        <family val="3"/>
        <charset val="134"/>
      </rPr>
      <t xml:space="preserve">%</t>
    </r>
  </si>
  <si>
    <t xml:space="preserve">自然口径同期数</t>
  </si>
  <si>
    <t xml:space="preserve">  预 算 科 目</t>
  </si>
  <si>
    <t xml:space="preserve">去年　     同期数</t>
  </si>
  <si>
    <r>
      <rPr>
        <sz val="10"/>
        <rFont val="Noto Sans"/>
        <family val="2"/>
      </rPr>
      <t xml:space="preserve">比上年</t>
    </r>
    <r>
      <rPr>
        <sz val="10"/>
        <rFont val="黑体"/>
        <family val="3"/>
        <charset val="134"/>
      </rPr>
      <t xml:space="preserve">±%</t>
    </r>
  </si>
  <si>
    <t xml:space="preserve">科目</t>
  </si>
  <si>
    <t xml:space="preserve">行号</t>
  </si>
  <si>
    <t xml:space="preserve">合  计</t>
  </si>
  <si>
    <t xml:space="preserve">地方财政收入合计</t>
  </si>
  <si>
    <t xml:space="preserve">地方财政支出合计</t>
  </si>
  <si>
    <t xml:space="preserve">双凤桥街道</t>
  </si>
  <si>
    <t xml:space="preserve">一般公共预算收入 </t>
  </si>
  <si>
    <t xml:space="preserve">一般公共预算支出</t>
  </si>
  <si>
    <t xml:space="preserve">两路街道</t>
  </si>
  <si>
    <t xml:space="preserve">税收收入</t>
  </si>
  <si>
    <t xml:space="preserve">一般公共服务支出</t>
  </si>
  <si>
    <t xml:space="preserve">王家街道</t>
  </si>
  <si>
    <t xml:space="preserve">工商各税</t>
  </si>
  <si>
    <t xml:space="preserve">国防支出</t>
  </si>
  <si>
    <t xml:space="preserve">双龙湖街道</t>
  </si>
  <si>
    <t xml:space="preserve">增值税</t>
  </si>
  <si>
    <t xml:space="preserve">公共安全支出</t>
  </si>
  <si>
    <t xml:space="preserve">龙溪街道</t>
  </si>
  <si>
    <t xml:space="preserve">营业税</t>
  </si>
  <si>
    <t xml:space="preserve">教育支出</t>
  </si>
  <si>
    <t xml:space="preserve">龙山街道</t>
  </si>
  <si>
    <t xml:space="preserve">企业所得税</t>
  </si>
  <si>
    <t xml:space="preserve">科学技术支出</t>
  </si>
  <si>
    <t xml:space="preserve">龙塔街道</t>
  </si>
  <si>
    <t xml:space="preserve">个人所得税</t>
  </si>
  <si>
    <t xml:space="preserve">文化体育与传媒支出</t>
  </si>
  <si>
    <t xml:space="preserve">回兴街道</t>
  </si>
  <si>
    <t xml:space="preserve">资源税</t>
  </si>
  <si>
    <t xml:space="preserve">社会保障和就业支出</t>
  </si>
  <si>
    <t xml:space="preserve">宝圣湖街道</t>
  </si>
  <si>
    <t xml:space="preserve">城市维护建设税</t>
  </si>
  <si>
    <t xml:space="preserve">医疗卫生与计划生育支出</t>
  </si>
  <si>
    <t xml:space="preserve">悦来街道</t>
  </si>
  <si>
    <t xml:space="preserve">房产税</t>
  </si>
  <si>
    <t xml:space="preserve">节能环保支出</t>
  </si>
  <si>
    <t xml:space="preserve">仙桃街道</t>
  </si>
  <si>
    <t xml:space="preserve">印花税</t>
  </si>
  <si>
    <t xml:space="preserve">城乡社区支出</t>
  </si>
  <si>
    <t xml:space="preserve">街道小计</t>
  </si>
  <si>
    <t xml:space="preserve">城镇土地使用税</t>
  </si>
  <si>
    <t xml:space="preserve">农林水支出</t>
  </si>
  <si>
    <t xml:space="preserve">玉峰山镇</t>
  </si>
  <si>
    <t xml:space="preserve">土地增值税</t>
  </si>
  <si>
    <t xml:space="preserve">交通运输支出</t>
  </si>
  <si>
    <t xml:space="preserve">木耳镇</t>
  </si>
  <si>
    <t xml:space="preserve">耕地占用税</t>
  </si>
  <si>
    <t xml:space="preserve">资源勘探信息等支出</t>
  </si>
  <si>
    <t xml:space="preserve">古路镇</t>
  </si>
  <si>
    <t xml:space="preserve">契税</t>
  </si>
  <si>
    <t xml:space="preserve">商业服务业等支出</t>
  </si>
  <si>
    <t xml:space="preserve">兴隆镇</t>
  </si>
  <si>
    <t xml:space="preserve">非税收入</t>
  </si>
  <si>
    <t xml:space="preserve">金融支出</t>
  </si>
  <si>
    <t xml:space="preserve">茨竹镇</t>
  </si>
  <si>
    <t xml:space="preserve">    专项收入</t>
  </si>
  <si>
    <t xml:space="preserve">援助其他地区支出</t>
  </si>
  <si>
    <t xml:space="preserve">大湾镇</t>
  </si>
  <si>
    <t xml:space="preserve">    行政性收费收入</t>
  </si>
  <si>
    <t xml:space="preserve">国土海洋气象等支出</t>
  </si>
  <si>
    <t xml:space="preserve">龙兴镇</t>
  </si>
  <si>
    <t xml:space="preserve">    罚没收入</t>
  </si>
  <si>
    <t xml:space="preserve">住房保障支出</t>
  </si>
  <si>
    <t xml:space="preserve">石船镇</t>
  </si>
  <si>
    <t xml:space="preserve">    国有资本经营预算收入</t>
  </si>
  <si>
    <t xml:space="preserve">粮油物资储备支出</t>
  </si>
  <si>
    <t xml:space="preserve">统景镇</t>
  </si>
  <si>
    <t xml:space="preserve">     国有资源（资产）有偿使用收入</t>
  </si>
  <si>
    <t xml:space="preserve">预备费</t>
  </si>
  <si>
    <t xml:space="preserve">大盛镇</t>
  </si>
  <si>
    <t xml:space="preserve">捐赠收入</t>
  </si>
  <si>
    <t xml:space="preserve">其他支出</t>
  </si>
  <si>
    <t xml:space="preserve">洛碛镇</t>
  </si>
  <si>
    <t xml:space="preserve">政府住房基金收入</t>
  </si>
  <si>
    <t xml:space="preserve">债务付息支出</t>
  </si>
  <si>
    <t xml:space="preserve">镇小计</t>
  </si>
  <si>
    <t xml:space="preserve">    其他收入</t>
  </si>
  <si>
    <t xml:space="preserve">债务发行费用支出</t>
  </si>
  <si>
    <t xml:space="preserve">基金预算收入</t>
  </si>
  <si>
    <t xml:space="preserve">基金预算支出</t>
  </si>
  <si>
    <t xml:space="preserve">    国有土地使用权出让金收入</t>
  </si>
  <si>
    <t xml:space="preserve">    其他基金收入</t>
  </si>
  <si>
    <t xml:space="preserve">国有资本经营预算收入</t>
  </si>
  <si>
    <t xml:space="preserve">    其他国有资本经营预算收入</t>
  </si>
  <si>
    <r>
      <rPr>
        <sz val="9"/>
        <rFont val="Noto Sans"/>
        <family val="2"/>
      </rPr>
      <t xml:space="preserve">附：税收收入
    占一般公共预算收入比重（</t>
    </r>
    <r>
      <rPr>
        <sz val="9"/>
        <rFont val="黑体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税收收入
占地方财政收入比重（</t>
    </r>
    <r>
      <rPr>
        <sz val="9"/>
        <rFont val="黑体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公共预算收入
占地方财政收入比重（</t>
    </r>
    <r>
      <rPr>
        <sz val="9"/>
        <rFont val="黑体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国有资本经营预算支出</t>
  </si>
  <si>
    <t xml:space="preserve">社会保障和就业</t>
  </si>
  <si>
    <r>
      <rPr>
        <b val="true"/>
        <sz val="12"/>
        <rFont val="Noto Sans"/>
        <family val="2"/>
      </rPr>
      <t xml:space="preserve">附：</t>
    </r>
    <r>
      <rPr>
        <b val="true"/>
        <sz val="12"/>
        <rFont val="宋体"/>
        <family val="0"/>
        <charset val="134"/>
      </rPr>
      <t xml:space="preserve">GDP</t>
    </r>
    <r>
      <rPr>
        <b val="true"/>
        <sz val="12"/>
        <rFont val="Noto Sans"/>
        <family val="2"/>
      </rPr>
      <t xml:space="preserve">考核指标</t>
    </r>
  </si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序号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口径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月渝北区一般公共预算支出总表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支出合计</t>
  </si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r>
      <rPr>
        <sz val="11"/>
        <color rgb="FF000000"/>
        <rFont val="Noto Sans"/>
        <family val="2"/>
      </rPr>
      <t xml:space="preserve">说明：龙兴、石船两镇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_ "/>
    <numFmt numFmtId="167" formatCode="#,##0_ "/>
    <numFmt numFmtId="168" formatCode="0.0_);[RED]\(0.0\)"/>
    <numFmt numFmtId="169" formatCode="0.0_ "/>
    <numFmt numFmtId="170" formatCode="0_);[RED]\(0\)"/>
    <numFmt numFmtId="171" formatCode="#,##0.0_ 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color rgb="FF993300"/>
      <name val="Noto Sans"/>
      <family val="2"/>
    </font>
    <font>
      <sz val="18"/>
      <color rgb="FF993300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9933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993300"/>
      <name val="黑体"/>
      <family val="3"/>
      <charset val="134"/>
    </font>
    <font>
      <sz val="1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name val="黑体"/>
      <family val="3"/>
      <charset val="134"/>
    </font>
    <font>
      <sz val="12"/>
      <color rgb="FF000000"/>
      <name val="Times New Roman"/>
      <family val="1"/>
    </font>
    <font>
      <b val="true"/>
      <sz val="10"/>
      <name val="黑体"/>
      <family val="3"/>
      <charset val="134"/>
    </font>
    <font>
      <b val="true"/>
      <sz val="12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5" borderId="0" xfId="4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10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1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4" borderId="0" xfId="4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5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5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4" borderId="1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1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42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31" fillId="0" borderId="1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5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2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3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22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4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4" borderId="1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1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4" borderId="1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8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4" fillId="0" borderId="0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27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13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4" fillId="0" borderId="28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4" borderId="13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4" borderId="13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24" borderId="13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24" borderId="1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13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7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4" fillId="0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8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0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27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7" xfId="42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34" fillId="0" borderId="1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7" xfId="4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4" fillId="24" borderId="1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7" xfId="42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31" fillId="0" borderId="27" xfId="4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8" fillId="0" borderId="0" xfId="53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7" xfId="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24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4" borderId="1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4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1" fillId="0" borderId="27" xfId="42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31" fillId="0" borderId="27" xfId="42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31" fillId="0" borderId="27" xfId="42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31" fillId="0" borderId="27" xfId="42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6" fontId="34" fillId="0" borderId="0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4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0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7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1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2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4" fillId="0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9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4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4" fillId="0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9" xfId="4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4" fillId="0" borderId="3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4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3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3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4" fillId="0" borderId="31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4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4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4" fillId="0" borderId="35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6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常规_财政入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样式 1" xfId="65"/>
    <cellStyle name="检查单元格 2" xfId="66"/>
    <cellStyle name="汇总 2" xfId="67"/>
    <cellStyle name="注释 2" xfId="68"/>
    <cellStyle name="解释性文本 2" xfId="69"/>
    <cellStyle name="警告文本 2" xfId="70"/>
    <cellStyle name="计算 2" xfId="71"/>
    <cellStyle name="输入 2" xfId="72"/>
    <cellStyle name="输出 2" xfId="73"/>
    <cellStyle name="适中 2" xfId="74"/>
    <cellStyle name="链接单元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</xdr:row>
      <xdr:rowOff>47520</xdr:rowOff>
    </xdr:from>
    <xdr:to>
      <xdr:col>9</xdr:col>
      <xdr:colOff>11160</xdr:colOff>
      <xdr:row>3</xdr:row>
      <xdr:rowOff>304560</xdr:rowOff>
    </xdr:to>
    <xdr:sp>
      <xdr:nvSpPr>
        <xdr:cNvPr id="0" name="Line 1"/>
        <xdr:cNvSpPr/>
      </xdr:nvSpPr>
      <xdr:spPr>
        <a:xfrm>
          <a:off x="6196320" y="552240"/>
          <a:ext cx="1080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47520</xdr:rowOff>
    </xdr:from>
    <xdr:to>
      <xdr:col>1</xdr:col>
      <xdr:colOff>30960</xdr:colOff>
      <xdr:row>3</xdr:row>
      <xdr:rowOff>304560</xdr:rowOff>
    </xdr:to>
    <xdr:sp>
      <xdr:nvSpPr>
        <xdr:cNvPr id="1" name="Line 2"/>
        <xdr:cNvSpPr/>
      </xdr:nvSpPr>
      <xdr:spPr>
        <a:xfrm>
          <a:off x="39960" y="552240"/>
          <a:ext cx="11606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9080</xdr:rowOff>
    </xdr:from>
    <xdr:to>
      <xdr:col>17</xdr:col>
      <xdr:colOff>720</xdr:colOff>
      <xdr:row>3</xdr:row>
      <xdr:rowOff>357480</xdr:rowOff>
    </xdr:to>
    <xdr:sp>
      <xdr:nvSpPr>
        <xdr:cNvPr id="2" name="Line 3"/>
        <xdr:cNvSpPr/>
      </xdr:nvSpPr>
      <xdr:spPr>
        <a:xfrm>
          <a:off x="12602880" y="523800"/>
          <a:ext cx="233064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283120</xdr:colOff>
      <xdr:row>3</xdr:row>
      <xdr:rowOff>353160</xdr:rowOff>
    </xdr:to>
    <xdr:sp>
      <xdr:nvSpPr>
        <xdr:cNvPr id="3" name="Line 4"/>
        <xdr:cNvSpPr/>
      </xdr:nvSpPr>
      <xdr:spPr>
        <a:xfrm>
          <a:off x="22687200" y="523800"/>
          <a:ext cx="226296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</xdr:row>
      <xdr:rowOff>47520</xdr:rowOff>
    </xdr:from>
    <xdr:to>
      <xdr:col>9</xdr:col>
      <xdr:colOff>11160</xdr:colOff>
      <xdr:row>3</xdr:row>
      <xdr:rowOff>304560</xdr:rowOff>
    </xdr:to>
    <xdr:sp>
      <xdr:nvSpPr>
        <xdr:cNvPr id="4" name="Line 1"/>
        <xdr:cNvSpPr/>
      </xdr:nvSpPr>
      <xdr:spPr>
        <a:xfrm>
          <a:off x="6196320" y="552240"/>
          <a:ext cx="1080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47520</xdr:rowOff>
    </xdr:from>
    <xdr:to>
      <xdr:col>1</xdr:col>
      <xdr:colOff>30960</xdr:colOff>
      <xdr:row>3</xdr:row>
      <xdr:rowOff>304560</xdr:rowOff>
    </xdr:to>
    <xdr:sp>
      <xdr:nvSpPr>
        <xdr:cNvPr id="5" name="Line 2"/>
        <xdr:cNvSpPr/>
      </xdr:nvSpPr>
      <xdr:spPr>
        <a:xfrm>
          <a:off x="39960" y="552240"/>
          <a:ext cx="11606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9080</xdr:rowOff>
    </xdr:from>
    <xdr:to>
      <xdr:col>17</xdr:col>
      <xdr:colOff>720</xdr:colOff>
      <xdr:row>3</xdr:row>
      <xdr:rowOff>357480</xdr:rowOff>
    </xdr:to>
    <xdr:sp>
      <xdr:nvSpPr>
        <xdr:cNvPr id="6" name="Line 3"/>
        <xdr:cNvSpPr/>
      </xdr:nvSpPr>
      <xdr:spPr>
        <a:xfrm>
          <a:off x="12602880" y="523800"/>
          <a:ext cx="233064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283120</xdr:colOff>
      <xdr:row>3</xdr:row>
      <xdr:rowOff>353160</xdr:rowOff>
    </xdr:to>
    <xdr:sp>
      <xdr:nvSpPr>
        <xdr:cNvPr id="7" name="Line 4"/>
        <xdr:cNvSpPr/>
      </xdr:nvSpPr>
      <xdr:spPr>
        <a:xfrm>
          <a:off x="22687200" y="523800"/>
          <a:ext cx="226296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</xdr:row>
      <xdr:rowOff>47520</xdr:rowOff>
    </xdr:from>
    <xdr:to>
      <xdr:col>9</xdr:col>
      <xdr:colOff>11160</xdr:colOff>
      <xdr:row>3</xdr:row>
      <xdr:rowOff>304560</xdr:rowOff>
    </xdr:to>
    <xdr:sp>
      <xdr:nvSpPr>
        <xdr:cNvPr id="8" name="Line 1"/>
        <xdr:cNvSpPr/>
      </xdr:nvSpPr>
      <xdr:spPr>
        <a:xfrm>
          <a:off x="6196320" y="552240"/>
          <a:ext cx="1080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47520</xdr:rowOff>
    </xdr:from>
    <xdr:to>
      <xdr:col>1</xdr:col>
      <xdr:colOff>30960</xdr:colOff>
      <xdr:row>3</xdr:row>
      <xdr:rowOff>304560</xdr:rowOff>
    </xdr:to>
    <xdr:sp>
      <xdr:nvSpPr>
        <xdr:cNvPr id="9" name="Line 2"/>
        <xdr:cNvSpPr/>
      </xdr:nvSpPr>
      <xdr:spPr>
        <a:xfrm>
          <a:off x="39960" y="552240"/>
          <a:ext cx="11606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9080</xdr:rowOff>
    </xdr:from>
    <xdr:to>
      <xdr:col>17</xdr:col>
      <xdr:colOff>720</xdr:colOff>
      <xdr:row>3</xdr:row>
      <xdr:rowOff>357480</xdr:rowOff>
    </xdr:to>
    <xdr:sp>
      <xdr:nvSpPr>
        <xdr:cNvPr id="10" name="Line 3"/>
        <xdr:cNvSpPr/>
      </xdr:nvSpPr>
      <xdr:spPr>
        <a:xfrm>
          <a:off x="12602880" y="523800"/>
          <a:ext cx="233064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283120</xdr:colOff>
      <xdr:row>3</xdr:row>
      <xdr:rowOff>353160</xdr:rowOff>
    </xdr:to>
    <xdr:sp>
      <xdr:nvSpPr>
        <xdr:cNvPr id="11" name="Line 4"/>
        <xdr:cNvSpPr/>
      </xdr:nvSpPr>
      <xdr:spPr>
        <a:xfrm>
          <a:off x="22687200" y="523800"/>
          <a:ext cx="226296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</xdr:row>
      <xdr:rowOff>47520</xdr:rowOff>
    </xdr:from>
    <xdr:to>
      <xdr:col>9</xdr:col>
      <xdr:colOff>11160</xdr:colOff>
      <xdr:row>3</xdr:row>
      <xdr:rowOff>304560</xdr:rowOff>
    </xdr:to>
    <xdr:sp>
      <xdr:nvSpPr>
        <xdr:cNvPr id="12" name="Line 1"/>
        <xdr:cNvSpPr/>
      </xdr:nvSpPr>
      <xdr:spPr>
        <a:xfrm>
          <a:off x="6196320" y="552240"/>
          <a:ext cx="1080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47520</xdr:rowOff>
    </xdr:from>
    <xdr:to>
      <xdr:col>1</xdr:col>
      <xdr:colOff>30960</xdr:colOff>
      <xdr:row>3</xdr:row>
      <xdr:rowOff>304560</xdr:rowOff>
    </xdr:to>
    <xdr:sp>
      <xdr:nvSpPr>
        <xdr:cNvPr id="13" name="Line 2"/>
        <xdr:cNvSpPr/>
      </xdr:nvSpPr>
      <xdr:spPr>
        <a:xfrm>
          <a:off x="39960" y="552240"/>
          <a:ext cx="11606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9080</xdr:rowOff>
    </xdr:from>
    <xdr:to>
      <xdr:col>17</xdr:col>
      <xdr:colOff>720</xdr:colOff>
      <xdr:row>3</xdr:row>
      <xdr:rowOff>357480</xdr:rowOff>
    </xdr:to>
    <xdr:sp>
      <xdr:nvSpPr>
        <xdr:cNvPr id="14" name="Line 3"/>
        <xdr:cNvSpPr/>
      </xdr:nvSpPr>
      <xdr:spPr>
        <a:xfrm>
          <a:off x="12602880" y="523800"/>
          <a:ext cx="233064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283120</xdr:colOff>
      <xdr:row>3</xdr:row>
      <xdr:rowOff>353160</xdr:rowOff>
    </xdr:to>
    <xdr:sp>
      <xdr:nvSpPr>
        <xdr:cNvPr id="15" name="Line 4"/>
        <xdr:cNvSpPr/>
      </xdr:nvSpPr>
      <xdr:spPr>
        <a:xfrm>
          <a:off x="22687200" y="523800"/>
          <a:ext cx="226296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</xdr:row>
      <xdr:rowOff>47520</xdr:rowOff>
    </xdr:from>
    <xdr:to>
      <xdr:col>9</xdr:col>
      <xdr:colOff>11160</xdr:colOff>
      <xdr:row>3</xdr:row>
      <xdr:rowOff>304560</xdr:rowOff>
    </xdr:to>
    <xdr:sp>
      <xdr:nvSpPr>
        <xdr:cNvPr id="16" name="Line 1"/>
        <xdr:cNvSpPr/>
      </xdr:nvSpPr>
      <xdr:spPr>
        <a:xfrm>
          <a:off x="6196320" y="552240"/>
          <a:ext cx="1080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47520</xdr:rowOff>
    </xdr:from>
    <xdr:to>
      <xdr:col>1</xdr:col>
      <xdr:colOff>30960</xdr:colOff>
      <xdr:row>3</xdr:row>
      <xdr:rowOff>304560</xdr:rowOff>
    </xdr:to>
    <xdr:sp>
      <xdr:nvSpPr>
        <xdr:cNvPr id="17" name="Line 2"/>
        <xdr:cNvSpPr/>
      </xdr:nvSpPr>
      <xdr:spPr>
        <a:xfrm>
          <a:off x="39960" y="552240"/>
          <a:ext cx="11606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9080</xdr:rowOff>
    </xdr:from>
    <xdr:to>
      <xdr:col>17</xdr:col>
      <xdr:colOff>720</xdr:colOff>
      <xdr:row>3</xdr:row>
      <xdr:rowOff>357480</xdr:rowOff>
    </xdr:to>
    <xdr:sp>
      <xdr:nvSpPr>
        <xdr:cNvPr id="18" name="Line 3"/>
        <xdr:cNvSpPr/>
      </xdr:nvSpPr>
      <xdr:spPr>
        <a:xfrm>
          <a:off x="12602880" y="523800"/>
          <a:ext cx="233064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2</xdr:row>
      <xdr:rowOff>19080</xdr:rowOff>
    </xdr:from>
    <xdr:to>
      <xdr:col>28</xdr:col>
      <xdr:colOff>2283120</xdr:colOff>
      <xdr:row>3</xdr:row>
      <xdr:rowOff>353160</xdr:rowOff>
    </xdr:to>
    <xdr:sp>
      <xdr:nvSpPr>
        <xdr:cNvPr id="19" name="Line 4"/>
        <xdr:cNvSpPr/>
      </xdr:nvSpPr>
      <xdr:spPr>
        <a:xfrm>
          <a:off x="22687200" y="523800"/>
          <a:ext cx="226296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O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10.92"/>
    <col collapsed="false" customWidth="true" hidden="false" outlineLevel="0" max="3" min="3" style="1" width="8.93"/>
    <col collapsed="false" customWidth="true" hidden="false" outlineLevel="0" max="4" min="4" style="1" width="10.63"/>
    <col collapsed="false" customWidth="true" hidden="false" outlineLevel="0" max="5" min="5" style="1" width="10.5"/>
    <col collapsed="false" customWidth="true" hidden="false" outlineLevel="0" max="6" min="6" style="1" width="9.93"/>
    <col collapsed="false" customWidth="true" hidden="false" outlineLevel="0" max="7" min="7" style="1" width="9.64"/>
    <col collapsed="false" customWidth="false" hidden="false" outlineLevel="0" max="8" min="8" style="1" width="10.2"/>
    <col collapsed="false" customWidth="true" hidden="false" outlineLevel="0" max="9" min="9" style="1" width="15.74"/>
    <col collapsed="false" customWidth="true" hidden="false" outlineLevel="0" max="10" min="10" style="1" width="12.2"/>
    <col collapsed="false" customWidth="true" hidden="false" outlineLevel="0" max="11" min="11" style="1" width="11.49"/>
    <col collapsed="false" customWidth="true" hidden="false" outlineLevel="0" max="12" min="12" style="1" width="11.63"/>
    <col collapsed="false" customWidth="true" hidden="false" outlineLevel="0" max="13" min="13" style="1" width="9.49"/>
    <col collapsed="false" customWidth="true" hidden="false" outlineLevel="0" max="14" min="14" style="1" width="10.78"/>
    <col collapsed="false" customWidth="true" hidden="false" outlineLevel="0" max="15" min="15" style="1" width="9.93"/>
    <col collapsed="false" customWidth="false" hidden="false" outlineLevel="0" max="16" min="16" style="2" width="10.2"/>
    <col collapsed="false" customWidth="true" hidden="false" outlineLevel="0" max="17" min="17" style="2" width="33.06"/>
    <col collapsed="false" customWidth="true" hidden="false" outlineLevel="0" max="18" min="18" style="2" width="10.63"/>
    <col collapsed="false" customWidth="false" hidden="false" outlineLevel="0" max="19" min="19" style="2" width="10.2"/>
    <col collapsed="false" customWidth="true" hidden="false" outlineLevel="0" max="20" min="20" style="2" width="10.78"/>
    <col collapsed="false" customWidth="false" hidden="false" outlineLevel="0" max="21" min="21" style="2" width="10.2"/>
    <col collapsed="false" customWidth="true" hidden="false" outlineLevel="0" max="22" min="22" style="2" width="10.5"/>
    <col collapsed="false" customWidth="false" hidden="false" outlineLevel="0" max="23" min="23" style="2" width="10.2"/>
    <col collapsed="false" customWidth="true" hidden="false" outlineLevel="0" max="25" min="24" style="2" width="9.21"/>
    <col collapsed="false" customWidth="false" hidden="false" outlineLevel="0" max="27" min="26" style="2" width="10.2"/>
    <col collapsed="false" customWidth="true" hidden="false" outlineLevel="0" max="28" min="28" style="2" width="8.36"/>
    <col collapsed="false" customWidth="true" hidden="false" outlineLevel="0" max="29" min="29" style="2" width="32.49"/>
    <col collapsed="false" customWidth="true" hidden="false" outlineLevel="0" max="30" min="30" style="2" width="12.2"/>
    <col collapsed="false" customWidth="true" hidden="false" outlineLevel="0" max="31" min="31" style="2" width="11.34"/>
    <col collapsed="false" customWidth="true" hidden="false" outlineLevel="0" max="32" min="32" style="2" width="11.91"/>
    <col collapsed="false" customWidth="true" hidden="false" outlineLevel="0" max="33" min="33" style="2" width="11.49"/>
    <col collapsed="false" customWidth="false" hidden="false" outlineLevel="0" max="35" min="34" style="2" width="10.2"/>
    <col collapsed="false" customWidth="false" hidden="false" outlineLevel="0" max="36" min="36" style="3" width="10.2"/>
    <col collapsed="false" customWidth="false" hidden="false" outlineLevel="0" max="37" min="37" style="2" width="10.2"/>
    <col collapsed="false" customWidth="true" hidden="false" outlineLevel="0" max="38" min="38" style="2" width="27.66"/>
    <col collapsed="false" customWidth="false" hidden="false" outlineLevel="0" max="40" min="39" style="2" width="10.2"/>
    <col collapsed="false" customWidth="true" hidden="false" outlineLevel="0" max="41" min="41" style="2" width="21.56"/>
    <col collapsed="false" customWidth="false" hidden="false" outlineLevel="0" max="257" min="42" style="2" width="10.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n">
        <v>7</v>
      </c>
      <c r="I1" s="4" t="s">
        <v>1</v>
      </c>
      <c r="J1" s="4"/>
      <c r="K1" s="4"/>
      <c r="L1" s="4"/>
      <c r="M1" s="4"/>
      <c r="N1" s="4"/>
      <c r="O1" s="4"/>
      <c r="Q1" s="6" t="s">
        <v>2</v>
      </c>
      <c r="R1" s="6"/>
      <c r="S1" s="6"/>
      <c r="T1" s="6"/>
      <c r="U1" s="6"/>
      <c r="V1" s="6"/>
      <c r="W1" s="6"/>
      <c r="X1" s="7"/>
      <c r="Y1" s="7"/>
      <c r="Z1" s="8" t="s">
        <v>3</v>
      </c>
      <c r="AB1" s="9"/>
      <c r="AC1" s="10" t="s">
        <v>4</v>
      </c>
      <c r="AD1" s="10"/>
      <c r="AE1" s="10"/>
      <c r="AF1" s="10"/>
      <c r="AG1" s="10"/>
      <c r="AH1" s="10"/>
      <c r="AI1" s="10"/>
      <c r="AJ1" s="11" t="s">
        <v>5</v>
      </c>
      <c r="AK1" s="12" t="n">
        <v>6</v>
      </c>
    </row>
    <row r="2" customFormat="false" ht="15.75" hidden="false" customHeight="false" outlineLevel="0" collapsed="false">
      <c r="A2" s="13" t="s">
        <v>6</v>
      </c>
      <c r="B2" s="14" t="s">
        <v>7</v>
      </c>
      <c r="C2" s="14"/>
      <c r="D2" s="14"/>
      <c r="E2" s="15"/>
      <c r="F2" s="16"/>
      <c r="G2" s="17" t="s">
        <v>8</v>
      </c>
      <c r="I2" s="18" t="s">
        <v>6</v>
      </c>
      <c r="J2" s="18"/>
      <c r="K2" s="18"/>
      <c r="L2" s="19" t="s">
        <v>7</v>
      </c>
      <c r="M2" s="19"/>
      <c r="N2" s="20"/>
      <c r="O2" s="17" t="s">
        <v>8</v>
      </c>
      <c r="Q2" s="21" t="s">
        <v>6</v>
      </c>
      <c r="R2" s="21"/>
      <c r="S2" s="21" t="s">
        <v>9</v>
      </c>
      <c r="T2" s="21"/>
      <c r="U2" s="21"/>
      <c r="V2" s="22" t="s">
        <v>10</v>
      </c>
      <c r="W2" s="22"/>
      <c r="X2" s="23"/>
      <c r="Y2" s="23"/>
      <c r="Z2" s="24" t="n">
        <v>7</v>
      </c>
      <c r="AA2" s="25"/>
      <c r="AB2" s="26"/>
      <c r="AC2" s="27" t="s">
        <v>6</v>
      </c>
      <c r="AD2" s="27"/>
      <c r="AE2" s="27" t="s">
        <v>9</v>
      </c>
      <c r="AF2" s="27"/>
      <c r="AG2" s="27"/>
      <c r="AH2" s="28" t="s">
        <v>10</v>
      </c>
      <c r="AI2" s="28"/>
      <c r="AJ2" s="11"/>
      <c r="AK2" s="11"/>
    </row>
    <row r="3" customFormat="false" ht="14.25" hidden="false" customHeight="true" outlineLevel="0" collapsed="false">
      <c r="A3" s="29" t="s">
        <v>11</v>
      </c>
      <c r="B3" s="30" t="s">
        <v>12</v>
      </c>
      <c r="C3" s="30"/>
      <c r="D3" s="31" t="s">
        <v>13</v>
      </c>
      <c r="E3" s="31"/>
      <c r="F3" s="31"/>
      <c r="G3" s="31"/>
      <c r="I3" s="29" t="s">
        <v>11</v>
      </c>
      <c r="J3" s="31" t="s">
        <v>14</v>
      </c>
      <c r="K3" s="31"/>
      <c r="L3" s="31"/>
      <c r="M3" s="31"/>
      <c r="N3" s="31"/>
      <c r="O3" s="31"/>
      <c r="Q3" s="32" t="s">
        <v>15</v>
      </c>
      <c r="R3" s="33" t="s">
        <v>12</v>
      </c>
      <c r="S3" s="34" t="s">
        <v>16</v>
      </c>
      <c r="T3" s="35" t="s">
        <v>17</v>
      </c>
      <c r="U3" s="35"/>
      <c r="V3" s="35"/>
      <c r="W3" s="35"/>
      <c r="X3" s="36"/>
      <c r="Y3" s="37"/>
      <c r="AB3" s="38"/>
      <c r="AC3" s="39" t="s">
        <v>18</v>
      </c>
      <c r="AD3" s="40" t="s">
        <v>12</v>
      </c>
      <c r="AE3" s="41" t="s">
        <v>16</v>
      </c>
      <c r="AF3" s="42" t="s">
        <v>17</v>
      </c>
      <c r="AG3" s="42"/>
      <c r="AH3" s="42"/>
      <c r="AI3" s="42"/>
      <c r="AJ3" s="11"/>
      <c r="AK3" s="11"/>
    </row>
    <row r="4" customFormat="false" ht="28.15" hidden="false" customHeight="true" outlineLevel="0" collapsed="false">
      <c r="A4" s="43" t="s">
        <v>19</v>
      </c>
      <c r="B4" s="44"/>
      <c r="C4" s="31" t="s">
        <v>20</v>
      </c>
      <c r="D4" s="31" t="s">
        <v>21</v>
      </c>
      <c r="E4" s="31" t="s">
        <v>22</v>
      </c>
      <c r="F4" s="31" t="s">
        <v>23</v>
      </c>
      <c r="G4" s="31" t="s">
        <v>24</v>
      </c>
      <c r="I4" s="45" t="s">
        <v>19</v>
      </c>
      <c r="J4" s="31" t="s">
        <v>12</v>
      </c>
      <c r="K4" s="31" t="s">
        <v>21</v>
      </c>
      <c r="L4" s="31" t="s">
        <v>25</v>
      </c>
      <c r="M4" s="31" t="s">
        <v>22</v>
      </c>
      <c r="N4" s="31" t="s">
        <v>23</v>
      </c>
      <c r="O4" s="31" t="s">
        <v>24</v>
      </c>
      <c r="Q4" s="46" t="s">
        <v>26</v>
      </c>
      <c r="R4" s="33"/>
      <c r="S4" s="34"/>
      <c r="T4" s="47" t="s">
        <v>27</v>
      </c>
      <c r="U4" s="47" t="s">
        <v>28</v>
      </c>
      <c r="V4" s="47" t="s">
        <v>29</v>
      </c>
      <c r="W4" s="48" t="s">
        <v>30</v>
      </c>
      <c r="X4" s="47" t="s">
        <v>31</v>
      </c>
      <c r="Y4" s="49" t="s">
        <v>32</v>
      </c>
      <c r="AB4" s="50"/>
      <c r="AC4" s="51" t="s">
        <v>33</v>
      </c>
      <c r="AD4" s="40"/>
      <c r="AE4" s="41"/>
      <c r="AF4" s="52" t="s">
        <v>27</v>
      </c>
      <c r="AG4" s="52" t="s">
        <v>34</v>
      </c>
      <c r="AH4" s="52" t="s">
        <v>29</v>
      </c>
      <c r="AI4" s="53" t="s">
        <v>35</v>
      </c>
      <c r="AJ4" s="11" t="s">
        <v>36</v>
      </c>
      <c r="AK4" s="11" t="s">
        <v>37</v>
      </c>
    </row>
    <row r="5" customFormat="false" ht="16.15" hidden="false" customHeight="true" outlineLevel="0" collapsed="false">
      <c r="A5" s="54" t="s">
        <v>38</v>
      </c>
      <c r="B5" s="55" t="n">
        <v>147160</v>
      </c>
      <c r="C5" s="56" t="n">
        <v>0</v>
      </c>
      <c r="D5" s="55" t="n">
        <v>98094</v>
      </c>
      <c r="E5" s="57" t="n">
        <v>66.6580592552324</v>
      </c>
      <c r="F5" s="55" t="n">
        <v>103619</v>
      </c>
      <c r="G5" s="58" t="n">
        <v>-5.33</v>
      </c>
      <c r="I5" s="59" t="s">
        <v>38</v>
      </c>
      <c r="J5" s="60" t="n">
        <v>212703</v>
      </c>
      <c r="K5" s="60" t="n">
        <v>136576</v>
      </c>
      <c r="L5" s="60" t="n">
        <v>122807</v>
      </c>
      <c r="M5" s="58" t="n">
        <v>64.2</v>
      </c>
      <c r="N5" s="60" t="n">
        <v>122442</v>
      </c>
      <c r="O5" s="58" t="n">
        <v>11.54</v>
      </c>
      <c r="Q5" s="61" t="s">
        <v>39</v>
      </c>
      <c r="R5" s="62" t="n">
        <v>659009</v>
      </c>
      <c r="S5" s="62" t="n">
        <v>57574</v>
      </c>
      <c r="T5" s="62" t="n">
        <v>446492</v>
      </c>
      <c r="U5" s="62" t="n">
        <v>384783</v>
      </c>
      <c r="V5" s="63" t="n">
        <v>67.7520337355029</v>
      </c>
      <c r="W5" s="64" t="n">
        <v>16.037350922468</v>
      </c>
      <c r="X5" s="64" t="n">
        <v>5.24911367579392</v>
      </c>
      <c r="Y5" s="65" t="n">
        <v>424224</v>
      </c>
      <c r="AB5" s="50"/>
      <c r="AC5" s="66" t="s">
        <v>40</v>
      </c>
      <c r="AD5" s="67" t="n">
        <v>1500154</v>
      </c>
      <c r="AE5" s="67" t="n">
        <v>61824</v>
      </c>
      <c r="AF5" s="67" t="n">
        <v>840290</v>
      </c>
      <c r="AG5" s="67" t="n">
        <v>805834</v>
      </c>
      <c r="AH5" s="68" t="n">
        <v>56.0135826055192</v>
      </c>
      <c r="AI5" s="69" t="n">
        <v>4.27581859291119</v>
      </c>
      <c r="AJ5" s="11"/>
      <c r="AK5" s="11"/>
    </row>
    <row r="6" customFormat="false" ht="16.15" hidden="false" customHeight="true" outlineLevel="0" collapsed="false">
      <c r="A6" s="70" t="s">
        <v>41</v>
      </c>
      <c r="B6" s="71" t="n">
        <v>5281</v>
      </c>
      <c r="C6" s="72"/>
      <c r="D6" s="73" t="n">
        <v>3748</v>
      </c>
      <c r="E6" s="57" t="n">
        <v>70.9714069305056</v>
      </c>
      <c r="F6" s="74" t="n">
        <v>3427</v>
      </c>
      <c r="G6" s="58" t="n">
        <v>9.37</v>
      </c>
      <c r="H6" s="1" t="n">
        <v>1</v>
      </c>
      <c r="I6" s="75" t="s">
        <v>41</v>
      </c>
      <c r="J6" s="73" t="n">
        <v>26235</v>
      </c>
      <c r="K6" s="73" t="n">
        <v>13607</v>
      </c>
      <c r="L6" s="73" t="n">
        <v>13485</v>
      </c>
      <c r="M6" s="58" t="n">
        <v>51.9</v>
      </c>
      <c r="N6" s="74" t="n">
        <v>19866.77</v>
      </c>
      <c r="O6" s="58" t="n">
        <v>-31.51</v>
      </c>
      <c r="Q6" s="76" t="s">
        <v>42</v>
      </c>
      <c r="R6" s="77" t="n">
        <v>619009</v>
      </c>
      <c r="S6" s="77" t="n">
        <v>57574</v>
      </c>
      <c r="T6" s="77" t="n">
        <v>426053</v>
      </c>
      <c r="U6" s="77" t="n">
        <v>375629</v>
      </c>
      <c r="V6" s="78" t="n">
        <v>68.8282399771247</v>
      </c>
      <c r="W6" s="79" t="n">
        <v>13.4238836724534</v>
      </c>
      <c r="X6" s="64" t="n">
        <v>2.64605970077336</v>
      </c>
      <c r="Y6" s="80" t="n">
        <v>415070</v>
      </c>
      <c r="AB6" s="50"/>
      <c r="AC6" s="81" t="s">
        <v>43</v>
      </c>
      <c r="AD6" s="67" t="n">
        <v>1078027</v>
      </c>
      <c r="AE6" s="67" t="n">
        <v>55894</v>
      </c>
      <c r="AF6" s="67" t="n">
        <v>616499</v>
      </c>
      <c r="AG6" s="67" t="n">
        <v>560679</v>
      </c>
      <c r="AH6" s="68" t="n">
        <v>57.1877142223711</v>
      </c>
      <c r="AI6" s="69" t="n">
        <v>9.95578575263208</v>
      </c>
      <c r="AJ6" s="11"/>
      <c r="AK6" s="11"/>
    </row>
    <row r="7" customFormat="false" ht="16.15" hidden="false" customHeight="true" outlineLevel="0" collapsed="false">
      <c r="A7" s="70" t="s">
        <v>44</v>
      </c>
      <c r="B7" s="71" t="n">
        <v>7097</v>
      </c>
      <c r="C7" s="72"/>
      <c r="D7" s="73" t="n">
        <v>3503</v>
      </c>
      <c r="E7" s="57" t="n">
        <v>49.358884035508</v>
      </c>
      <c r="F7" s="74" t="n">
        <v>4569</v>
      </c>
      <c r="G7" s="58" t="n">
        <v>-23.33</v>
      </c>
      <c r="H7" s="1" t="n">
        <v>2</v>
      </c>
      <c r="I7" s="75" t="s">
        <v>44</v>
      </c>
      <c r="J7" s="73" t="n">
        <v>30143</v>
      </c>
      <c r="K7" s="73" t="n">
        <v>16015</v>
      </c>
      <c r="L7" s="73" t="n">
        <v>16015</v>
      </c>
      <c r="M7" s="58" t="n">
        <v>53.1</v>
      </c>
      <c r="N7" s="74" t="n">
        <v>17325.43</v>
      </c>
      <c r="O7" s="58" t="n">
        <v>-7.56</v>
      </c>
      <c r="Q7" s="82" t="s">
        <v>45</v>
      </c>
      <c r="R7" s="83" t="n">
        <v>549176</v>
      </c>
      <c r="S7" s="83" t="n">
        <v>52815</v>
      </c>
      <c r="T7" s="83" t="n">
        <v>363541</v>
      </c>
      <c r="U7" s="83" t="n">
        <v>329306</v>
      </c>
      <c r="V7" s="78" t="n">
        <v>66.1975395865806</v>
      </c>
      <c r="W7" s="79" t="n">
        <v>10.3961057496675</v>
      </c>
      <c r="X7" s="64" t="n">
        <v>1.33038621058734</v>
      </c>
      <c r="Y7" s="80" t="n">
        <v>358768</v>
      </c>
      <c r="AB7" s="9"/>
      <c r="AC7" s="84" t="s">
        <v>46</v>
      </c>
      <c r="AD7" s="67" t="n">
        <v>102580</v>
      </c>
      <c r="AE7" s="67" t="n">
        <v>3728</v>
      </c>
      <c r="AF7" s="85" t="n">
        <v>42890</v>
      </c>
      <c r="AG7" s="67" t="n">
        <v>43566</v>
      </c>
      <c r="AH7" s="68" t="n">
        <v>41.8112692532657</v>
      </c>
      <c r="AI7" s="69" t="n">
        <v>-1.55166873249782</v>
      </c>
      <c r="AJ7" s="11" t="n">
        <v>201</v>
      </c>
      <c r="AK7" s="11" t="n">
        <v>1</v>
      </c>
    </row>
    <row r="8" customFormat="false" ht="16.15" hidden="false" customHeight="true" outlineLevel="0" collapsed="false">
      <c r="A8" s="70" t="s">
        <v>47</v>
      </c>
      <c r="B8" s="71" t="n">
        <v>6609</v>
      </c>
      <c r="C8" s="72"/>
      <c r="D8" s="73" t="n">
        <v>3738</v>
      </c>
      <c r="E8" s="57" t="n">
        <v>56.5592374035406</v>
      </c>
      <c r="F8" s="74" t="n">
        <v>2854</v>
      </c>
      <c r="G8" s="58" t="n">
        <v>30.97</v>
      </c>
      <c r="H8" s="1" t="n">
        <v>3</v>
      </c>
      <c r="I8" s="75" t="s">
        <v>47</v>
      </c>
      <c r="J8" s="73" t="n">
        <v>9126</v>
      </c>
      <c r="K8" s="73" t="n">
        <v>8714</v>
      </c>
      <c r="L8" s="73" t="n">
        <v>523</v>
      </c>
      <c r="M8" s="58" t="n">
        <v>95.5</v>
      </c>
      <c r="N8" s="74" t="n">
        <v>4085.27</v>
      </c>
      <c r="O8" s="58" t="n">
        <v>113.3</v>
      </c>
      <c r="Q8" s="86" t="s">
        <v>48</v>
      </c>
      <c r="R8" s="83" t="n">
        <v>372033</v>
      </c>
      <c r="S8" s="83" t="n">
        <v>35560</v>
      </c>
      <c r="T8" s="83" t="n">
        <v>232509</v>
      </c>
      <c r="U8" s="83" t="n">
        <v>206679</v>
      </c>
      <c r="V8" s="78" t="n">
        <v>62.4968752771932</v>
      </c>
      <c r="W8" s="79" t="n">
        <v>12.4976412697952</v>
      </c>
      <c r="X8" s="64" t="n">
        <v>-1.53806412270635</v>
      </c>
      <c r="Y8" s="80" t="n">
        <v>236141</v>
      </c>
      <c r="AA8" s="11" t="s">
        <v>37</v>
      </c>
      <c r="AB8" s="9"/>
      <c r="AC8" s="84" t="s">
        <v>49</v>
      </c>
      <c r="AD8" s="67" t="n">
        <v>2260</v>
      </c>
      <c r="AE8" s="67" t="n">
        <v>46</v>
      </c>
      <c r="AF8" s="85" t="n">
        <v>799</v>
      </c>
      <c r="AG8" s="67" t="n">
        <v>1117</v>
      </c>
      <c r="AH8" s="68" t="n">
        <v>35.353982300885</v>
      </c>
      <c r="AI8" s="69" t="n">
        <v>-28.4691136974038</v>
      </c>
      <c r="AJ8" s="11" t="n">
        <v>203</v>
      </c>
      <c r="AK8" s="11" t="n">
        <v>2</v>
      </c>
    </row>
    <row r="9" customFormat="false" ht="16.15" hidden="false" customHeight="true" outlineLevel="0" collapsed="false">
      <c r="A9" s="75" t="s">
        <v>50</v>
      </c>
      <c r="B9" s="71" t="n">
        <v>7601</v>
      </c>
      <c r="C9" s="72"/>
      <c r="D9" s="73" t="n">
        <v>5021</v>
      </c>
      <c r="E9" s="57" t="n">
        <v>66.057097750296</v>
      </c>
      <c r="F9" s="74" t="n">
        <v>4658</v>
      </c>
      <c r="G9" s="58" t="n">
        <v>7.79</v>
      </c>
      <c r="H9" s="1" t="n">
        <v>4</v>
      </c>
      <c r="I9" s="75" t="s">
        <v>50</v>
      </c>
      <c r="J9" s="73" t="n">
        <v>12726</v>
      </c>
      <c r="K9" s="73" t="n">
        <v>13252</v>
      </c>
      <c r="L9" s="73" t="n">
        <v>13252</v>
      </c>
      <c r="M9" s="58" t="n">
        <v>104.1</v>
      </c>
      <c r="N9" s="74" t="n">
        <v>7536.05</v>
      </c>
      <c r="O9" s="58" t="n">
        <v>75.85</v>
      </c>
      <c r="Q9" s="87" t="s">
        <v>51</v>
      </c>
      <c r="R9" s="83" t="n">
        <v>144914</v>
      </c>
      <c r="S9" s="67" t="n">
        <v>14289</v>
      </c>
      <c r="T9" s="85" t="n">
        <v>77778</v>
      </c>
      <c r="U9" s="67" t="n">
        <v>67246</v>
      </c>
      <c r="V9" s="78" t="n">
        <v>53.6718329491975</v>
      </c>
      <c r="W9" s="79" t="n">
        <v>15.6618981054635</v>
      </c>
      <c r="X9" s="64" t="n">
        <v>82.4875061589357</v>
      </c>
      <c r="Y9" s="80" t="n">
        <v>42621</v>
      </c>
      <c r="Z9" s="11" t="n">
        <v>10101</v>
      </c>
      <c r="AA9" s="11" t="n">
        <v>1</v>
      </c>
      <c r="AB9" s="88"/>
      <c r="AC9" s="84" t="s">
        <v>52</v>
      </c>
      <c r="AD9" s="67" t="n">
        <v>95849</v>
      </c>
      <c r="AE9" s="67" t="n">
        <v>4543</v>
      </c>
      <c r="AF9" s="85" t="n">
        <v>46315</v>
      </c>
      <c r="AG9" s="67" t="n">
        <v>63283</v>
      </c>
      <c r="AH9" s="68" t="n">
        <v>48.3207962524387</v>
      </c>
      <c r="AI9" s="69" t="n">
        <v>-26.8128881374145</v>
      </c>
      <c r="AJ9" s="11" t="n">
        <v>204</v>
      </c>
      <c r="AK9" s="11" t="n">
        <v>3</v>
      </c>
    </row>
    <row r="10" customFormat="false" ht="16.15" hidden="false" customHeight="true" outlineLevel="0" collapsed="false">
      <c r="A10" s="75" t="s">
        <v>53</v>
      </c>
      <c r="B10" s="71" t="n">
        <v>6397</v>
      </c>
      <c r="C10" s="72"/>
      <c r="D10" s="73" t="n">
        <v>3670</v>
      </c>
      <c r="E10" s="57" t="n">
        <v>57.3706424886666</v>
      </c>
      <c r="F10" s="74" t="n">
        <v>3942</v>
      </c>
      <c r="G10" s="58" t="n">
        <v>-6.9</v>
      </c>
      <c r="H10" s="1" t="n">
        <v>5</v>
      </c>
      <c r="I10" s="75" t="s">
        <v>53</v>
      </c>
      <c r="J10" s="73" t="n">
        <v>31761</v>
      </c>
      <c r="K10" s="73" t="n">
        <v>19711</v>
      </c>
      <c r="L10" s="73" t="n">
        <v>19695</v>
      </c>
      <c r="M10" s="58" t="n">
        <v>62.1</v>
      </c>
      <c r="N10" s="74" t="n">
        <v>18037.34</v>
      </c>
      <c r="O10" s="58" t="n">
        <v>9.28</v>
      </c>
      <c r="Q10" s="87" t="s">
        <v>54</v>
      </c>
      <c r="R10" s="83" t="n">
        <v>0</v>
      </c>
      <c r="S10" s="67" t="n">
        <v>7</v>
      </c>
      <c r="T10" s="67" t="n">
        <v>575</v>
      </c>
      <c r="U10" s="67" t="n">
        <v>0</v>
      </c>
      <c r="V10" s="78" t="n">
        <v>0</v>
      </c>
      <c r="W10" s="79" t="n">
        <v>0</v>
      </c>
      <c r="X10" s="64" t="n">
        <v>-98.936897960693</v>
      </c>
      <c r="Y10" s="80" t="n">
        <v>54087</v>
      </c>
      <c r="Z10" s="11" t="n">
        <v>10103</v>
      </c>
      <c r="AA10" s="11" t="n">
        <v>2</v>
      </c>
      <c r="AB10" s="89"/>
      <c r="AC10" s="84" t="s">
        <v>55</v>
      </c>
      <c r="AD10" s="67" t="n">
        <v>170945</v>
      </c>
      <c r="AE10" s="67" t="n">
        <v>5705</v>
      </c>
      <c r="AF10" s="85" t="n">
        <v>88001</v>
      </c>
      <c r="AG10" s="67" t="n">
        <v>78225</v>
      </c>
      <c r="AH10" s="68" t="n">
        <v>51.4791307145573</v>
      </c>
      <c r="AI10" s="69" t="n">
        <v>12.4972834771492</v>
      </c>
      <c r="AJ10" s="11" t="n">
        <v>205</v>
      </c>
      <c r="AK10" s="11" t="n">
        <v>4</v>
      </c>
    </row>
    <row r="11" customFormat="false" ht="16.15" hidden="false" customHeight="true" outlineLevel="0" collapsed="false">
      <c r="A11" s="75" t="s">
        <v>56</v>
      </c>
      <c r="B11" s="71" t="n">
        <v>7035</v>
      </c>
      <c r="C11" s="72"/>
      <c r="D11" s="73" t="n">
        <v>3765</v>
      </c>
      <c r="E11" s="57" t="n">
        <v>53.5181236673774</v>
      </c>
      <c r="F11" s="74" t="n">
        <v>3047</v>
      </c>
      <c r="G11" s="58" t="n">
        <v>23.56</v>
      </c>
      <c r="H11" s="1" t="n">
        <v>6</v>
      </c>
      <c r="I11" s="75" t="s">
        <v>56</v>
      </c>
      <c r="J11" s="73" t="n">
        <v>20748</v>
      </c>
      <c r="K11" s="73" t="n">
        <v>9211</v>
      </c>
      <c r="L11" s="73" t="n">
        <v>4026</v>
      </c>
      <c r="M11" s="58" t="n">
        <v>44.4</v>
      </c>
      <c r="N11" s="74" t="n">
        <v>12242.07</v>
      </c>
      <c r="O11" s="58" t="n">
        <v>-24.76</v>
      </c>
      <c r="Q11" s="87" t="s">
        <v>57</v>
      </c>
      <c r="R11" s="83" t="n">
        <v>53765</v>
      </c>
      <c r="S11" s="67" t="n">
        <v>7292</v>
      </c>
      <c r="T11" s="67" t="n">
        <v>47541</v>
      </c>
      <c r="U11" s="67" t="n">
        <v>37272</v>
      </c>
      <c r="V11" s="78" t="n">
        <v>88.4236957128243</v>
      </c>
      <c r="W11" s="79" t="n">
        <v>27.5515132002576</v>
      </c>
      <c r="X11" s="64" t="n">
        <v>27.5480911115285</v>
      </c>
      <c r="Y11" s="80" t="n">
        <v>37273</v>
      </c>
      <c r="Z11" s="11" t="n">
        <v>10104</v>
      </c>
      <c r="AA11" s="11" t="n">
        <v>3</v>
      </c>
      <c r="AB11" s="89"/>
      <c r="AC11" s="84" t="s">
        <v>58</v>
      </c>
      <c r="AD11" s="67" t="n">
        <v>23847</v>
      </c>
      <c r="AE11" s="67" t="n">
        <v>733</v>
      </c>
      <c r="AF11" s="85" t="n">
        <v>3014</v>
      </c>
      <c r="AG11" s="67" t="n">
        <v>6949</v>
      </c>
      <c r="AH11" s="68" t="n">
        <v>12.6389063613872</v>
      </c>
      <c r="AI11" s="69" t="n">
        <v>-56.6268527845733</v>
      </c>
      <c r="AJ11" s="11" t="n">
        <v>206</v>
      </c>
      <c r="AK11" s="11" t="n">
        <v>5</v>
      </c>
    </row>
    <row r="12" customFormat="false" ht="16.15" hidden="false" customHeight="true" outlineLevel="0" collapsed="false">
      <c r="A12" s="75" t="s">
        <v>59</v>
      </c>
      <c r="B12" s="71" t="n">
        <v>5494</v>
      </c>
      <c r="C12" s="72"/>
      <c r="D12" s="73" t="n">
        <v>2877</v>
      </c>
      <c r="E12" s="57" t="n">
        <v>52.3662176920277</v>
      </c>
      <c r="F12" s="74" t="n">
        <v>3449</v>
      </c>
      <c r="G12" s="58" t="n">
        <v>-16.58</v>
      </c>
      <c r="H12" s="1" t="n">
        <v>7</v>
      </c>
      <c r="I12" s="75" t="s">
        <v>59</v>
      </c>
      <c r="J12" s="73" t="n">
        <v>14674</v>
      </c>
      <c r="K12" s="73" t="n">
        <v>6589</v>
      </c>
      <c r="L12" s="73" t="n">
        <v>6541</v>
      </c>
      <c r="M12" s="58" t="n">
        <v>44.9</v>
      </c>
      <c r="N12" s="74" t="n">
        <v>6658.98</v>
      </c>
      <c r="O12" s="58" t="n">
        <v>-1.05</v>
      </c>
      <c r="Q12" s="87" t="s">
        <v>60</v>
      </c>
      <c r="R12" s="83" t="n">
        <v>19365</v>
      </c>
      <c r="S12" s="67" t="n">
        <v>2024</v>
      </c>
      <c r="T12" s="67" t="n">
        <v>15418</v>
      </c>
      <c r="U12" s="67" t="n">
        <v>9926</v>
      </c>
      <c r="V12" s="78" t="n">
        <v>79.6178672863413</v>
      </c>
      <c r="W12" s="79" t="n">
        <v>55.3294378400161</v>
      </c>
      <c r="X12" s="64" t="n">
        <v>55.3294378400161</v>
      </c>
      <c r="Y12" s="80" t="n">
        <v>9926</v>
      </c>
      <c r="Z12" s="11" t="n">
        <v>10106</v>
      </c>
      <c r="AA12" s="11" t="n">
        <v>4</v>
      </c>
      <c r="AB12" s="89"/>
      <c r="AC12" s="84" t="s">
        <v>61</v>
      </c>
      <c r="AD12" s="67" t="n">
        <v>12543</v>
      </c>
      <c r="AE12" s="67" t="n">
        <v>956</v>
      </c>
      <c r="AF12" s="85" t="n">
        <v>7358</v>
      </c>
      <c r="AG12" s="67" t="n">
        <v>6309</v>
      </c>
      <c r="AH12" s="68" t="n">
        <v>58.6622020250339</v>
      </c>
      <c r="AI12" s="69" t="n">
        <v>16.6270407354573</v>
      </c>
      <c r="AJ12" s="11" t="n">
        <v>207</v>
      </c>
      <c r="AK12" s="11" t="n">
        <v>6</v>
      </c>
    </row>
    <row r="13" customFormat="false" ht="16.15" hidden="false" customHeight="true" outlineLevel="0" collapsed="false">
      <c r="A13" s="75" t="s">
        <v>62</v>
      </c>
      <c r="B13" s="71" t="n">
        <v>6879</v>
      </c>
      <c r="C13" s="72"/>
      <c r="D13" s="73" t="n">
        <v>4335</v>
      </c>
      <c r="E13" s="57" t="n">
        <v>63.0178805058875</v>
      </c>
      <c r="F13" s="74" t="n">
        <v>3194</v>
      </c>
      <c r="G13" s="58" t="n">
        <v>35.72</v>
      </c>
      <c r="H13" s="1" t="n">
        <v>8</v>
      </c>
      <c r="I13" s="75" t="s">
        <v>62</v>
      </c>
      <c r="J13" s="73" t="n">
        <v>23969</v>
      </c>
      <c r="K13" s="73" t="n">
        <v>15194</v>
      </c>
      <c r="L13" s="73" t="n">
        <v>15194</v>
      </c>
      <c r="M13" s="58" t="n">
        <v>63.4</v>
      </c>
      <c r="N13" s="74" t="n">
        <v>11829.92</v>
      </c>
      <c r="O13" s="58" t="n">
        <v>28.44</v>
      </c>
      <c r="Q13" s="87" t="s">
        <v>63</v>
      </c>
      <c r="R13" s="83" t="n">
        <v>651</v>
      </c>
      <c r="S13" s="67" t="n">
        <v>5</v>
      </c>
      <c r="T13" s="67" t="n">
        <v>59</v>
      </c>
      <c r="U13" s="67" t="n">
        <v>482</v>
      </c>
      <c r="V13" s="78" t="n">
        <v>9.06298003072197</v>
      </c>
      <c r="W13" s="79" t="n">
        <v>-87.7593360995851</v>
      </c>
      <c r="X13" s="64" t="n">
        <v>-87.7593360995851</v>
      </c>
      <c r="Y13" s="80" t="n">
        <v>482</v>
      </c>
      <c r="Z13" s="11" t="n">
        <v>10107</v>
      </c>
      <c r="AA13" s="11" t="n">
        <v>5</v>
      </c>
      <c r="AB13" s="89"/>
      <c r="AC13" s="84" t="s">
        <v>64</v>
      </c>
      <c r="AD13" s="67" t="n">
        <v>125909</v>
      </c>
      <c r="AE13" s="67" t="n">
        <v>7390</v>
      </c>
      <c r="AF13" s="85" t="n">
        <v>64384</v>
      </c>
      <c r="AG13" s="67" t="n">
        <v>53849</v>
      </c>
      <c r="AH13" s="68" t="n">
        <v>51.1353437800316</v>
      </c>
      <c r="AI13" s="69" t="n">
        <v>19.5639659046593</v>
      </c>
      <c r="AJ13" s="11" t="n">
        <v>208</v>
      </c>
      <c r="AK13" s="11" t="n">
        <v>7</v>
      </c>
    </row>
    <row r="14" customFormat="false" ht="16.15" hidden="false" customHeight="true" outlineLevel="0" collapsed="false">
      <c r="A14" s="75" t="s">
        <v>65</v>
      </c>
      <c r="B14" s="71" t="n">
        <v>5538</v>
      </c>
      <c r="C14" s="72"/>
      <c r="D14" s="73" t="n">
        <v>3372</v>
      </c>
      <c r="E14" s="57" t="n">
        <v>60.8884073672806</v>
      </c>
      <c r="F14" s="74" t="n">
        <v>2981</v>
      </c>
      <c r="G14" s="58" t="n">
        <v>13.12</v>
      </c>
      <c r="H14" s="1" t="n">
        <v>9</v>
      </c>
      <c r="I14" s="75" t="s">
        <v>65</v>
      </c>
      <c r="J14" s="73" t="n">
        <v>17756</v>
      </c>
      <c r="K14" s="73" t="n">
        <v>12415</v>
      </c>
      <c r="L14" s="73" t="n">
        <v>12415</v>
      </c>
      <c r="M14" s="58" t="n">
        <v>69.9</v>
      </c>
      <c r="N14" s="74" t="n">
        <v>8348.8</v>
      </c>
      <c r="O14" s="58" t="n">
        <v>48.7</v>
      </c>
      <c r="Q14" s="87" t="s">
        <v>66</v>
      </c>
      <c r="R14" s="83" t="n">
        <v>25975</v>
      </c>
      <c r="S14" s="67" t="n">
        <v>2574</v>
      </c>
      <c r="T14" s="67" t="n">
        <v>14356</v>
      </c>
      <c r="U14" s="67" t="n">
        <v>13206</v>
      </c>
      <c r="V14" s="78" t="n">
        <v>55.2685274302214</v>
      </c>
      <c r="W14" s="79" t="n">
        <v>8.70816295623202</v>
      </c>
      <c r="X14" s="64" t="n">
        <v>8.70816295623202</v>
      </c>
      <c r="Y14" s="80" t="n">
        <v>13206</v>
      </c>
      <c r="Z14" s="11" t="n">
        <v>10109</v>
      </c>
      <c r="AA14" s="11" t="n">
        <v>6</v>
      </c>
      <c r="AB14" s="89"/>
      <c r="AC14" s="84" t="s">
        <v>67</v>
      </c>
      <c r="AD14" s="67" t="n">
        <v>88281</v>
      </c>
      <c r="AE14" s="67" t="n">
        <v>2244</v>
      </c>
      <c r="AF14" s="85" t="n">
        <v>58254</v>
      </c>
      <c r="AG14" s="67" t="n">
        <v>50825</v>
      </c>
      <c r="AH14" s="68" t="n">
        <v>65.9870187243008</v>
      </c>
      <c r="AI14" s="69" t="n">
        <v>14.6168224299065</v>
      </c>
      <c r="AJ14" s="11" t="n">
        <v>210</v>
      </c>
      <c r="AK14" s="11" t="n">
        <v>8</v>
      </c>
    </row>
    <row r="15" customFormat="false" ht="16.15" hidden="false" customHeight="true" outlineLevel="0" collapsed="false">
      <c r="A15" s="75" t="s">
        <v>68</v>
      </c>
      <c r="B15" s="71" t="n">
        <v>3930</v>
      </c>
      <c r="C15" s="72"/>
      <c r="D15" s="73" t="n">
        <v>2143</v>
      </c>
      <c r="E15" s="57" t="n">
        <v>54.529262086514</v>
      </c>
      <c r="F15" s="74" t="n">
        <v>2796</v>
      </c>
      <c r="G15" s="58" t="n">
        <v>-23.35</v>
      </c>
      <c r="H15" s="1" t="n">
        <v>10</v>
      </c>
      <c r="I15" s="75" t="s">
        <v>68</v>
      </c>
      <c r="J15" s="73" t="n">
        <v>4731</v>
      </c>
      <c r="K15" s="73" t="n">
        <v>6640</v>
      </c>
      <c r="L15" s="73" t="n">
        <v>6640</v>
      </c>
      <c r="M15" s="58" t="n">
        <v>140.4</v>
      </c>
      <c r="N15" s="74" t="n">
        <v>2789.18</v>
      </c>
      <c r="O15" s="58" t="n">
        <v>138.06</v>
      </c>
      <c r="Q15" s="87" t="s">
        <v>69</v>
      </c>
      <c r="R15" s="83" t="n">
        <v>16723</v>
      </c>
      <c r="S15" s="67" t="n">
        <v>574</v>
      </c>
      <c r="T15" s="67" t="n">
        <v>8057</v>
      </c>
      <c r="U15" s="67" t="n">
        <v>7109</v>
      </c>
      <c r="V15" s="78" t="n">
        <v>48.1791544579322</v>
      </c>
      <c r="W15" s="79" t="n">
        <v>13.3352088901393</v>
      </c>
      <c r="X15" s="64" t="n">
        <v>13.3192686357243</v>
      </c>
      <c r="Y15" s="80" t="n">
        <v>7110</v>
      </c>
      <c r="Z15" s="11" t="n">
        <v>10110</v>
      </c>
      <c r="AA15" s="11" t="n">
        <v>7</v>
      </c>
      <c r="AB15" s="89"/>
      <c r="AC15" s="84" t="s">
        <v>70</v>
      </c>
      <c r="AD15" s="67" t="n">
        <v>35545</v>
      </c>
      <c r="AE15" s="67" t="n">
        <v>728</v>
      </c>
      <c r="AF15" s="85" t="n">
        <v>7384</v>
      </c>
      <c r="AG15" s="67" t="n">
        <v>17262</v>
      </c>
      <c r="AH15" s="68" t="n">
        <v>20.7736671824448</v>
      </c>
      <c r="AI15" s="69" t="n">
        <v>-57.2239601436682</v>
      </c>
      <c r="AJ15" s="11" t="n">
        <v>211</v>
      </c>
      <c r="AK15" s="11" t="n">
        <v>9</v>
      </c>
      <c r="AL15" s="90"/>
      <c r="AM15" s="90"/>
      <c r="AN15" s="90"/>
      <c r="AO15" s="90"/>
    </row>
    <row r="16" customFormat="false" ht="16.15" hidden="false" customHeight="true" outlineLevel="0" collapsed="false">
      <c r="A16" s="75" t="s">
        <v>71</v>
      </c>
      <c r="B16" s="71" t="n">
        <v>4120</v>
      </c>
      <c r="C16" s="72"/>
      <c r="D16" s="73" t="n">
        <v>2801</v>
      </c>
      <c r="E16" s="57" t="n">
        <v>67.9854368932039</v>
      </c>
      <c r="F16" s="74" t="n">
        <v>2426</v>
      </c>
      <c r="G16" s="58" t="n">
        <v>15.46</v>
      </c>
      <c r="H16" s="1" t="n">
        <v>11</v>
      </c>
      <c r="I16" s="75" t="s">
        <v>71</v>
      </c>
      <c r="J16" s="73" t="n">
        <v>15403</v>
      </c>
      <c r="K16" s="73" t="n">
        <v>8040</v>
      </c>
      <c r="L16" s="73" t="n">
        <v>8040</v>
      </c>
      <c r="M16" s="58" t="n">
        <v>52.2</v>
      </c>
      <c r="N16" s="74" t="n">
        <v>10287.86</v>
      </c>
      <c r="O16" s="58" t="n">
        <v>-21.85</v>
      </c>
      <c r="Q16" s="87" t="s">
        <v>72</v>
      </c>
      <c r="R16" s="83" t="n">
        <v>16089</v>
      </c>
      <c r="S16" s="67" t="n">
        <v>1678</v>
      </c>
      <c r="T16" s="67" t="n">
        <v>9904</v>
      </c>
      <c r="U16" s="67" t="n">
        <v>8407</v>
      </c>
      <c r="V16" s="78" t="n">
        <v>61.557585928274</v>
      </c>
      <c r="W16" s="79" t="n">
        <v>17.8065897466397</v>
      </c>
      <c r="X16" s="64" t="n">
        <v>17.8065897466397</v>
      </c>
      <c r="Y16" s="80" t="n">
        <v>8407</v>
      </c>
      <c r="Z16" s="11" t="n">
        <v>10111</v>
      </c>
      <c r="AA16" s="11" t="n">
        <v>8</v>
      </c>
      <c r="AB16" s="89"/>
      <c r="AC16" s="91" t="s">
        <v>73</v>
      </c>
      <c r="AD16" s="67" t="n">
        <v>153960</v>
      </c>
      <c r="AE16" s="67" t="n">
        <v>10472</v>
      </c>
      <c r="AF16" s="85" t="n">
        <v>199473</v>
      </c>
      <c r="AG16" s="67" t="n">
        <v>151337</v>
      </c>
      <c r="AH16" s="68" t="n">
        <v>129.561574434918</v>
      </c>
      <c r="AI16" s="69" t="n">
        <v>31.8071588573845</v>
      </c>
      <c r="AJ16" s="11" t="n">
        <v>212</v>
      </c>
      <c r="AK16" s="11" t="n">
        <v>10</v>
      </c>
      <c r="AL16" s="92"/>
      <c r="AM16" s="92"/>
      <c r="AN16" s="90"/>
      <c r="AO16" s="90"/>
    </row>
    <row r="17" customFormat="false" ht="16.15" hidden="false" customHeight="true" outlineLevel="0" collapsed="false">
      <c r="A17" s="59" t="s">
        <v>74</v>
      </c>
      <c r="B17" s="55" t="n">
        <v>65981</v>
      </c>
      <c r="C17" s="93" t="n">
        <v>0</v>
      </c>
      <c r="D17" s="55" t="n">
        <v>38973</v>
      </c>
      <c r="E17" s="57" t="n">
        <v>59.0670041375547</v>
      </c>
      <c r="F17" s="55" t="n">
        <v>37343</v>
      </c>
      <c r="G17" s="58" t="n">
        <v>4.36</v>
      </c>
      <c r="I17" s="59" t="s">
        <v>74</v>
      </c>
      <c r="J17" s="60" t="n">
        <v>207272</v>
      </c>
      <c r="K17" s="60" t="n">
        <v>129388</v>
      </c>
      <c r="L17" s="60" t="n">
        <v>115826</v>
      </c>
      <c r="M17" s="94" t="n">
        <v>62.4</v>
      </c>
      <c r="N17" s="60" t="n">
        <v>119007.67</v>
      </c>
      <c r="O17" s="58" t="n">
        <v>8.72</v>
      </c>
      <c r="Q17" s="87" t="s">
        <v>75</v>
      </c>
      <c r="R17" s="83" t="n">
        <v>35218</v>
      </c>
      <c r="S17" s="67" t="n">
        <v>634</v>
      </c>
      <c r="T17" s="67" t="n">
        <v>18977</v>
      </c>
      <c r="U17" s="67" t="n">
        <v>23663</v>
      </c>
      <c r="V17" s="78" t="n">
        <v>53.8843773070589</v>
      </c>
      <c r="W17" s="79" t="n">
        <v>-19.8030680809703</v>
      </c>
      <c r="X17" s="64" t="n">
        <v>-19.7996788099062</v>
      </c>
      <c r="Y17" s="80" t="n">
        <v>23662</v>
      </c>
      <c r="Z17" s="11" t="n">
        <v>10112</v>
      </c>
      <c r="AA17" s="11" t="n">
        <v>9</v>
      </c>
      <c r="AB17" s="89"/>
      <c r="AC17" s="91" t="s">
        <v>76</v>
      </c>
      <c r="AD17" s="67" t="n">
        <v>93440</v>
      </c>
      <c r="AE17" s="67" t="n">
        <v>4888</v>
      </c>
      <c r="AF17" s="85" t="n">
        <v>34469</v>
      </c>
      <c r="AG17" s="67" t="n">
        <v>34716</v>
      </c>
      <c r="AH17" s="68" t="n">
        <v>36.8889126712329</v>
      </c>
      <c r="AI17" s="69" t="n">
        <v>-0.711487498559742</v>
      </c>
      <c r="AJ17" s="11" t="n">
        <v>213</v>
      </c>
      <c r="AK17" s="11" t="n">
        <v>11</v>
      </c>
      <c r="AL17" s="92"/>
      <c r="AM17" s="92"/>
      <c r="AN17" s="92"/>
      <c r="AO17" s="92"/>
    </row>
    <row r="18" customFormat="false" ht="16.15" hidden="false" customHeight="true" outlineLevel="0" collapsed="false">
      <c r="A18" s="75" t="s">
        <v>77</v>
      </c>
      <c r="B18" s="71" t="n">
        <v>5906</v>
      </c>
      <c r="C18" s="72"/>
      <c r="D18" s="73" t="n">
        <v>3681</v>
      </c>
      <c r="E18" s="57" t="n">
        <v>62.3264476803251</v>
      </c>
      <c r="F18" s="74" t="n">
        <v>3501</v>
      </c>
      <c r="G18" s="58" t="n">
        <v>5.14</v>
      </c>
      <c r="H18" s="1" t="n">
        <v>1</v>
      </c>
      <c r="I18" s="75" t="s">
        <v>77</v>
      </c>
      <c r="J18" s="73" t="n">
        <v>2506</v>
      </c>
      <c r="K18" s="73" t="n">
        <v>3429</v>
      </c>
      <c r="L18" s="73" t="n">
        <v>3426</v>
      </c>
      <c r="M18" s="58" t="n">
        <v>136.8</v>
      </c>
      <c r="N18" s="74" t="n">
        <v>1269.79</v>
      </c>
      <c r="O18" s="58" t="n">
        <v>170.04</v>
      </c>
      <c r="Q18" s="87" t="s">
        <v>78</v>
      </c>
      <c r="R18" s="83" t="n">
        <v>59333</v>
      </c>
      <c r="S18" s="67" t="n">
        <v>6483</v>
      </c>
      <c r="T18" s="67" t="n">
        <v>39844</v>
      </c>
      <c r="U18" s="67" t="n">
        <v>39368</v>
      </c>
      <c r="V18" s="78" t="n">
        <v>67.1531862538554</v>
      </c>
      <c r="W18" s="79" t="n">
        <v>1.20910384068279</v>
      </c>
      <c r="X18" s="64" t="n">
        <v>1.21167475296568</v>
      </c>
      <c r="Y18" s="80" t="n">
        <v>39367</v>
      </c>
      <c r="Z18" s="11" t="n">
        <v>10113</v>
      </c>
      <c r="AA18" s="11" t="n">
        <v>10</v>
      </c>
      <c r="AB18" s="89"/>
      <c r="AC18" s="91" t="s">
        <v>79</v>
      </c>
      <c r="AD18" s="67" t="n">
        <v>43162</v>
      </c>
      <c r="AE18" s="67" t="n">
        <v>1836</v>
      </c>
      <c r="AF18" s="85" t="n">
        <v>15682</v>
      </c>
      <c r="AG18" s="67" t="n">
        <v>8159</v>
      </c>
      <c r="AH18" s="68" t="n">
        <v>36.3328854084611</v>
      </c>
      <c r="AI18" s="69" t="n">
        <v>92.2049270743964</v>
      </c>
      <c r="AJ18" s="11" t="n">
        <v>214</v>
      </c>
      <c r="AK18" s="11" t="n">
        <v>12</v>
      </c>
      <c r="AL18" s="92"/>
      <c r="AM18" s="92"/>
      <c r="AN18" s="92"/>
      <c r="AO18" s="92"/>
    </row>
    <row r="19" customFormat="false" ht="16.15" hidden="false" customHeight="true" outlineLevel="0" collapsed="false">
      <c r="A19" s="75" t="s">
        <v>80</v>
      </c>
      <c r="B19" s="71" t="n">
        <v>6897</v>
      </c>
      <c r="C19" s="72"/>
      <c r="D19" s="73" t="n">
        <v>4895</v>
      </c>
      <c r="E19" s="57" t="n">
        <v>70.9728867623604</v>
      </c>
      <c r="F19" s="74" t="n">
        <v>5772</v>
      </c>
      <c r="G19" s="58" t="n">
        <v>-15.19</v>
      </c>
      <c r="H19" s="1" t="n">
        <v>2</v>
      </c>
      <c r="I19" s="75" t="s">
        <v>80</v>
      </c>
      <c r="J19" s="95" t="n">
        <v>892</v>
      </c>
      <c r="K19" s="73" t="n">
        <v>1015</v>
      </c>
      <c r="L19" s="73" t="n">
        <v>823</v>
      </c>
      <c r="M19" s="58" t="n">
        <v>113.8</v>
      </c>
      <c r="N19" s="74" t="n">
        <v>539.65</v>
      </c>
      <c r="O19" s="58" t="n">
        <v>88.08</v>
      </c>
      <c r="Q19" s="96" t="s">
        <v>81</v>
      </c>
      <c r="R19" s="77" t="n">
        <v>60087</v>
      </c>
      <c r="S19" s="67" t="n">
        <v>0</v>
      </c>
      <c r="T19" s="67" t="n">
        <v>23796</v>
      </c>
      <c r="U19" s="67" t="n">
        <v>52751</v>
      </c>
      <c r="V19" s="78" t="n">
        <v>39.6025762644166</v>
      </c>
      <c r="W19" s="79" t="n">
        <v>-54.889954692802</v>
      </c>
      <c r="X19" s="64" t="n">
        <v>-54.889954692802</v>
      </c>
      <c r="Y19" s="80" t="n">
        <v>52751</v>
      </c>
      <c r="Z19" s="11" t="n">
        <v>10118</v>
      </c>
      <c r="AA19" s="11" t="n">
        <v>11</v>
      </c>
      <c r="AB19" s="89"/>
      <c r="AC19" s="91" t="s">
        <v>82</v>
      </c>
      <c r="AD19" s="67" t="n">
        <v>19351</v>
      </c>
      <c r="AE19" s="67" t="n">
        <v>4484</v>
      </c>
      <c r="AF19" s="85" t="n">
        <v>10514</v>
      </c>
      <c r="AG19" s="67" t="n">
        <v>8014</v>
      </c>
      <c r="AH19" s="68" t="n">
        <v>54.333109400031</v>
      </c>
      <c r="AI19" s="69" t="n">
        <v>31.1954080359371</v>
      </c>
      <c r="AJ19" s="11" t="n">
        <v>215</v>
      </c>
      <c r="AK19" s="11" t="n">
        <v>13</v>
      </c>
      <c r="AL19" s="92"/>
      <c r="AM19" s="92"/>
      <c r="AN19" s="92"/>
      <c r="AO19" s="92"/>
    </row>
    <row r="20" customFormat="false" ht="16.15" hidden="false" customHeight="true" outlineLevel="0" collapsed="false">
      <c r="A20" s="75" t="s">
        <v>83</v>
      </c>
      <c r="B20" s="71" t="n">
        <v>5961</v>
      </c>
      <c r="C20" s="72"/>
      <c r="D20" s="73" t="n">
        <v>4651</v>
      </c>
      <c r="E20" s="57" t="n">
        <v>78.0238215064586</v>
      </c>
      <c r="F20" s="74" t="n">
        <v>4444</v>
      </c>
      <c r="G20" s="58" t="n">
        <v>4.66</v>
      </c>
      <c r="H20" s="1" t="n">
        <v>3</v>
      </c>
      <c r="I20" s="75" t="s">
        <v>83</v>
      </c>
      <c r="J20" s="95" t="n">
        <v>264</v>
      </c>
      <c r="K20" s="73" t="n">
        <v>74</v>
      </c>
      <c r="L20" s="73" t="n">
        <v>74</v>
      </c>
      <c r="M20" s="58" t="n">
        <v>28</v>
      </c>
      <c r="N20" s="74" t="n">
        <v>395.63</v>
      </c>
      <c r="O20" s="58" t="n">
        <v>-81.3</v>
      </c>
      <c r="Q20" s="97" t="s">
        <v>84</v>
      </c>
      <c r="R20" s="77" t="n">
        <v>117056</v>
      </c>
      <c r="S20" s="67" t="n">
        <v>17255</v>
      </c>
      <c r="T20" s="67" t="n">
        <v>107236</v>
      </c>
      <c r="U20" s="67" t="n">
        <v>69876</v>
      </c>
      <c r="V20" s="78" t="n">
        <v>91.6108529250957</v>
      </c>
      <c r="W20" s="79" t="n">
        <v>53.466140019463</v>
      </c>
      <c r="X20" s="64" t="n">
        <v>53.466140019463</v>
      </c>
      <c r="Y20" s="80" t="n">
        <v>69876</v>
      </c>
      <c r="Z20" s="11" t="n">
        <v>10119</v>
      </c>
      <c r="AA20" s="11" t="n">
        <v>12</v>
      </c>
      <c r="AB20" s="89"/>
      <c r="AC20" s="91" t="s">
        <v>85</v>
      </c>
      <c r="AD20" s="67" t="n">
        <v>23311</v>
      </c>
      <c r="AE20" s="67" t="n">
        <v>319</v>
      </c>
      <c r="AF20" s="85" t="n">
        <v>2879</v>
      </c>
      <c r="AG20" s="67" t="n">
        <v>13873</v>
      </c>
      <c r="AH20" s="68" t="n">
        <v>12.3503925185535</v>
      </c>
      <c r="AI20" s="69" t="n">
        <v>-79.2474590932026</v>
      </c>
      <c r="AJ20" s="11" t="n">
        <v>216</v>
      </c>
      <c r="AK20" s="11" t="n">
        <v>14</v>
      </c>
      <c r="AL20" s="92"/>
      <c r="AM20" s="92"/>
      <c r="AN20" s="92"/>
      <c r="AO20" s="92"/>
    </row>
    <row r="21" customFormat="false" ht="16.15" hidden="false" customHeight="true" outlineLevel="0" collapsed="false">
      <c r="A21" s="75" t="s">
        <v>86</v>
      </c>
      <c r="B21" s="71" t="n">
        <v>6041</v>
      </c>
      <c r="C21" s="72"/>
      <c r="D21" s="73" t="n">
        <v>4163</v>
      </c>
      <c r="E21" s="57" t="n">
        <v>68.9124317166032</v>
      </c>
      <c r="F21" s="74" t="n">
        <v>4118</v>
      </c>
      <c r="G21" s="58" t="n">
        <v>1.09</v>
      </c>
      <c r="H21" s="1" t="n">
        <v>4</v>
      </c>
      <c r="I21" s="75" t="s">
        <v>86</v>
      </c>
      <c r="J21" s="95" t="n">
        <v>225</v>
      </c>
      <c r="K21" s="73" t="n">
        <v>139</v>
      </c>
      <c r="L21" s="73" t="n">
        <v>137</v>
      </c>
      <c r="M21" s="58" t="n">
        <v>61.8</v>
      </c>
      <c r="N21" s="74" t="n">
        <v>170.57</v>
      </c>
      <c r="O21" s="58" t="n">
        <v>-18.51</v>
      </c>
      <c r="Q21" s="82" t="s">
        <v>87</v>
      </c>
      <c r="R21" s="77" t="n">
        <v>69833</v>
      </c>
      <c r="S21" s="77" t="n">
        <v>4759</v>
      </c>
      <c r="T21" s="77" t="n">
        <v>62512</v>
      </c>
      <c r="U21" s="77" t="n">
        <v>46323</v>
      </c>
      <c r="V21" s="78" t="n">
        <v>89.5164177394641</v>
      </c>
      <c r="W21" s="79" t="n">
        <v>34.9480819463334</v>
      </c>
      <c r="X21" s="64" t="n">
        <v>11.0298035593762</v>
      </c>
      <c r="Y21" s="80" t="n">
        <v>56302</v>
      </c>
      <c r="AB21" s="89"/>
      <c r="AC21" s="91" t="s">
        <v>88</v>
      </c>
      <c r="AD21" s="67" t="n">
        <v>0</v>
      </c>
      <c r="AE21" s="67" t="n">
        <v>0</v>
      </c>
      <c r="AF21" s="85" t="n">
        <v>0</v>
      </c>
      <c r="AG21" s="67" t="n">
        <v>0</v>
      </c>
      <c r="AH21" s="68" t="n">
        <v>0</v>
      </c>
      <c r="AI21" s="69" t="n">
        <v>0</v>
      </c>
      <c r="AJ21" s="11" t="n">
        <v>217</v>
      </c>
      <c r="AK21" s="11" t="n">
        <v>15</v>
      </c>
      <c r="AL21" s="92"/>
      <c r="AM21" s="92"/>
      <c r="AN21" s="92"/>
      <c r="AO21" s="92"/>
    </row>
    <row r="22" customFormat="false" ht="16.15" hidden="false" customHeight="true" outlineLevel="0" collapsed="false">
      <c r="A22" s="75" t="s">
        <v>89</v>
      </c>
      <c r="B22" s="71" t="n">
        <v>6508</v>
      </c>
      <c r="C22" s="72"/>
      <c r="D22" s="73" t="n">
        <v>7166</v>
      </c>
      <c r="E22" s="57" t="n">
        <v>110.110633066994</v>
      </c>
      <c r="F22" s="74" t="n">
        <v>10059</v>
      </c>
      <c r="G22" s="58" t="n">
        <v>-28.76</v>
      </c>
      <c r="H22" s="1" t="n">
        <v>5</v>
      </c>
      <c r="I22" s="75" t="s">
        <v>89</v>
      </c>
      <c r="J22" s="95" t="n">
        <v>97</v>
      </c>
      <c r="K22" s="73" t="n">
        <v>449</v>
      </c>
      <c r="L22" s="73" t="n">
        <v>449</v>
      </c>
      <c r="M22" s="58" t="n">
        <v>462.9</v>
      </c>
      <c r="N22" s="74" t="n">
        <v>54.8</v>
      </c>
      <c r="O22" s="58" t="n">
        <v>719.34</v>
      </c>
      <c r="Q22" s="98" t="s">
        <v>90</v>
      </c>
      <c r="R22" s="83" t="n">
        <v>24060</v>
      </c>
      <c r="S22" s="83" t="n">
        <v>4753</v>
      </c>
      <c r="T22" s="67" t="n">
        <v>14903</v>
      </c>
      <c r="U22" s="83" t="n">
        <v>11427</v>
      </c>
      <c r="V22" s="78" t="n">
        <v>61.9409808811305</v>
      </c>
      <c r="W22" s="79" t="n">
        <v>30.4191826376127</v>
      </c>
      <c r="X22" s="64" t="n">
        <v>30.4191826376127</v>
      </c>
      <c r="Y22" s="80" t="n">
        <v>11427</v>
      </c>
      <c r="Z22" s="11" t="n">
        <v>10302</v>
      </c>
      <c r="AA22" s="11" t="n">
        <v>1</v>
      </c>
      <c r="AB22" s="89"/>
      <c r="AC22" s="91" t="s">
        <v>91</v>
      </c>
      <c r="AD22" s="67"/>
      <c r="AE22" s="67" t="n">
        <v>800</v>
      </c>
      <c r="AF22" s="85" t="n">
        <v>800</v>
      </c>
      <c r="AG22" s="67" t="n">
        <v>0</v>
      </c>
      <c r="AH22" s="68" t="n">
        <v>0</v>
      </c>
      <c r="AI22" s="69" t="n">
        <v>0</v>
      </c>
      <c r="AJ22" s="11" t="n">
        <v>219</v>
      </c>
      <c r="AK22" s="11" t="n">
        <v>16</v>
      </c>
      <c r="AL22" s="92"/>
      <c r="AM22" s="92"/>
      <c r="AN22" s="92"/>
      <c r="AO22" s="92"/>
    </row>
    <row r="23" customFormat="false" ht="16.15" hidden="false" customHeight="true" outlineLevel="0" collapsed="false">
      <c r="A23" s="75" t="s">
        <v>92</v>
      </c>
      <c r="B23" s="71" t="n">
        <v>8780</v>
      </c>
      <c r="C23" s="72"/>
      <c r="D23" s="73" t="n">
        <v>4884</v>
      </c>
      <c r="E23" s="57" t="n">
        <v>55.626423690205</v>
      </c>
      <c r="F23" s="74" t="n">
        <v>4651</v>
      </c>
      <c r="G23" s="58" t="n">
        <v>5.01</v>
      </c>
      <c r="H23" s="1" t="n">
        <v>6</v>
      </c>
      <c r="I23" s="75" t="s">
        <v>92</v>
      </c>
      <c r="J23" s="95" t="n">
        <v>141</v>
      </c>
      <c r="K23" s="73" t="n">
        <v>77</v>
      </c>
      <c r="L23" s="73" t="n">
        <v>77</v>
      </c>
      <c r="M23" s="58" t="n">
        <v>54.6</v>
      </c>
      <c r="N23" s="74" t="n">
        <v>96.65</v>
      </c>
      <c r="O23" s="58" t="n">
        <v>-20.33</v>
      </c>
      <c r="Q23" s="98" t="s">
        <v>93</v>
      </c>
      <c r="R23" s="83" t="n">
        <v>12000</v>
      </c>
      <c r="S23" s="83" t="n">
        <v>0</v>
      </c>
      <c r="T23" s="67" t="n">
        <v>9405</v>
      </c>
      <c r="U23" s="83" t="n">
        <v>8835</v>
      </c>
      <c r="V23" s="78" t="n">
        <v>78.375</v>
      </c>
      <c r="W23" s="79" t="n">
        <v>6.45161290322581</v>
      </c>
      <c r="X23" s="64" t="n">
        <v>-37.8551605656139</v>
      </c>
      <c r="Y23" s="80" t="n">
        <v>15134</v>
      </c>
      <c r="Z23" s="11" t="n">
        <v>10304</v>
      </c>
      <c r="AA23" s="11" t="n">
        <v>2</v>
      </c>
      <c r="AB23" s="89"/>
      <c r="AC23" s="91" t="s">
        <v>94</v>
      </c>
      <c r="AD23" s="67" t="n">
        <v>6285</v>
      </c>
      <c r="AE23" s="67" t="n">
        <v>62</v>
      </c>
      <c r="AF23" s="85" t="n">
        <v>3089</v>
      </c>
      <c r="AG23" s="67" t="n">
        <v>699</v>
      </c>
      <c r="AH23" s="68" t="n">
        <v>49.1487669053301</v>
      </c>
      <c r="AI23" s="69" t="n">
        <v>341.917024320458</v>
      </c>
      <c r="AJ23" s="11" t="n">
        <v>220</v>
      </c>
      <c r="AK23" s="11" t="n">
        <v>17</v>
      </c>
      <c r="AL23" s="92"/>
      <c r="AM23" s="92"/>
      <c r="AN23" s="92"/>
      <c r="AO23" s="92"/>
    </row>
    <row r="24" customFormat="false" ht="16.15" hidden="false" customHeight="true" outlineLevel="0" collapsed="false">
      <c r="A24" s="75" t="s">
        <v>95</v>
      </c>
      <c r="B24" s="71" t="n">
        <v>6577</v>
      </c>
      <c r="C24" s="72"/>
      <c r="D24" s="73" t="n">
        <v>4509</v>
      </c>
      <c r="E24" s="57" t="n">
        <v>68.5570928994983</v>
      </c>
      <c r="F24" s="74" t="n">
        <v>4955</v>
      </c>
      <c r="G24" s="58" t="n">
        <v>-9</v>
      </c>
      <c r="H24" s="1" t="n">
        <v>7</v>
      </c>
      <c r="I24" s="75" t="s">
        <v>95</v>
      </c>
      <c r="J24" s="95" t="n">
        <v>0</v>
      </c>
      <c r="K24" s="73" t="n">
        <v>7</v>
      </c>
      <c r="L24" s="73" t="n">
        <v>0</v>
      </c>
      <c r="M24" s="58"/>
      <c r="N24" s="74" t="n">
        <v>1.3</v>
      </c>
      <c r="O24" s="58" t="n">
        <v>438.46</v>
      </c>
      <c r="Q24" s="98" t="s">
        <v>96</v>
      </c>
      <c r="R24" s="83" t="n">
        <v>9200</v>
      </c>
      <c r="S24" s="83" t="n">
        <v>6</v>
      </c>
      <c r="T24" s="67" t="n">
        <v>8296</v>
      </c>
      <c r="U24" s="83" t="n">
        <v>14489</v>
      </c>
      <c r="V24" s="78" t="n">
        <v>90.1739130434783</v>
      </c>
      <c r="W24" s="79" t="n">
        <v>-42.7427703775278</v>
      </c>
      <c r="X24" s="64" t="n">
        <v>-54.3398095657438</v>
      </c>
      <c r="Y24" s="80" t="n">
        <v>18169</v>
      </c>
      <c r="Z24" s="11" t="n">
        <v>10305</v>
      </c>
      <c r="AA24" s="11" t="n">
        <v>3</v>
      </c>
      <c r="AB24" s="89"/>
      <c r="AC24" s="91" t="s">
        <v>97</v>
      </c>
      <c r="AD24" s="67" t="n">
        <v>25676</v>
      </c>
      <c r="AE24" s="67" t="n">
        <v>2562</v>
      </c>
      <c r="AF24" s="85" t="n">
        <v>13241</v>
      </c>
      <c r="AG24" s="67" t="n">
        <v>9779</v>
      </c>
      <c r="AH24" s="68" t="n">
        <v>51.5695591213585</v>
      </c>
      <c r="AI24" s="69" t="n">
        <v>35.4023928827078</v>
      </c>
      <c r="AJ24" s="11" t="n">
        <v>221</v>
      </c>
      <c r="AK24" s="11" t="n">
        <v>18</v>
      </c>
      <c r="AL24" s="92"/>
      <c r="AM24" s="92"/>
      <c r="AN24" s="92"/>
      <c r="AO24" s="92"/>
    </row>
    <row r="25" customFormat="false" ht="16.15" hidden="false" customHeight="true" outlineLevel="0" collapsed="false">
      <c r="A25" s="75" t="s">
        <v>98</v>
      </c>
      <c r="B25" s="71" t="n">
        <v>8719</v>
      </c>
      <c r="C25" s="72"/>
      <c r="D25" s="73" t="n">
        <v>5965</v>
      </c>
      <c r="E25" s="57" t="n">
        <v>68.4138089230416</v>
      </c>
      <c r="F25" s="74" t="n">
        <v>8210</v>
      </c>
      <c r="G25" s="58" t="n">
        <v>-27.34</v>
      </c>
      <c r="H25" s="1" t="n">
        <v>8</v>
      </c>
      <c r="I25" s="75" t="s">
        <v>98</v>
      </c>
      <c r="J25" s="95" t="n">
        <v>23</v>
      </c>
      <c r="K25" s="73"/>
      <c r="L25" s="73"/>
      <c r="M25" s="58"/>
      <c r="N25" s="74" t="n">
        <v>0</v>
      </c>
      <c r="O25" s="58" t="n">
        <v>0</v>
      </c>
      <c r="Q25" s="98" t="s">
        <v>99</v>
      </c>
      <c r="R25" s="83"/>
      <c r="S25" s="83" t="n">
        <v>0</v>
      </c>
      <c r="T25" s="67" t="n">
        <v>0</v>
      </c>
      <c r="U25" s="83" t="n">
        <v>0</v>
      </c>
      <c r="V25" s="78" t="n">
        <v>0</v>
      </c>
      <c r="W25" s="79" t="n">
        <v>0</v>
      </c>
      <c r="X25" s="64" t="n">
        <v>0</v>
      </c>
      <c r="Y25" s="80" t="n">
        <v>0</v>
      </c>
      <c r="Z25" s="11"/>
      <c r="AA25" s="11" t="n">
        <v>4</v>
      </c>
      <c r="AB25" s="89"/>
      <c r="AC25" s="91" t="s">
        <v>100</v>
      </c>
      <c r="AD25" s="67" t="n">
        <v>1921</v>
      </c>
      <c r="AE25" s="67" t="n">
        <v>385</v>
      </c>
      <c r="AF25" s="85" t="n">
        <v>770</v>
      </c>
      <c r="AG25" s="67" t="n">
        <v>429</v>
      </c>
      <c r="AH25" s="68" t="n">
        <v>40.0832899531494</v>
      </c>
      <c r="AI25" s="69" t="n">
        <v>79.4871794871795</v>
      </c>
      <c r="AJ25" s="11" t="n">
        <v>222</v>
      </c>
      <c r="AK25" s="11" t="n">
        <v>19</v>
      </c>
      <c r="AL25" s="92"/>
      <c r="AM25" s="92"/>
      <c r="AN25" s="92"/>
      <c r="AO25" s="92"/>
    </row>
    <row r="26" customFormat="false" ht="16.15" hidden="false" customHeight="true" outlineLevel="0" collapsed="false">
      <c r="A26" s="75" t="s">
        <v>101</v>
      </c>
      <c r="B26" s="71" t="n">
        <v>12330</v>
      </c>
      <c r="C26" s="72"/>
      <c r="D26" s="73" t="n">
        <v>7845</v>
      </c>
      <c r="E26" s="57" t="n">
        <v>63.625304136253</v>
      </c>
      <c r="F26" s="74" t="n">
        <v>9128</v>
      </c>
      <c r="G26" s="58" t="n">
        <v>-14.06</v>
      </c>
      <c r="H26" s="1" t="n">
        <v>9</v>
      </c>
      <c r="I26" s="75" t="s">
        <v>101</v>
      </c>
      <c r="J26" s="95" t="n">
        <v>371</v>
      </c>
      <c r="K26" s="73" t="n">
        <v>217</v>
      </c>
      <c r="L26" s="73" t="n">
        <v>214</v>
      </c>
      <c r="M26" s="58" t="n">
        <v>58.5</v>
      </c>
      <c r="N26" s="74" t="n">
        <v>257.55</v>
      </c>
      <c r="O26" s="58" t="n">
        <v>-15.74</v>
      </c>
      <c r="Q26" s="99" t="s">
        <v>102</v>
      </c>
      <c r="R26" s="83" t="n">
        <v>15243</v>
      </c>
      <c r="S26" s="83" t="n">
        <v>0</v>
      </c>
      <c r="T26" s="67" t="n">
        <v>20243</v>
      </c>
      <c r="U26" s="83" t="n">
        <v>11550</v>
      </c>
      <c r="V26" s="78" t="n">
        <v>132.801941874959</v>
      </c>
      <c r="W26" s="79" t="n">
        <v>75.2640692640693</v>
      </c>
      <c r="X26" s="64" t="n">
        <v>75.2640692640693</v>
      </c>
      <c r="Y26" s="80" t="n">
        <v>11550</v>
      </c>
      <c r="Z26" s="11" t="n">
        <v>10307</v>
      </c>
      <c r="AA26" s="11" t="n">
        <v>5</v>
      </c>
      <c r="AB26" s="89"/>
      <c r="AC26" s="91" t="s">
        <v>103</v>
      </c>
      <c r="AD26" s="67" t="n">
        <v>30414</v>
      </c>
      <c r="AE26" s="67" t="n">
        <v>0</v>
      </c>
      <c r="AF26" s="85" t="n">
        <v>0</v>
      </c>
      <c r="AG26" s="67" t="n">
        <v>0</v>
      </c>
      <c r="AH26" s="68" t="n">
        <v>0</v>
      </c>
      <c r="AI26" s="69" t="n">
        <v>0</v>
      </c>
      <c r="AJ26" s="11" t="n">
        <v>227</v>
      </c>
      <c r="AK26" s="11" t="n">
        <v>20</v>
      </c>
      <c r="AL26" s="92"/>
      <c r="AM26" s="92"/>
      <c r="AN26" s="92"/>
      <c r="AO26" s="92"/>
    </row>
    <row r="27" customFormat="false" ht="16.15" hidden="false" customHeight="true" outlineLevel="0" collapsed="false">
      <c r="A27" s="75" t="s">
        <v>104</v>
      </c>
      <c r="B27" s="71" t="n">
        <v>6419</v>
      </c>
      <c r="C27" s="72"/>
      <c r="D27" s="73" t="n">
        <v>4850</v>
      </c>
      <c r="E27" s="57" t="n">
        <v>75.5569403333853</v>
      </c>
      <c r="F27" s="74" t="n">
        <v>5764</v>
      </c>
      <c r="G27" s="58" t="n">
        <v>-15.86</v>
      </c>
      <c r="H27" s="1" t="n">
        <v>10</v>
      </c>
      <c r="I27" s="75" t="s">
        <v>104</v>
      </c>
      <c r="J27" s="95" t="n">
        <v>53</v>
      </c>
      <c r="K27" s="73" t="n">
        <v>25</v>
      </c>
      <c r="L27" s="73" t="n">
        <v>25</v>
      </c>
      <c r="M27" s="58" t="n">
        <v>47.2</v>
      </c>
      <c r="N27" s="74" t="n">
        <v>44.15</v>
      </c>
      <c r="O27" s="58" t="n">
        <v>-43.37</v>
      </c>
      <c r="Q27" s="100" t="s">
        <v>105</v>
      </c>
      <c r="R27" s="83" t="n">
        <v>8800</v>
      </c>
      <c r="S27" s="83" t="n">
        <v>0</v>
      </c>
      <c r="T27" s="67" t="n">
        <v>8665</v>
      </c>
      <c r="U27" s="83" t="n">
        <v>0</v>
      </c>
      <c r="V27" s="78" t="n">
        <v>98.4659090909091</v>
      </c>
      <c r="W27" s="79" t="n">
        <v>0</v>
      </c>
      <c r="X27" s="64" t="n">
        <v>0</v>
      </c>
      <c r="Y27" s="101" t="n">
        <v>0</v>
      </c>
      <c r="Z27" s="2" t="n">
        <v>10308</v>
      </c>
      <c r="AA27" s="11" t="n">
        <v>6</v>
      </c>
      <c r="AB27" s="89"/>
      <c r="AC27" s="91" t="s">
        <v>106</v>
      </c>
      <c r="AD27" s="67" t="n">
        <v>4514</v>
      </c>
      <c r="AE27" s="67" t="n">
        <v>236</v>
      </c>
      <c r="AF27" s="85" t="n">
        <v>1563</v>
      </c>
      <c r="AG27" s="67" t="n">
        <v>780</v>
      </c>
      <c r="AH27" s="68" t="n">
        <v>34.6256092157732</v>
      </c>
      <c r="AI27" s="69" t="n">
        <v>100.384615384615</v>
      </c>
      <c r="AJ27" s="11" t="n">
        <v>229</v>
      </c>
      <c r="AK27" s="11" t="n">
        <v>21</v>
      </c>
      <c r="AL27" s="92"/>
      <c r="AM27" s="92"/>
      <c r="AN27" s="92"/>
      <c r="AO27" s="92"/>
    </row>
    <row r="28" customFormat="false" ht="16.15" hidden="false" customHeight="true" outlineLevel="0" collapsed="false">
      <c r="A28" s="75" t="s">
        <v>107</v>
      </c>
      <c r="B28" s="71" t="n">
        <v>7041</v>
      </c>
      <c r="C28" s="72"/>
      <c r="D28" s="73" t="n">
        <v>6512</v>
      </c>
      <c r="E28" s="57" t="n">
        <v>92.4868626615538</v>
      </c>
      <c r="F28" s="74" t="n">
        <v>5674</v>
      </c>
      <c r="G28" s="58" t="n">
        <v>14.77</v>
      </c>
      <c r="H28" s="1" t="n">
        <v>11</v>
      </c>
      <c r="I28" s="75" t="s">
        <v>107</v>
      </c>
      <c r="J28" s="95" t="n">
        <v>859</v>
      </c>
      <c r="K28" s="73" t="n">
        <v>1756</v>
      </c>
      <c r="L28" s="73" t="n">
        <v>1756</v>
      </c>
      <c r="M28" s="58" t="n">
        <v>204.4</v>
      </c>
      <c r="N28" s="74" t="n">
        <v>604.24</v>
      </c>
      <c r="O28" s="58" t="n">
        <v>190.61</v>
      </c>
      <c r="Q28" s="100" t="s">
        <v>108</v>
      </c>
      <c r="R28" s="83" t="n">
        <v>30</v>
      </c>
      <c r="S28" s="83" t="n">
        <v>0</v>
      </c>
      <c r="T28" s="67" t="n">
        <v>50</v>
      </c>
      <c r="U28" s="83" t="n">
        <v>22</v>
      </c>
      <c r="V28" s="78" t="n">
        <v>166.666666666667</v>
      </c>
      <c r="W28" s="79" t="n">
        <v>127.272727272727</v>
      </c>
      <c r="X28" s="64" t="n">
        <v>0</v>
      </c>
      <c r="Y28" s="101" t="n">
        <v>0</v>
      </c>
      <c r="Z28" s="2" t="n">
        <v>10309</v>
      </c>
      <c r="AA28" s="2" t="n">
        <v>7</v>
      </c>
      <c r="AB28" s="9"/>
      <c r="AC28" s="91" t="s">
        <v>109</v>
      </c>
      <c r="AD28" s="67" t="n">
        <v>18233</v>
      </c>
      <c r="AE28" s="67" t="n">
        <v>3777</v>
      </c>
      <c r="AF28" s="85" t="n">
        <v>15619</v>
      </c>
      <c r="AG28" s="67" t="n">
        <v>11507</v>
      </c>
      <c r="AH28" s="68" t="n">
        <v>85.6633576482203</v>
      </c>
      <c r="AI28" s="69" t="n">
        <v>35.7347701399148</v>
      </c>
      <c r="AJ28" s="11" t="n">
        <v>232</v>
      </c>
      <c r="AK28" s="11" t="n">
        <v>22</v>
      </c>
      <c r="AL28" s="92"/>
      <c r="AM28" s="92"/>
      <c r="AN28" s="92"/>
      <c r="AO28" s="92"/>
    </row>
    <row r="29" customFormat="false" ht="16.15" hidden="false" customHeight="true" outlineLevel="0" collapsed="false">
      <c r="A29" s="59" t="s">
        <v>110</v>
      </c>
      <c r="B29" s="55" t="n">
        <v>81179</v>
      </c>
      <c r="C29" s="56" t="n">
        <v>0</v>
      </c>
      <c r="D29" s="55" t="n">
        <v>59121</v>
      </c>
      <c r="E29" s="57" t="n">
        <v>72.8279481146602</v>
      </c>
      <c r="F29" s="55" t="n">
        <v>66276</v>
      </c>
      <c r="G29" s="58" t="n">
        <v>-10.8</v>
      </c>
      <c r="H29" s="102"/>
      <c r="I29" s="59" t="s">
        <v>110</v>
      </c>
      <c r="J29" s="60" t="n">
        <v>5431</v>
      </c>
      <c r="K29" s="60" t="n">
        <v>7188</v>
      </c>
      <c r="L29" s="60" t="n">
        <v>6981</v>
      </c>
      <c r="M29" s="94" t="n">
        <v>132.4</v>
      </c>
      <c r="N29" s="60" t="n">
        <v>3434.33</v>
      </c>
      <c r="O29" s="58" t="n">
        <v>109.3</v>
      </c>
      <c r="Q29" s="98" t="s">
        <v>111</v>
      </c>
      <c r="R29" s="83" t="n">
        <v>500</v>
      </c>
      <c r="S29" s="83" t="n">
        <v>0</v>
      </c>
      <c r="T29" s="67" t="n">
        <v>950</v>
      </c>
      <c r="U29" s="83" t="n">
        <v>0</v>
      </c>
      <c r="V29" s="78" t="n">
        <v>190</v>
      </c>
      <c r="W29" s="79" t="n">
        <v>0</v>
      </c>
      <c r="X29" s="64" t="n">
        <v>4218.18181818182</v>
      </c>
      <c r="Y29" s="101" t="n">
        <v>22</v>
      </c>
      <c r="Z29" s="11" t="n">
        <v>10399</v>
      </c>
      <c r="AA29" s="2" t="n">
        <v>8</v>
      </c>
      <c r="AB29" s="26"/>
      <c r="AC29" s="91" t="s">
        <v>112</v>
      </c>
      <c r="AD29" s="67" t="n">
        <v>1</v>
      </c>
      <c r="AE29" s="67" t="n">
        <v>0</v>
      </c>
      <c r="AF29" s="85" t="n">
        <v>1</v>
      </c>
      <c r="AG29" s="67" t="n">
        <v>1</v>
      </c>
      <c r="AH29" s="68" t="n">
        <v>100</v>
      </c>
      <c r="AI29" s="69" t="n">
        <v>0</v>
      </c>
      <c r="AJ29" s="11" t="n">
        <v>233</v>
      </c>
      <c r="AK29" s="11" t="n">
        <v>23</v>
      </c>
      <c r="AL29" s="92"/>
      <c r="AM29" s="92"/>
      <c r="AN29" s="92"/>
      <c r="AO29" s="92"/>
    </row>
    <row r="30" customFormat="false" ht="16.15" hidden="false" customHeight="true" outlineLevel="0" collapsed="false">
      <c r="A30" s="103"/>
      <c r="B30" s="103"/>
      <c r="C30" s="103"/>
      <c r="D30" s="103"/>
      <c r="E30" s="103"/>
      <c r="F30" s="103"/>
      <c r="G30" s="104"/>
      <c r="I30" s="103"/>
      <c r="J30" s="103"/>
      <c r="K30" s="103"/>
      <c r="L30" s="103"/>
      <c r="M30" s="103"/>
      <c r="N30" s="103"/>
      <c r="O30" s="103"/>
      <c r="Q30" s="76" t="s">
        <v>113</v>
      </c>
      <c r="R30" s="77" t="n">
        <v>0</v>
      </c>
      <c r="S30" s="77" t="n">
        <v>0</v>
      </c>
      <c r="T30" s="77" t="n">
        <v>0</v>
      </c>
      <c r="U30" s="77" t="n">
        <v>0</v>
      </c>
      <c r="V30" s="78" t="n">
        <v>0</v>
      </c>
      <c r="W30" s="79" t="n">
        <v>0</v>
      </c>
      <c r="X30" s="64" t="n">
        <v>0</v>
      </c>
      <c r="Y30" s="105" t="n">
        <v>0</v>
      </c>
      <c r="Z30" s="11" t="n">
        <v>1030143</v>
      </c>
      <c r="AA30" s="11" t="n">
        <v>1</v>
      </c>
      <c r="AB30" s="106"/>
      <c r="AC30" s="107" t="s">
        <v>114</v>
      </c>
      <c r="AD30" s="67" t="n">
        <v>420497</v>
      </c>
      <c r="AE30" s="67" t="n">
        <v>5930</v>
      </c>
      <c r="AF30" s="67" t="n">
        <v>223791</v>
      </c>
      <c r="AG30" s="67" t="n">
        <v>239502</v>
      </c>
      <c r="AH30" s="68" t="n">
        <v>53.2205937259957</v>
      </c>
      <c r="AI30" s="69" t="n">
        <v>-6.55986171305459</v>
      </c>
      <c r="AJ30" s="11"/>
      <c r="AK30" s="11"/>
      <c r="AL30" s="92"/>
      <c r="AM30" s="92"/>
      <c r="AN30" s="92"/>
      <c r="AO30" s="92"/>
    </row>
    <row r="31" customFormat="false" ht="16.15" hidden="false" customHeight="true" outlineLevel="0" collapsed="false">
      <c r="Q31" s="108" t="s">
        <v>115</v>
      </c>
      <c r="R31" s="83"/>
      <c r="S31" s="83"/>
      <c r="T31" s="67" t="n">
        <v>0</v>
      </c>
      <c r="U31" s="83" t="n">
        <v>0</v>
      </c>
      <c r="V31" s="78" t="n">
        <v>0</v>
      </c>
      <c r="W31" s="79" t="n">
        <v>0</v>
      </c>
      <c r="X31" s="64" t="n">
        <v>0</v>
      </c>
      <c r="Y31" s="105" t="n">
        <v>0</v>
      </c>
      <c r="Z31" s="11" t="n">
        <v>1030199</v>
      </c>
      <c r="AA31" s="11" t="n">
        <v>2</v>
      </c>
      <c r="AB31" s="9"/>
      <c r="AC31" s="84" t="s">
        <v>58</v>
      </c>
      <c r="AD31" s="109"/>
      <c r="AE31" s="67" t="n">
        <v>0</v>
      </c>
      <c r="AF31" s="67" t="n">
        <v>0</v>
      </c>
      <c r="AG31" s="67" t="n">
        <v>0</v>
      </c>
      <c r="AH31" s="68" t="n">
        <v>0</v>
      </c>
      <c r="AI31" s="69" t="n">
        <v>0</v>
      </c>
      <c r="AJ31" s="11" t="n">
        <v>206</v>
      </c>
      <c r="AK31" s="11" t="n">
        <v>1</v>
      </c>
      <c r="AL31" s="92"/>
      <c r="AM31" s="92"/>
      <c r="AN31" s="92"/>
      <c r="AO31" s="92"/>
    </row>
    <row r="32" customFormat="false" ht="16.15" hidden="false" customHeight="true" outlineLevel="0" collapsed="false">
      <c r="Q32" s="108" t="s">
        <v>116</v>
      </c>
      <c r="R32" s="83"/>
      <c r="S32" s="83"/>
      <c r="T32" s="67" t="n">
        <v>0</v>
      </c>
      <c r="U32" s="83" t="n">
        <v>0</v>
      </c>
      <c r="V32" s="78" t="n">
        <v>0</v>
      </c>
      <c r="W32" s="79" t="n">
        <v>0</v>
      </c>
      <c r="X32" s="64" t="n">
        <v>0</v>
      </c>
      <c r="Y32" s="105" t="n">
        <v>0</v>
      </c>
      <c r="AA32" s="2" t="n">
        <v>3</v>
      </c>
      <c r="AB32" s="110"/>
      <c r="AC32" s="84" t="s">
        <v>61</v>
      </c>
      <c r="AD32" s="67"/>
      <c r="AE32" s="67" t="n">
        <v>0</v>
      </c>
      <c r="AF32" s="67" t="n">
        <v>0</v>
      </c>
      <c r="AG32" s="67" t="n">
        <v>0</v>
      </c>
      <c r="AH32" s="68" t="n">
        <v>0</v>
      </c>
      <c r="AI32" s="69" t="n">
        <v>0</v>
      </c>
      <c r="AJ32" s="11" t="n">
        <v>207</v>
      </c>
      <c r="AK32" s="11" t="n">
        <v>2</v>
      </c>
      <c r="AL32" s="92"/>
      <c r="AM32" s="92"/>
    </row>
    <row r="33" customFormat="false" ht="16.15" hidden="false" customHeight="true" outlineLevel="0" collapsed="false">
      <c r="Q33" s="76" t="s">
        <v>117</v>
      </c>
      <c r="R33" s="77" t="n">
        <v>40000</v>
      </c>
      <c r="S33" s="77" t="n">
        <v>0</v>
      </c>
      <c r="T33" s="77" t="n">
        <v>20439</v>
      </c>
      <c r="U33" s="77" t="n">
        <v>9154</v>
      </c>
      <c r="V33" s="78" t="n">
        <v>51.0975</v>
      </c>
      <c r="W33" s="79" t="n">
        <v>123.279440681669</v>
      </c>
      <c r="X33" s="64" t="n">
        <v>123.279440681669</v>
      </c>
      <c r="Y33" s="105" t="n">
        <v>9154</v>
      </c>
      <c r="AA33" s="2" t="n">
        <v>1</v>
      </c>
      <c r="AB33" s="110"/>
      <c r="AC33" s="84" t="s">
        <v>64</v>
      </c>
      <c r="AD33" s="67" t="n">
        <v>5160</v>
      </c>
      <c r="AE33" s="67" t="n">
        <v>116</v>
      </c>
      <c r="AF33" s="67" t="n">
        <v>992</v>
      </c>
      <c r="AG33" s="67" t="n">
        <v>392</v>
      </c>
      <c r="AH33" s="68" t="n">
        <v>19.2248062015504</v>
      </c>
      <c r="AI33" s="69" t="n">
        <v>153.061224489796</v>
      </c>
      <c r="AJ33" s="11" t="n">
        <v>208</v>
      </c>
      <c r="AK33" s="11" t="n">
        <v>3</v>
      </c>
      <c r="AL33" s="92"/>
      <c r="AM33" s="92"/>
    </row>
    <row r="34" customFormat="false" ht="22.15" hidden="false" customHeight="true" outlineLevel="0" collapsed="false">
      <c r="A34" s="111" t="n">
        <v>26494</v>
      </c>
      <c r="Q34" s="112" t="s">
        <v>118</v>
      </c>
      <c r="R34" s="113" t="n">
        <v>40000</v>
      </c>
      <c r="S34" s="83" t="n">
        <v>0</v>
      </c>
      <c r="T34" s="114" t="n">
        <v>20439</v>
      </c>
      <c r="U34" s="115" t="n">
        <v>9154</v>
      </c>
      <c r="V34" s="116" t="n">
        <v>51.0975</v>
      </c>
      <c r="W34" s="117" t="n">
        <v>123.279440681669</v>
      </c>
      <c r="X34" s="64" t="n">
        <v>123.279440681669</v>
      </c>
      <c r="Y34" s="105" t="n">
        <v>9154</v>
      </c>
      <c r="Z34" s="2" t="n">
        <v>10306</v>
      </c>
      <c r="AA34" s="2" t="n">
        <v>1</v>
      </c>
      <c r="AB34" s="110"/>
      <c r="AC34" s="84" t="s">
        <v>70</v>
      </c>
      <c r="AD34" s="67"/>
      <c r="AE34" s="67" t="n">
        <v>0</v>
      </c>
      <c r="AF34" s="67" t="n">
        <v>0</v>
      </c>
      <c r="AG34" s="67" t="n">
        <v>0</v>
      </c>
      <c r="AH34" s="68" t="n">
        <v>0</v>
      </c>
      <c r="AI34" s="69" t="n">
        <v>0</v>
      </c>
      <c r="AJ34" s="11" t="n">
        <v>211</v>
      </c>
      <c r="AK34" s="11" t="n">
        <v>4</v>
      </c>
    </row>
    <row r="35" customFormat="false" ht="22.9" hidden="false" customHeight="true" outlineLevel="0" collapsed="false">
      <c r="A35" s="111" t="n">
        <v>30357</v>
      </c>
      <c r="AB35" s="110"/>
      <c r="AC35" s="91" t="s">
        <v>73</v>
      </c>
      <c r="AD35" s="67" t="n">
        <v>379247</v>
      </c>
      <c r="AE35" s="67" t="n">
        <v>4018</v>
      </c>
      <c r="AF35" s="67" t="n">
        <v>205533</v>
      </c>
      <c r="AG35" s="67" t="n">
        <v>235708</v>
      </c>
      <c r="AH35" s="68" t="n">
        <v>54.1950232961632</v>
      </c>
      <c r="AI35" s="69" t="n">
        <v>-12.8018565343561</v>
      </c>
      <c r="AJ35" s="11" t="n">
        <v>212</v>
      </c>
      <c r="AK35" s="11" t="n">
        <v>5</v>
      </c>
    </row>
    <row r="36" customFormat="false" ht="24" hidden="false" customHeight="true" outlineLevel="0" collapsed="false">
      <c r="A36" s="111" t="n">
        <v>9126</v>
      </c>
      <c r="Q36" s="118" t="s">
        <v>119</v>
      </c>
      <c r="R36" s="119" t="n">
        <v>88.7185808283886</v>
      </c>
      <c r="S36" s="119" t="n">
        <v>91.7341160940702</v>
      </c>
      <c r="T36" s="119" t="n">
        <v>85.3276470298296</v>
      </c>
      <c r="U36" s="119" t="n">
        <v>87.6678850674469</v>
      </c>
      <c r="V36" s="120"/>
      <c r="W36" s="121"/>
      <c r="X36" s="105"/>
      <c r="Y36" s="105"/>
      <c r="AB36" s="110"/>
      <c r="AC36" s="91" t="s">
        <v>76</v>
      </c>
      <c r="AD36" s="67" t="n">
        <v>16302</v>
      </c>
      <c r="AE36" s="67" t="n">
        <v>0</v>
      </c>
      <c r="AF36" s="67" t="n">
        <v>5232</v>
      </c>
      <c r="AG36" s="67" t="n">
        <v>1437</v>
      </c>
      <c r="AH36" s="68" t="n">
        <v>32.0942215679058</v>
      </c>
      <c r="AI36" s="69" t="n">
        <v>264.091858037578</v>
      </c>
      <c r="AJ36" s="11" t="n">
        <v>213</v>
      </c>
      <c r="AK36" s="11" t="n">
        <v>6</v>
      </c>
      <c r="AL36" s="122"/>
    </row>
    <row r="37" customFormat="false" ht="27" hidden="false" customHeight="true" outlineLevel="0" collapsed="false">
      <c r="A37" s="111" t="n">
        <v>12416</v>
      </c>
      <c r="Q37" s="123" t="s">
        <v>120</v>
      </c>
      <c r="R37" s="124" t="n">
        <v>83.3336115288259</v>
      </c>
      <c r="S37" s="124" t="n">
        <v>91.7341160940702</v>
      </c>
      <c r="T37" s="124" t="n">
        <v>81.4216156168532</v>
      </c>
      <c r="U37" s="124" t="n">
        <v>85.5822632496758</v>
      </c>
      <c r="V37" s="78"/>
      <c r="W37" s="79"/>
      <c r="X37" s="105"/>
      <c r="Y37" s="105"/>
      <c r="Z37" s="3"/>
      <c r="AB37" s="110"/>
      <c r="AC37" s="91" t="s">
        <v>79</v>
      </c>
      <c r="AD37" s="67"/>
      <c r="AE37" s="67" t="n">
        <v>0</v>
      </c>
      <c r="AF37" s="67" t="n">
        <v>0</v>
      </c>
      <c r="AG37" s="67" t="n">
        <v>0</v>
      </c>
      <c r="AH37" s="68" t="n">
        <v>0</v>
      </c>
      <c r="AI37" s="69" t="n">
        <v>0</v>
      </c>
      <c r="AJ37" s="11" t="n">
        <v>214</v>
      </c>
      <c r="AK37" s="11" t="n">
        <v>7</v>
      </c>
    </row>
    <row r="38" customFormat="false" ht="16.15" hidden="false" customHeight="true" outlineLevel="0" collapsed="false">
      <c r="A38" s="111" t="n">
        <v>48865</v>
      </c>
      <c r="Q38" s="125" t="s">
        <v>121</v>
      </c>
      <c r="R38" s="126" t="n">
        <v>93.9302801630934</v>
      </c>
      <c r="S38" s="126" t="n">
        <v>100</v>
      </c>
      <c r="T38" s="126" t="n">
        <v>95.4223143975704</v>
      </c>
      <c r="U38" s="126" t="n">
        <v>97.6209967696078</v>
      </c>
      <c r="V38" s="116"/>
      <c r="W38" s="117"/>
      <c r="X38" s="105"/>
      <c r="Y38" s="105"/>
      <c r="Z38" s="3"/>
      <c r="AB38" s="110"/>
      <c r="AC38" s="91" t="s">
        <v>82</v>
      </c>
      <c r="AD38" s="67" t="n">
        <v>0</v>
      </c>
      <c r="AE38" s="67" t="n">
        <v>0</v>
      </c>
      <c r="AF38" s="67" t="n">
        <v>0</v>
      </c>
      <c r="AG38" s="67" t="n">
        <v>0</v>
      </c>
      <c r="AH38" s="68" t="n">
        <v>0</v>
      </c>
      <c r="AI38" s="69" t="n">
        <v>0</v>
      </c>
      <c r="AJ38" s="11" t="n">
        <v>215</v>
      </c>
      <c r="AK38" s="11" t="n">
        <v>8</v>
      </c>
      <c r="AL38" s="122"/>
    </row>
    <row r="39" customFormat="false" ht="16.15" hidden="false" customHeight="true" outlineLevel="0" collapsed="false">
      <c r="A39" s="111" t="n">
        <v>20931</v>
      </c>
      <c r="Q39" s="3"/>
      <c r="R39" s="3"/>
      <c r="S39" s="3"/>
      <c r="T39" s="3"/>
      <c r="U39" s="3"/>
      <c r="V39" s="3"/>
      <c r="W39" s="3"/>
      <c r="X39" s="3"/>
      <c r="Y39" s="3"/>
      <c r="Z39" s="3"/>
      <c r="AB39" s="127"/>
      <c r="AC39" s="91" t="s">
        <v>85</v>
      </c>
      <c r="AD39" s="67" t="n">
        <v>0</v>
      </c>
      <c r="AE39" s="67" t="n">
        <v>0</v>
      </c>
      <c r="AF39" s="67" t="n">
        <v>111</v>
      </c>
      <c r="AG39" s="67" t="n">
        <v>0</v>
      </c>
      <c r="AH39" s="68" t="n">
        <v>0</v>
      </c>
      <c r="AI39" s="69" t="n">
        <v>0</v>
      </c>
      <c r="AJ39" s="11" t="n">
        <v>216</v>
      </c>
      <c r="AK39" s="11" t="n">
        <v>9</v>
      </c>
    </row>
    <row r="40" customFormat="false" ht="16.15" hidden="false" customHeight="true" outlineLevel="0" collapsed="false">
      <c r="A40" s="111" t="n">
        <v>14674</v>
      </c>
      <c r="Q40" s="3"/>
      <c r="R40" s="3"/>
      <c r="S40" s="3"/>
      <c r="T40" s="3"/>
      <c r="U40" s="3"/>
      <c r="V40" s="3"/>
      <c r="W40" s="3"/>
      <c r="X40" s="3"/>
      <c r="Y40" s="3"/>
      <c r="Z40" s="3"/>
      <c r="AB40" s="110"/>
      <c r="AC40" s="91" t="s">
        <v>88</v>
      </c>
      <c r="AD40" s="67"/>
      <c r="AE40" s="67" t="n">
        <v>0</v>
      </c>
      <c r="AF40" s="67" t="n">
        <v>0</v>
      </c>
      <c r="AG40" s="67" t="n">
        <v>0</v>
      </c>
      <c r="AH40" s="68" t="n">
        <v>0</v>
      </c>
      <c r="AI40" s="69" t="n">
        <v>0</v>
      </c>
      <c r="AJ40" s="11" t="n">
        <v>217</v>
      </c>
      <c r="AK40" s="11" t="n">
        <v>10</v>
      </c>
    </row>
    <row r="41" customFormat="false" ht="16.15" hidden="false" customHeight="true" outlineLevel="0" collapsed="false">
      <c r="A41" s="111" t="n">
        <v>23969</v>
      </c>
      <c r="Z41" s="3"/>
      <c r="AB41" s="110"/>
      <c r="AC41" s="128" t="s">
        <v>106</v>
      </c>
      <c r="AD41" s="67" t="n">
        <v>5630</v>
      </c>
      <c r="AE41" s="67" t="n">
        <v>111</v>
      </c>
      <c r="AF41" s="67" t="n">
        <v>746</v>
      </c>
      <c r="AG41" s="67" t="n">
        <v>281</v>
      </c>
      <c r="AH41" s="68" t="n">
        <v>13.2504440497336</v>
      </c>
      <c r="AI41" s="69" t="n">
        <v>165.480427046263</v>
      </c>
      <c r="AJ41" s="11" t="n">
        <v>229</v>
      </c>
      <c r="AK41" s="11" t="n">
        <v>11</v>
      </c>
    </row>
    <row r="42" customFormat="false" ht="16.15" hidden="false" customHeight="true" outlineLevel="0" collapsed="false">
      <c r="A42" s="111" t="n">
        <v>17526</v>
      </c>
      <c r="AB42" s="110"/>
      <c r="AC42" s="91" t="s">
        <v>109</v>
      </c>
      <c r="AD42" s="67" t="n">
        <v>14157</v>
      </c>
      <c r="AE42" s="67" t="n">
        <v>1684</v>
      </c>
      <c r="AF42" s="67" t="n">
        <v>11176</v>
      </c>
      <c r="AG42" s="67" t="n">
        <v>1684</v>
      </c>
      <c r="AH42" s="68" t="n">
        <v>78.9432789432789</v>
      </c>
      <c r="AI42" s="69" t="n">
        <v>563.657957244656</v>
      </c>
      <c r="AJ42" s="11" t="n">
        <v>232</v>
      </c>
      <c r="AK42" s="11" t="n">
        <v>12</v>
      </c>
    </row>
    <row r="43" customFormat="false" ht="16.15" hidden="false" customHeight="true" outlineLevel="0" collapsed="false">
      <c r="A43" s="111" t="n">
        <v>4731</v>
      </c>
      <c r="AB43" s="110"/>
      <c r="AC43" s="91" t="s">
        <v>112</v>
      </c>
      <c r="AD43" s="67" t="n">
        <v>1</v>
      </c>
      <c r="AE43" s="67" t="n">
        <v>1</v>
      </c>
      <c r="AF43" s="67" t="n">
        <v>1</v>
      </c>
      <c r="AG43" s="67" t="n">
        <v>0</v>
      </c>
      <c r="AH43" s="68" t="n">
        <v>100</v>
      </c>
      <c r="AI43" s="69" t="n">
        <v>0</v>
      </c>
      <c r="AJ43" s="11" t="n">
        <v>233</v>
      </c>
      <c r="AK43" s="11" t="n">
        <v>13</v>
      </c>
    </row>
    <row r="44" customFormat="false" ht="16.15" hidden="false" customHeight="true" outlineLevel="0" collapsed="false">
      <c r="A44" s="111" t="n">
        <v>15556</v>
      </c>
      <c r="AB44" s="129"/>
      <c r="AC44" s="130" t="s">
        <v>122</v>
      </c>
      <c r="AD44" s="131" t="n">
        <v>1630</v>
      </c>
      <c r="AE44" s="131" t="n">
        <v>0</v>
      </c>
      <c r="AF44" s="131" t="n">
        <v>0</v>
      </c>
      <c r="AG44" s="131" t="n">
        <v>5653</v>
      </c>
      <c r="AH44" s="68" t="n">
        <v>0</v>
      </c>
      <c r="AI44" s="69" t="n">
        <v>0</v>
      </c>
      <c r="AK44" s="11"/>
    </row>
    <row r="45" customFormat="false" ht="16.15" hidden="false" customHeight="true" outlineLevel="0" collapsed="false">
      <c r="Q45" s="132"/>
      <c r="R45" s="133"/>
      <c r="S45" s="133"/>
      <c r="T45" s="133"/>
      <c r="U45" s="134"/>
      <c r="V45" s="135"/>
      <c r="W45" s="105"/>
      <c r="X45" s="105"/>
      <c r="Y45" s="105"/>
      <c r="AB45" s="89"/>
      <c r="AC45" s="84" t="s">
        <v>123</v>
      </c>
      <c r="AD45" s="136"/>
      <c r="AE45" s="67" t="n">
        <v>0</v>
      </c>
      <c r="AF45" s="67" t="n">
        <v>0</v>
      </c>
      <c r="AG45" s="67" t="n">
        <v>0</v>
      </c>
      <c r="AH45" s="68" t="n">
        <v>0</v>
      </c>
      <c r="AI45" s="69" t="n">
        <v>0</v>
      </c>
      <c r="AJ45" s="11" t="n">
        <v>208</v>
      </c>
      <c r="AK45" s="11" t="n">
        <v>1</v>
      </c>
    </row>
    <row r="46" customFormat="false" ht="16.15" hidden="false" customHeight="true" outlineLevel="0" collapsed="false">
      <c r="Q46" s="3"/>
      <c r="R46" s="137"/>
      <c r="S46" s="138"/>
      <c r="T46" s="3"/>
      <c r="U46" s="3"/>
      <c r="V46" s="3"/>
      <c r="W46" s="3"/>
      <c r="X46" s="3"/>
      <c r="Y46" s="3"/>
      <c r="AB46" s="89"/>
      <c r="AC46" s="139" t="s">
        <v>122</v>
      </c>
      <c r="AD46" s="140" t="n">
        <v>1630</v>
      </c>
      <c r="AE46" s="114" t="n">
        <v>0</v>
      </c>
      <c r="AF46" s="114" t="n">
        <v>0</v>
      </c>
      <c r="AG46" s="114" t="n">
        <v>5653</v>
      </c>
      <c r="AH46" s="141" t="n">
        <v>0</v>
      </c>
      <c r="AI46" s="142" t="n">
        <v>0</v>
      </c>
      <c r="AJ46" s="11" t="n">
        <v>223</v>
      </c>
      <c r="AK46" s="11" t="n">
        <v>2</v>
      </c>
    </row>
    <row r="47" customFormat="false" ht="15" hidden="false" customHeight="false" outlineLevel="0" collapsed="false">
      <c r="AB47" s="89"/>
      <c r="AC47" s="143"/>
      <c r="AD47" s="144"/>
      <c r="AE47" s="144"/>
      <c r="AF47" s="144"/>
      <c r="AG47" s="144"/>
      <c r="AH47" s="144"/>
      <c r="AI47" s="144"/>
      <c r="AJ47" s="11"/>
      <c r="AK47" s="11"/>
    </row>
    <row r="48" customFormat="false" ht="15" hidden="false" customHeight="false" outlineLevel="0" collapsed="false">
      <c r="AB48" s="89"/>
      <c r="AC48" s="145" t="s">
        <v>124</v>
      </c>
      <c r="AD48" s="146" t="n">
        <v>796916</v>
      </c>
      <c r="AE48" s="146" t="n">
        <v>35543</v>
      </c>
      <c r="AF48" s="146" t="n">
        <v>509715</v>
      </c>
      <c r="AG48" s="146" t="n">
        <v>465296</v>
      </c>
      <c r="AH48" s="147" t="n">
        <v>63.9609444408194</v>
      </c>
      <c r="AI48" s="148" t="n">
        <v>9.54639627248031</v>
      </c>
      <c r="AJ48" s="11"/>
      <c r="AK48" s="11"/>
    </row>
    <row r="49" customFormat="false" ht="14.25" hidden="false" customHeight="false" outlineLevel="0" collapsed="false">
      <c r="AB49" s="89"/>
      <c r="AC49" s="149"/>
      <c r="AD49" s="149"/>
      <c r="AE49" s="149"/>
      <c r="AF49" s="149"/>
      <c r="AG49" s="149"/>
      <c r="AH49" s="149"/>
      <c r="AI49" s="149"/>
      <c r="AK49" s="11"/>
    </row>
    <row r="50" customFormat="false" ht="14.25" hidden="false" customHeight="false" outlineLevel="0" collapsed="false">
      <c r="AB50" s="89"/>
    </row>
    <row r="51" customFormat="false" ht="14.25" hidden="false" customHeight="false" outlineLevel="0" collapsed="false">
      <c r="AB51" s="89"/>
    </row>
    <row r="52" customFormat="false" ht="14.25" hidden="false" customHeight="false" outlineLevel="0" collapsed="false">
      <c r="AB52" s="89"/>
    </row>
    <row r="53" customFormat="false" ht="14.25" hidden="false" customHeight="false" outlineLevel="0" collapsed="false">
      <c r="AB53" s="89"/>
      <c r="AE53" s="122"/>
    </row>
    <row r="54" customFormat="false" ht="14.25" hidden="false" customHeight="false" outlineLevel="0" collapsed="false">
      <c r="AB54" s="89"/>
    </row>
    <row r="55" customFormat="false" ht="14.25" hidden="false" customHeight="false" outlineLevel="0" collapsed="false">
      <c r="AB55" s="89"/>
    </row>
    <row r="56" customFormat="false" ht="14.25" hidden="false" customHeight="false" outlineLevel="0" collapsed="false">
      <c r="AB56" s="89"/>
    </row>
    <row r="57" customFormat="false" ht="14.25" hidden="false" customHeight="true" outlineLevel="0" collapsed="false">
      <c r="AB57" s="89"/>
    </row>
    <row r="58" customFormat="false" ht="14.25" hidden="false" customHeight="false" outlineLevel="0" collapsed="false">
      <c r="AB58" s="89"/>
    </row>
    <row r="59" customFormat="false" ht="14.25" hidden="false" customHeight="false" outlineLevel="0" collapsed="false">
      <c r="AB59" s="89"/>
    </row>
    <row r="60" customFormat="false" ht="14.25" hidden="false" customHeight="false" outlineLevel="0" collapsed="false">
      <c r="AB60" s="89"/>
    </row>
    <row r="61" customFormat="false" ht="14.25" hidden="false" customHeight="false" outlineLevel="0" collapsed="false">
      <c r="AB61" s="89"/>
    </row>
  </sheetData>
  <mergeCells count="17">
    <mergeCell ref="A1:G1"/>
    <mergeCell ref="I1:O1"/>
    <mergeCell ref="Q1:W1"/>
    <mergeCell ref="AC1:AI1"/>
    <mergeCell ref="B2:D2"/>
    <mergeCell ref="I2:K2"/>
    <mergeCell ref="V2:W2"/>
    <mergeCell ref="AH2:AI2"/>
    <mergeCell ref="B3:C3"/>
    <mergeCell ref="D3:G3"/>
    <mergeCell ref="J3:O3"/>
    <mergeCell ref="R3:R4"/>
    <mergeCell ref="S3:S4"/>
    <mergeCell ref="T3:W3"/>
    <mergeCell ref="AD3:AD4"/>
    <mergeCell ref="AE3:AE4"/>
    <mergeCell ref="AF3:AI3"/>
  </mergeCells>
  <printOptions headings="false" gridLines="false" gridLinesSet="true" horizontalCentered="true" verticalCentered="false"/>
  <pageMargins left="0.379861111111111" right="0.236111111111111" top="0.45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50" width="5.96"/>
    <col collapsed="false" customWidth="true" hidden="false" outlineLevel="0" max="2" min="2" style="150" width="37.03"/>
    <col collapsed="false" customWidth="true" hidden="false" outlineLevel="0" max="3" min="3" style="150" width="13.47"/>
    <col collapsed="false" customWidth="true" hidden="false" outlineLevel="0" max="4" min="4" style="150" width="11.34"/>
    <col collapsed="false" customWidth="true" hidden="false" outlineLevel="0" max="5" min="5" style="150" width="11.91"/>
    <col collapsed="false" customWidth="false" hidden="false" outlineLevel="0" max="257" min="6" style="150" width="10.2"/>
  </cols>
  <sheetData>
    <row r="1" customFormat="false" ht="22.5" hidden="false" customHeight="false" outlineLevel="0" collapsed="false">
      <c r="A1" s="151" t="s">
        <v>125</v>
      </c>
      <c r="B1" s="151"/>
      <c r="C1" s="151"/>
      <c r="D1" s="151"/>
      <c r="E1" s="151"/>
    </row>
    <row r="2" customFormat="false" ht="25.5" hidden="false" customHeight="true" outlineLevel="0" collapsed="false">
      <c r="A2" s="152" t="s">
        <v>126</v>
      </c>
      <c r="B2" s="152"/>
      <c r="C2" s="153"/>
      <c r="D2" s="153"/>
      <c r="E2" s="154" t="s">
        <v>10</v>
      </c>
    </row>
    <row r="3" s="157" customFormat="true" ht="29.25" hidden="false" customHeight="true" outlineLevel="0" collapsed="false">
      <c r="A3" s="155" t="s">
        <v>127</v>
      </c>
      <c r="B3" s="156" t="s">
        <v>26</v>
      </c>
      <c r="C3" s="156" t="s">
        <v>21</v>
      </c>
      <c r="D3" s="156" t="s">
        <v>128</v>
      </c>
      <c r="E3" s="156" t="s">
        <v>129</v>
      </c>
    </row>
    <row r="4" customFormat="false" ht="24.95" hidden="false" customHeight="true" outlineLevel="0" collapsed="false">
      <c r="A4" s="158"/>
      <c r="B4" s="159" t="s">
        <v>130</v>
      </c>
      <c r="C4" s="160" t="n">
        <f aca="false">C5+C18</f>
        <v>426053</v>
      </c>
      <c r="D4" s="161" t="n">
        <f aca="false">基数表同口径!V6</f>
        <v>68.8282399771247</v>
      </c>
      <c r="E4" s="161" t="n">
        <f aca="false">基数表同口径!W6</f>
        <v>13.4238836724534</v>
      </c>
      <c r="F4" s="162"/>
    </row>
    <row r="5" customFormat="false" ht="24.95" hidden="false" customHeight="true" outlineLevel="0" collapsed="false">
      <c r="A5" s="163" t="n">
        <v>1</v>
      </c>
      <c r="B5" s="164" t="s">
        <v>131</v>
      </c>
      <c r="C5" s="160" t="n">
        <f aca="false">SUM(C6:C17)</f>
        <v>363541</v>
      </c>
      <c r="D5" s="161" t="n">
        <f aca="false">基数表同口径!V7</f>
        <v>66.1975395865806</v>
      </c>
      <c r="E5" s="161" t="n">
        <f aca="false">基数表同口径!W7</f>
        <v>10.3961057496675</v>
      </c>
      <c r="F5" s="162"/>
    </row>
    <row r="6" customFormat="false" ht="24.95" hidden="false" customHeight="true" outlineLevel="0" collapsed="false">
      <c r="A6" s="163" t="n">
        <v>2</v>
      </c>
      <c r="B6" s="165" t="s">
        <v>51</v>
      </c>
      <c r="C6" s="166" t="n">
        <f aca="false">基数表同口径!T9</f>
        <v>77778</v>
      </c>
      <c r="D6" s="167" t="n">
        <f aca="false">基数表同口径!V9</f>
        <v>53.6718329491975</v>
      </c>
      <c r="E6" s="167" t="n">
        <f aca="false">基数表同口径!W9</f>
        <v>15.6618981054635</v>
      </c>
      <c r="F6" s="162"/>
    </row>
    <row r="7" customFormat="false" ht="24.95" hidden="false" customHeight="true" outlineLevel="0" collapsed="false">
      <c r="A7" s="163" t="n">
        <v>3</v>
      </c>
      <c r="B7" s="165" t="s">
        <v>54</v>
      </c>
      <c r="C7" s="166" t="n">
        <f aca="false">基数表同口径!T10</f>
        <v>575</v>
      </c>
      <c r="D7" s="167" t="n">
        <f aca="false">基数表同口径!V10</f>
        <v>0</v>
      </c>
      <c r="E7" s="167" t="n">
        <f aca="false">基数表同口径!W10</f>
        <v>0</v>
      </c>
      <c r="F7" s="162"/>
    </row>
    <row r="8" customFormat="false" ht="24.95" hidden="false" customHeight="true" outlineLevel="0" collapsed="false">
      <c r="A8" s="163" t="n">
        <v>4</v>
      </c>
      <c r="B8" s="165" t="s">
        <v>57</v>
      </c>
      <c r="C8" s="166" t="n">
        <f aca="false">基数表同口径!T11</f>
        <v>47541</v>
      </c>
      <c r="D8" s="167" t="n">
        <f aca="false">基数表同口径!V11</f>
        <v>88.4236957128243</v>
      </c>
      <c r="E8" s="167" t="n">
        <f aca="false">基数表同口径!W11</f>
        <v>27.5515132002576</v>
      </c>
      <c r="F8" s="162"/>
    </row>
    <row r="9" customFormat="false" ht="24.95" hidden="false" customHeight="true" outlineLevel="0" collapsed="false">
      <c r="A9" s="163" t="n">
        <v>5</v>
      </c>
      <c r="B9" s="165" t="s">
        <v>60</v>
      </c>
      <c r="C9" s="166" t="n">
        <f aca="false">基数表同口径!T12</f>
        <v>15418</v>
      </c>
      <c r="D9" s="167" t="n">
        <f aca="false">基数表同口径!V12</f>
        <v>79.6178672863413</v>
      </c>
      <c r="E9" s="167" t="n">
        <f aca="false">基数表同口径!W12</f>
        <v>55.3294378400161</v>
      </c>
      <c r="F9" s="162"/>
    </row>
    <row r="10" customFormat="false" ht="24.95" hidden="false" customHeight="true" outlineLevel="0" collapsed="false">
      <c r="A10" s="163" t="n">
        <v>6</v>
      </c>
      <c r="B10" s="165" t="s">
        <v>63</v>
      </c>
      <c r="C10" s="166" t="n">
        <f aca="false">基数表同口径!T13</f>
        <v>59</v>
      </c>
      <c r="D10" s="167" t="n">
        <f aca="false">基数表同口径!V13</f>
        <v>9.06298003072197</v>
      </c>
      <c r="E10" s="167" t="n">
        <f aca="false">基数表同口径!W13</f>
        <v>-87.7593360995851</v>
      </c>
      <c r="F10" s="162"/>
    </row>
    <row r="11" customFormat="false" ht="24.95" hidden="false" customHeight="true" outlineLevel="0" collapsed="false">
      <c r="A11" s="163" t="n">
        <v>7</v>
      </c>
      <c r="B11" s="165" t="s">
        <v>66</v>
      </c>
      <c r="C11" s="166" t="n">
        <f aca="false">基数表同口径!T14</f>
        <v>14356</v>
      </c>
      <c r="D11" s="167" t="n">
        <f aca="false">基数表同口径!V14</f>
        <v>55.2685274302214</v>
      </c>
      <c r="E11" s="167" t="n">
        <f aca="false">基数表同口径!W14</f>
        <v>8.70816295623202</v>
      </c>
      <c r="F11" s="162"/>
    </row>
    <row r="12" customFormat="false" ht="24.95" hidden="false" customHeight="true" outlineLevel="0" collapsed="false">
      <c r="A12" s="163" t="n">
        <v>8</v>
      </c>
      <c r="B12" s="165" t="s">
        <v>69</v>
      </c>
      <c r="C12" s="166" t="n">
        <f aca="false">基数表同口径!T15</f>
        <v>8057</v>
      </c>
      <c r="D12" s="167" t="n">
        <f aca="false">基数表同口径!V15</f>
        <v>48.1791544579322</v>
      </c>
      <c r="E12" s="167" t="n">
        <f aca="false">基数表同口径!W15</f>
        <v>13.3352088901393</v>
      </c>
      <c r="F12" s="162"/>
    </row>
    <row r="13" customFormat="false" ht="24.95" hidden="false" customHeight="true" outlineLevel="0" collapsed="false">
      <c r="A13" s="163" t="n">
        <v>9</v>
      </c>
      <c r="B13" s="165" t="s">
        <v>72</v>
      </c>
      <c r="C13" s="166" t="n">
        <f aca="false">基数表同口径!T16</f>
        <v>9904</v>
      </c>
      <c r="D13" s="167" t="n">
        <f aca="false">基数表同口径!V16</f>
        <v>61.557585928274</v>
      </c>
      <c r="E13" s="167" t="n">
        <f aca="false">基数表同口径!W16</f>
        <v>17.8065897466397</v>
      </c>
      <c r="F13" s="162"/>
    </row>
    <row r="14" customFormat="false" ht="24.95" hidden="false" customHeight="true" outlineLevel="0" collapsed="false">
      <c r="A14" s="163" t="n">
        <v>10</v>
      </c>
      <c r="B14" s="165" t="s">
        <v>75</v>
      </c>
      <c r="C14" s="166" t="n">
        <f aca="false">基数表同口径!T17</f>
        <v>18977</v>
      </c>
      <c r="D14" s="167" t="n">
        <f aca="false">基数表同口径!V17</f>
        <v>53.8843773070589</v>
      </c>
      <c r="E14" s="167" t="n">
        <f aca="false">基数表同口径!W17</f>
        <v>-19.8030680809703</v>
      </c>
      <c r="F14" s="162"/>
    </row>
    <row r="15" customFormat="false" ht="24.95" hidden="false" customHeight="true" outlineLevel="0" collapsed="false">
      <c r="A15" s="163" t="n">
        <v>11</v>
      </c>
      <c r="B15" s="165" t="s">
        <v>78</v>
      </c>
      <c r="C15" s="166" t="n">
        <f aca="false">基数表同口径!T18</f>
        <v>39844</v>
      </c>
      <c r="D15" s="167" t="n">
        <f aca="false">基数表同口径!V18</f>
        <v>67.1531862538554</v>
      </c>
      <c r="E15" s="167" t="n">
        <f aca="false">基数表同口径!W18</f>
        <v>1.20910384068279</v>
      </c>
      <c r="F15" s="162"/>
    </row>
    <row r="16" customFormat="false" ht="24.95" hidden="false" customHeight="true" outlineLevel="0" collapsed="false">
      <c r="A16" s="163" t="n">
        <v>12</v>
      </c>
      <c r="B16" s="165" t="s">
        <v>81</v>
      </c>
      <c r="C16" s="166" t="n">
        <f aca="false">基数表同口径!T19</f>
        <v>23796</v>
      </c>
      <c r="D16" s="167" t="n">
        <f aca="false">基数表同口径!V19</f>
        <v>39.6025762644166</v>
      </c>
      <c r="E16" s="167" t="n">
        <f aca="false">基数表同口径!W19</f>
        <v>-54.889954692802</v>
      </c>
      <c r="F16" s="162"/>
    </row>
    <row r="17" customFormat="false" ht="24.95" hidden="false" customHeight="true" outlineLevel="0" collapsed="false">
      <c r="A17" s="163" t="n">
        <v>13</v>
      </c>
      <c r="B17" s="165" t="s">
        <v>84</v>
      </c>
      <c r="C17" s="166" t="n">
        <f aca="false">基数表同口径!T20</f>
        <v>107236</v>
      </c>
      <c r="D17" s="167" t="n">
        <f aca="false">基数表同口径!V20</f>
        <v>91.6108529250957</v>
      </c>
      <c r="E17" s="167" t="n">
        <f aca="false">基数表同口径!W20</f>
        <v>53.466140019463</v>
      </c>
      <c r="F17" s="162"/>
    </row>
    <row r="18" customFormat="false" ht="24.95" hidden="false" customHeight="true" outlineLevel="0" collapsed="false">
      <c r="A18" s="163" t="n">
        <v>14</v>
      </c>
      <c r="B18" s="164" t="s">
        <v>132</v>
      </c>
      <c r="C18" s="160" t="n">
        <f aca="false">SUM(C19:C26)</f>
        <v>62512</v>
      </c>
      <c r="D18" s="161" t="n">
        <f aca="false">基数表同口径!V21</f>
        <v>89.5164177394641</v>
      </c>
      <c r="E18" s="161" t="n">
        <f aca="false">基数表同口径!W21</f>
        <v>34.9480819463334</v>
      </c>
      <c r="F18" s="162"/>
    </row>
    <row r="19" customFormat="false" ht="24.95" hidden="false" customHeight="true" outlineLevel="0" collapsed="false">
      <c r="A19" s="163" t="n">
        <v>15</v>
      </c>
      <c r="B19" s="165" t="s">
        <v>133</v>
      </c>
      <c r="C19" s="168" t="n">
        <f aca="false">基数表同口径!T22</f>
        <v>14903</v>
      </c>
      <c r="D19" s="169" t="n">
        <f aca="false">基数表同口径!V22</f>
        <v>61.9409808811305</v>
      </c>
      <c r="E19" s="169" t="n">
        <f aca="false">基数表同口径!W22</f>
        <v>30.4191826376127</v>
      </c>
      <c r="F19" s="162"/>
    </row>
    <row r="20" customFormat="false" ht="24.95" hidden="false" customHeight="true" outlineLevel="0" collapsed="false">
      <c r="A20" s="163" t="n">
        <v>16</v>
      </c>
      <c r="B20" s="165" t="s">
        <v>134</v>
      </c>
      <c r="C20" s="168" t="n">
        <f aca="false">基数表同口径!T23</f>
        <v>9405</v>
      </c>
      <c r="D20" s="169" t="n">
        <f aca="false">基数表同口径!V23</f>
        <v>78.375</v>
      </c>
      <c r="E20" s="169" t="n">
        <f aca="false">基数表同口径!W23</f>
        <v>6.45161290322581</v>
      </c>
      <c r="F20" s="162"/>
    </row>
    <row r="21" customFormat="false" ht="24.95" hidden="false" customHeight="true" outlineLevel="0" collapsed="false">
      <c r="A21" s="163" t="n">
        <v>17</v>
      </c>
      <c r="B21" s="165" t="s">
        <v>135</v>
      </c>
      <c r="C21" s="168" t="n">
        <f aca="false">基数表同口径!T24</f>
        <v>8296</v>
      </c>
      <c r="D21" s="169" t="n">
        <f aca="false">基数表同口径!V24</f>
        <v>90.1739130434783</v>
      </c>
      <c r="E21" s="169" t="n">
        <f aca="false">基数表同口径!W24</f>
        <v>-42.7427703775278</v>
      </c>
      <c r="F21" s="162"/>
    </row>
    <row r="22" customFormat="false" ht="24.95" hidden="false" customHeight="true" outlineLevel="0" collapsed="false">
      <c r="A22" s="163" t="n">
        <v>18</v>
      </c>
      <c r="B22" s="165" t="s">
        <v>117</v>
      </c>
      <c r="C22" s="168" t="n">
        <f aca="false">基数表同口径!T25</f>
        <v>0</v>
      </c>
      <c r="D22" s="169" t="n">
        <f aca="false">基数表同口径!V25</f>
        <v>0</v>
      </c>
      <c r="E22" s="169" t="n">
        <f aca="false">基数表同口径!W25</f>
        <v>0</v>
      </c>
      <c r="F22" s="162"/>
    </row>
    <row r="23" customFormat="false" ht="24.95" hidden="false" customHeight="true" outlineLevel="0" collapsed="false">
      <c r="A23" s="163" t="n">
        <v>19</v>
      </c>
      <c r="B23" s="165" t="s">
        <v>136</v>
      </c>
      <c r="C23" s="168" t="n">
        <f aca="false">基数表同口径!T26</f>
        <v>20243</v>
      </c>
      <c r="D23" s="169" t="n">
        <f aca="false">基数表同口径!V26</f>
        <v>132.801941874959</v>
      </c>
      <c r="E23" s="169" t="n">
        <f aca="false">基数表同口径!W26</f>
        <v>75.2640692640693</v>
      </c>
      <c r="F23" s="162"/>
    </row>
    <row r="24" customFormat="false" ht="24.95" hidden="false" customHeight="true" outlineLevel="0" collapsed="false">
      <c r="A24" s="163" t="n">
        <v>20</v>
      </c>
      <c r="B24" s="170" t="s">
        <v>105</v>
      </c>
      <c r="C24" s="168" t="n">
        <f aca="false">基数表同口径!T27</f>
        <v>8665</v>
      </c>
      <c r="D24" s="169" t="n">
        <f aca="false">基数表同口径!V27</f>
        <v>98.4659090909091</v>
      </c>
      <c r="E24" s="169" t="n">
        <f aca="false">基数表同口径!W27</f>
        <v>0</v>
      </c>
      <c r="F24" s="162"/>
    </row>
    <row r="25" customFormat="false" ht="24.95" hidden="false" customHeight="true" outlineLevel="0" collapsed="false">
      <c r="A25" s="163" t="n">
        <v>21</v>
      </c>
      <c r="B25" s="170" t="s">
        <v>108</v>
      </c>
      <c r="C25" s="168" t="n">
        <f aca="false">基数表同口径!T28</f>
        <v>50</v>
      </c>
      <c r="D25" s="169" t="n">
        <f aca="false">基数表同口径!V28</f>
        <v>166.666666666667</v>
      </c>
      <c r="E25" s="169" t="n">
        <f aca="false">基数表同口径!W28</f>
        <v>127.272727272727</v>
      </c>
      <c r="F25" s="162"/>
    </row>
    <row r="26" customFormat="false" ht="24.95" hidden="false" customHeight="true" outlineLevel="0" collapsed="false">
      <c r="A26" s="171" t="n">
        <v>22</v>
      </c>
      <c r="B26" s="172" t="s">
        <v>137</v>
      </c>
      <c r="C26" s="173" t="n">
        <f aca="false">基数表同口径!T29</f>
        <v>950</v>
      </c>
      <c r="D26" s="174" t="n">
        <f aca="false">基数表同口径!V29</f>
        <v>190</v>
      </c>
      <c r="E26" s="174" t="n">
        <f aca="false">基数表同口径!W29</f>
        <v>0</v>
      </c>
      <c r="F26" s="162"/>
    </row>
    <row r="27" customFormat="false" ht="65.25" hidden="false" customHeight="true" outlineLevel="0" collapsed="false">
      <c r="A27" s="175"/>
      <c r="B27" s="175"/>
      <c r="C27" s="175"/>
      <c r="D27" s="175"/>
      <c r="E27" s="175"/>
    </row>
  </sheetData>
  <mergeCells count="3">
    <mergeCell ref="A1:E1"/>
    <mergeCell ref="A2:B2"/>
    <mergeCell ref="A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50" width="5.96"/>
    <col collapsed="false" customWidth="true" hidden="false" outlineLevel="0" max="2" min="2" style="150" width="39.3"/>
    <col collapsed="false" customWidth="true" hidden="false" outlineLevel="0" max="5" min="3" style="150" width="13.19"/>
    <col collapsed="false" customWidth="false" hidden="false" outlineLevel="0" max="257" min="6" style="150" width="10.2"/>
  </cols>
  <sheetData>
    <row r="1" customFormat="false" ht="22.5" hidden="false" customHeight="false" outlineLevel="0" collapsed="false">
      <c r="A1" s="151" t="s">
        <v>138</v>
      </c>
      <c r="B1" s="151"/>
      <c r="C1" s="151"/>
      <c r="D1" s="151"/>
      <c r="E1" s="151"/>
    </row>
    <row r="2" customFormat="false" ht="25.5" hidden="false" customHeight="true" outlineLevel="0" collapsed="false">
      <c r="A2" s="152" t="s">
        <v>126</v>
      </c>
      <c r="B2" s="152"/>
      <c r="C2" s="153"/>
      <c r="D2" s="153"/>
      <c r="E2" s="176" t="s">
        <v>10</v>
      </c>
    </row>
    <row r="3" customFormat="false" ht="24.95" hidden="false" customHeight="true" outlineLevel="0" collapsed="false">
      <c r="A3" s="177" t="s">
        <v>127</v>
      </c>
      <c r="B3" s="178" t="s">
        <v>26</v>
      </c>
      <c r="C3" s="178" t="s">
        <v>21</v>
      </c>
      <c r="D3" s="178" t="s">
        <v>128</v>
      </c>
      <c r="E3" s="179" t="s">
        <v>139</v>
      </c>
    </row>
    <row r="4" customFormat="false" ht="24.95" hidden="false" customHeight="true" outlineLevel="0" collapsed="false">
      <c r="A4" s="158"/>
      <c r="B4" s="159" t="s">
        <v>140</v>
      </c>
      <c r="C4" s="160" t="n">
        <f aca="false">SUM(C5:C27)</f>
        <v>616499</v>
      </c>
      <c r="D4" s="161" t="n">
        <f aca="false">基数表同口径!AH6</f>
        <v>57.1877142223711</v>
      </c>
      <c r="E4" s="180" t="n">
        <f aca="false">基数表同口径!AI6</f>
        <v>9.95578575263208</v>
      </c>
      <c r="G4" s="162"/>
      <c r="H4" s="162"/>
    </row>
    <row r="5" customFormat="false" ht="24.95" hidden="false" customHeight="true" outlineLevel="0" collapsed="false">
      <c r="A5" s="181" t="n">
        <v>1</v>
      </c>
      <c r="B5" s="165" t="s">
        <v>46</v>
      </c>
      <c r="C5" s="166" t="n">
        <f aca="false">基数表同口径!AF7</f>
        <v>42890</v>
      </c>
      <c r="D5" s="167" t="n">
        <f aca="false">基数表同口径!AH7</f>
        <v>41.8112692532657</v>
      </c>
      <c r="E5" s="182" t="n">
        <f aca="false">基数表同口径!AI7</f>
        <v>-1.55166873249782</v>
      </c>
      <c r="G5" s="162"/>
      <c r="H5" s="162"/>
    </row>
    <row r="6" customFormat="false" ht="24.95" hidden="false" customHeight="true" outlineLevel="0" collapsed="false">
      <c r="A6" s="181" t="n">
        <v>2</v>
      </c>
      <c r="B6" s="165" t="s">
        <v>49</v>
      </c>
      <c r="C6" s="166" t="n">
        <f aca="false">基数表同口径!AF8</f>
        <v>799</v>
      </c>
      <c r="D6" s="167" t="n">
        <f aca="false">基数表同口径!AH8</f>
        <v>35.353982300885</v>
      </c>
      <c r="E6" s="182" t="n">
        <f aca="false">基数表同口径!AI8</f>
        <v>-28.4691136974038</v>
      </c>
      <c r="G6" s="162"/>
      <c r="H6" s="162"/>
    </row>
    <row r="7" customFormat="false" ht="24.95" hidden="false" customHeight="true" outlineLevel="0" collapsed="false">
      <c r="A7" s="181" t="n">
        <v>3</v>
      </c>
      <c r="B7" s="165" t="s">
        <v>52</v>
      </c>
      <c r="C7" s="166" t="n">
        <f aca="false">基数表同口径!AF9</f>
        <v>46315</v>
      </c>
      <c r="D7" s="167" t="n">
        <f aca="false">基数表同口径!AH9</f>
        <v>48.3207962524387</v>
      </c>
      <c r="E7" s="182" t="n">
        <f aca="false">基数表同口径!AI9</f>
        <v>-26.8128881374145</v>
      </c>
      <c r="G7" s="162"/>
      <c r="H7" s="162"/>
    </row>
    <row r="8" customFormat="false" ht="24.95" hidden="false" customHeight="true" outlineLevel="0" collapsed="false">
      <c r="A8" s="181" t="n">
        <v>4</v>
      </c>
      <c r="B8" s="165" t="s">
        <v>55</v>
      </c>
      <c r="C8" s="166" t="n">
        <f aca="false">基数表同口径!AF10</f>
        <v>88001</v>
      </c>
      <c r="D8" s="167" t="n">
        <f aca="false">基数表同口径!AH10</f>
        <v>51.4791307145573</v>
      </c>
      <c r="E8" s="182" t="n">
        <f aca="false">基数表同口径!AI10</f>
        <v>12.4972834771492</v>
      </c>
      <c r="G8" s="162"/>
      <c r="H8" s="162"/>
    </row>
    <row r="9" customFormat="false" ht="24.95" hidden="false" customHeight="true" outlineLevel="0" collapsed="false">
      <c r="A9" s="181" t="n">
        <v>5</v>
      </c>
      <c r="B9" s="165" t="s">
        <v>58</v>
      </c>
      <c r="C9" s="166" t="n">
        <f aca="false">基数表同口径!AF11</f>
        <v>3014</v>
      </c>
      <c r="D9" s="167" t="n">
        <f aca="false">基数表同口径!AH11</f>
        <v>12.6389063613872</v>
      </c>
      <c r="E9" s="182" t="n">
        <f aca="false">基数表同口径!AI11</f>
        <v>-56.6268527845733</v>
      </c>
      <c r="G9" s="162"/>
      <c r="H9" s="162"/>
    </row>
    <row r="10" customFormat="false" ht="24.95" hidden="false" customHeight="true" outlineLevel="0" collapsed="false">
      <c r="A10" s="181" t="n">
        <v>6</v>
      </c>
      <c r="B10" s="165" t="s">
        <v>61</v>
      </c>
      <c r="C10" s="166" t="n">
        <f aca="false">基数表同口径!AF12</f>
        <v>7358</v>
      </c>
      <c r="D10" s="167" t="n">
        <f aca="false">基数表同口径!AH12</f>
        <v>58.6622020250339</v>
      </c>
      <c r="E10" s="182" t="n">
        <f aca="false">基数表同口径!AI12</f>
        <v>16.6270407354573</v>
      </c>
      <c r="G10" s="162"/>
      <c r="H10" s="162"/>
    </row>
    <row r="11" customFormat="false" ht="24.95" hidden="false" customHeight="true" outlineLevel="0" collapsed="false">
      <c r="A11" s="181" t="n">
        <v>7</v>
      </c>
      <c r="B11" s="165" t="s">
        <v>64</v>
      </c>
      <c r="C11" s="166" t="n">
        <f aca="false">基数表同口径!AF13</f>
        <v>64384</v>
      </c>
      <c r="D11" s="167" t="n">
        <f aca="false">基数表同口径!AH13</f>
        <v>51.1353437800316</v>
      </c>
      <c r="E11" s="182" t="n">
        <f aca="false">基数表同口径!AI13</f>
        <v>19.5639659046593</v>
      </c>
      <c r="G11" s="162"/>
      <c r="H11" s="162"/>
    </row>
    <row r="12" customFormat="false" ht="24.95" hidden="false" customHeight="true" outlineLevel="0" collapsed="false">
      <c r="A12" s="181" t="n">
        <v>8</v>
      </c>
      <c r="B12" s="165" t="s">
        <v>67</v>
      </c>
      <c r="C12" s="166" t="n">
        <f aca="false">基数表同口径!AF14</f>
        <v>58254</v>
      </c>
      <c r="D12" s="167" t="n">
        <f aca="false">基数表同口径!AH14</f>
        <v>65.9870187243008</v>
      </c>
      <c r="E12" s="182" t="n">
        <f aca="false">基数表同口径!AI14</f>
        <v>14.6168224299065</v>
      </c>
      <c r="G12" s="162"/>
      <c r="H12" s="162"/>
    </row>
    <row r="13" customFormat="false" ht="24.95" hidden="false" customHeight="true" outlineLevel="0" collapsed="false">
      <c r="A13" s="181" t="n">
        <v>9</v>
      </c>
      <c r="B13" s="165" t="s">
        <v>70</v>
      </c>
      <c r="C13" s="166" t="n">
        <f aca="false">基数表同口径!AF15</f>
        <v>7384</v>
      </c>
      <c r="D13" s="167" t="n">
        <f aca="false">基数表同口径!AH15</f>
        <v>20.7736671824448</v>
      </c>
      <c r="E13" s="182" t="n">
        <f aca="false">基数表同口径!AI15</f>
        <v>-57.2239601436682</v>
      </c>
      <c r="G13" s="162"/>
      <c r="H13" s="162"/>
    </row>
    <row r="14" customFormat="false" ht="24.95" hidden="false" customHeight="true" outlineLevel="0" collapsed="false">
      <c r="A14" s="181" t="n">
        <v>10</v>
      </c>
      <c r="B14" s="165" t="s">
        <v>73</v>
      </c>
      <c r="C14" s="166" t="n">
        <f aca="false">基数表同口径!AF16</f>
        <v>199473</v>
      </c>
      <c r="D14" s="167" t="n">
        <f aca="false">基数表同口径!AH16</f>
        <v>129.561574434918</v>
      </c>
      <c r="E14" s="182" t="n">
        <f aca="false">基数表同口径!AI16</f>
        <v>31.8071588573845</v>
      </c>
      <c r="G14" s="162"/>
      <c r="H14" s="162"/>
    </row>
    <row r="15" customFormat="false" ht="24.95" hidden="false" customHeight="true" outlineLevel="0" collapsed="false">
      <c r="A15" s="181" t="n">
        <v>11</v>
      </c>
      <c r="B15" s="165" t="s">
        <v>76</v>
      </c>
      <c r="C15" s="166" t="n">
        <f aca="false">基数表同口径!AF17</f>
        <v>34469</v>
      </c>
      <c r="D15" s="167" t="n">
        <f aca="false">基数表同口径!AH17</f>
        <v>36.8889126712329</v>
      </c>
      <c r="E15" s="182" t="n">
        <f aca="false">基数表同口径!AI17</f>
        <v>-0.711487498559742</v>
      </c>
      <c r="G15" s="162"/>
      <c r="H15" s="162"/>
    </row>
    <row r="16" customFormat="false" ht="24.95" hidden="false" customHeight="true" outlineLevel="0" collapsed="false">
      <c r="A16" s="181" t="n">
        <v>12</v>
      </c>
      <c r="B16" s="165" t="s">
        <v>79</v>
      </c>
      <c r="C16" s="166" t="n">
        <f aca="false">基数表同口径!AF18</f>
        <v>15682</v>
      </c>
      <c r="D16" s="167" t="n">
        <f aca="false">基数表同口径!AH18</f>
        <v>36.3328854084611</v>
      </c>
      <c r="E16" s="182" t="n">
        <f aca="false">基数表同口径!AI18</f>
        <v>92.2049270743964</v>
      </c>
      <c r="G16" s="162"/>
      <c r="H16" s="162"/>
    </row>
    <row r="17" customFormat="false" ht="24.95" hidden="false" customHeight="true" outlineLevel="0" collapsed="false">
      <c r="A17" s="181" t="n">
        <v>13</v>
      </c>
      <c r="B17" s="165" t="s">
        <v>82</v>
      </c>
      <c r="C17" s="166" t="n">
        <f aca="false">基数表同口径!AF19</f>
        <v>10514</v>
      </c>
      <c r="D17" s="167" t="n">
        <f aca="false">基数表同口径!AH19</f>
        <v>54.333109400031</v>
      </c>
      <c r="E17" s="182" t="n">
        <f aca="false">基数表同口径!AI19</f>
        <v>31.1954080359371</v>
      </c>
      <c r="G17" s="162"/>
      <c r="H17" s="162"/>
    </row>
    <row r="18" customFormat="false" ht="24.95" hidden="false" customHeight="true" outlineLevel="0" collapsed="false">
      <c r="A18" s="181" t="n">
        <v>14</v>
      </c>
      <c r="B18" s="165" t="s">
        <v>85</v>
      </c>
      <c r="C18" s="166" t="n">
        <f aca="false">基数表同口径!AF20</f>
        <v>2879</v>
      </c>
      <c r="D18" s="167" t="n">
        <f aca="false">基数表同口径!AH20</f>
        <v>12.3503925185535</v>
      </c>
      <c r="E18" s="182" t="n">
        <f aca="false">基数表同口径!AI20</f>
        <v>-79.2474590932026</v>
      </c>
      <c r="G18" s="162"/>
      <c r="H18" s="162"/>
    </row>
    <row r="19" customFormat="false" ht="24.95" hidden="false" customHeight="true" outlineLevel="0" collapsed="false">
      <c r="A19" s="181" t="n">
        <v>15</v>
      </c>
      <c r="B19" s="165" t="s">
        <v>88</v>
      </c>
      <c r="C19" s="166" t="n">
        <f aca="false">基数表同口径!AF21</f>
        <v>0</v>
      </c>
      <c r="D19" s="167" t="n">
        <f aca="false">基数表同口径!AH21</f>
        <v>0</v>
      </c>
      <c r="E19" s="182" t="n">
        <f aca="false">基数表同口径!AI21</f>
        <v>0</v>
      </c>
      <c r="G19" s="162"/>
      <c r="H19" s="162"/>
    </row>
    <row r="20" customFormat="false" ht="24.95" hidden="false" customHeight="true" outlineLevel="0" collapsed="false">
      <c r="A20" s="181" t="n">
        <v>16</v>
      </c>
      <c r="B20" s="165" t="s">
        <v>91</v>
      </c>
      <c r="C20" s="166" t="n">
        <f aca="false">基数表同口径!AF22</f>
        <v>800</v>
      </c>
      <c r="D20" s="167" t="n">
        <f aca="false">基数表同口径!AH22</f>
        <v>0</v>
      </c>
      <c r="E20" s="182" t="n">
        <f aca="false">基数表同口径!AI22</f>
        <v>0</v>
      </c>
      <c r="G20" s="162"/>
      <c r="H20" s="162"/>
    </row>
    <row r="21" customFormat="false" ht="24.95" hidden="false" customHeight="true" outlineLevel="0" collapsed="false">
      <c r="A21" s="181" t="n">
        <v>17</v>
      </c>
      <c r="B21" s="165" t="s">
        <v>94</v>
      </c>
      <c r="C21" s="166" t="n">
        <f aca="false">基数表同口径!AF23</f>
        <v>3089</v>
      </c>
      <c r="D21" s="167" t="n">
        <f aca="false">基数表同口径!AH23</f>
        <v>49.1487669053301</v>
      </c>
      <c r="E21" s="182" t="n">
        <f aca="false">基数表同口径!AI23</f>
        <v>341.917024320458</v>
      </c>
      <c r="G21" s="162"/>
      <c r="H21" s="162"/>
    </row>
    <row r="22" customFormat="false" ht="24.95" hidden="false" customHeight="true" outlineLevel="0" collapsed="false">
      <c r="A22" s="181" t="n">
        <v>18</v>
      </c>
      <c r="B22" s="165" t="s">
        <v>97</v>
      </c>
      <c r="C22" s="166" t="n">
        <f aca="false">基数表同口径!AF24</f>
        <v>13241</v>
      </c>
      <c r="D22" s="167" t="n">
        <f aca="false">基数表同口径!AH24</f>
        <v>51.5695591213585</v>
      </c>
      <c r="E22" s="182" t="n">
        <f aca="false">基数表同口径!AI24</f>
        <v>35.4023928827078</v>
      </c>
      <c r="G22" s="162"/>
      <c r="H22" s="162"/>
    </row>
    <row r="23" customFormat="false" ht="24.95" hidden="false" customHeight="true" outlineLevel="0" collapsed="false">
      <c r="A23" s="181" t="n">
        <v>19</v>
      </c>
      <c r="B23" s="165" t="s">
        <v>100</v>
      </c>
      <c r="C23" s="166" t="n">
        <f aca="false">基数表同口径!AF25</f>
        <v>770</v>
      </c>
      <c r="D23" s="167" t="n">
        <f aca="false">基数表同口径!AH25</f>
        <v>40.0832899531494</v>
      </c>
      <c r="E23" s="182" t="n">
        <f aca="false">基数表同口径!AI25</f>
        <v>79.4871794871795</v>
      </c>
      <c r="G23" s="162"/>
      <c r="H23" s="162"/>
    </row>
    <row r="24" customFormat="false" ht="24.95" hidden="false" customHeight="true" outlineLevel="0" collapsed="false">
      <c r="A24" s="181" t="n">
        <v>20</v>
      </c>
      <c r="B24" s="165" t="s">
        <v>103</v>
      </c>
      <c r="C24" s="166" t="n">
        <f aca="false">基数表同口径!AF26</f>
        <v>0</v>
      </c>
      <c r="D24" s="167" t="n">
        <f aca="false">基数表同口径!AH26</f>
        <v>0</v>
      </c>
      <c r="E24" s="182" t="n">
        <f aca="false">基数表同口径!AI26</f>
        <v>0</v>
      </c>
    </row>
    <row r="25" customFormat="false" ht="24.95" hidden="false" customHeight="true" outlineLevel="0" collapsed="false">
      <c r="A25" s="181" t="n">
        <v>21</v>
      </c>
      <c r="B25" s="165" t="s">
        <v>106</v>
      </c>
      <c r="C25" s="166" t="n">
        <f aca="false">基数表同口径!AF27</f>
        <v>1563</v>
      </c>
      <c r="D25" s="167" t="n">
        <f aca="false">基数表同口径!AH27</f>
        <v>34.6256092157732</v>
      </c>
      <c r="E25" s="182" t="n">
        <f aca="false">基数表同口径!AI27</f>
        <v>100.384615384615</v>
      </c>
    </row>
    <row r="26" customFormat="false" ht="24.95" hidden="false" customHeight="true" outlineLevel="0" collapsed="false">
      <c r="A26" s="181" t="n">
        <v>22</v>
      </c>
      <c r="B26" s="165" t="s">
        <v>109</v>
      </c>
      <c r="C26" s="166" t="n">
        <f aca="false">基数表同口径!AF28</f>
        <v>15619</v>
      </c>
      <c r="D26" s="167" t="n">
        <f aca="false">基数表同口径!AH28</f>
        <v>85.6633576482203</v>
      </c>
      <c r="E26" s="182" t="n">
        <f aca="false">基数表同口径!AI28</f>
        <v>35.7347701399148</v>
      </c>
    </row>
    <row r="27" customFormat="false" ht="24.95" hidden="false" customHeight="true" outlineLevel="0" collapsed="false">
      <c r="A27" s="183" t="n">
        <v>23</v>
      </c>
      <c r="B27" s="172" t="s">
        <v>112</v>
      </c>
      <c r="C27" s="184" t="n">
        <f aca="false">基数表同口径!AF29</f>
        <v>1</v>
      </c>
      <c r="D27" s="185" t="n">
        <f aca="false">基数表同口径!AH29</f>
        <v>100</v>
      </c>
      <c r="E27" s="186" t="n">
        <f aca="false">基数表同口径!AI29</f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50" width="5.96"/>
    <col collapsed="false" customWidth="true" hidden="false" outlineLevel="0" max="2" min="2" style="150" width="17.3"/>
    <col collapsed="false" customWidth="true" hidden="false" outlineLevel="0" max="3" min="3" style="150" width="12.05"/>
    <col collapsed="false" customWidth="true" hidden="false" outlineLevel="0" max="4" min="4" style="150" width="9.79"/>
    <col collapsed="false" customWidth="true" hidden="false" outlineLevel="0" max="5" min="5" style="150" width="10.92"/>
    <col collapsed="false" customWidth="true" hidden="false" outlineLevel="0" max="6" min="6" style="150" width="12.05"/>
    <col collapsed="false" customWidth="true" hidden="false" outlineLevel="0" max="7" min="7" style="150" width="9.79"/>
    <col collapsed="false" customWidth="true" hidden="false" outlineLevel="0" max="8" min="8" style="150" width="10.92"/>
    <col collapsed="false" customWidth="false" hidden="false" outlineLevel="0" max="257" min="9" style="150" width="10.2"/>
  </cols>
  <sheetData>
    <row r="1" customFormat="false" ht="22.5" hidden="false" customHeight="false" outlineLevel="0" collapsed="false">
      <c r="A1" s="151" t="s">
        <v>141</v>
      </c>
      <c r="B1" s="151"/>
      <c r="C1" s="151"/>
      <c r="D1" s="151"/>
      <c r="E1" s="151"/>
      <c r="F1" s="151"/>
      <c r="G1" s="151"/>
      <c r="H1" s="151"/>
    </row>
    <row r="2" customFormat="false" ht="25.5" hidden="false" customHeight="true" outlineLevel="0" collapsed="false">
      <c r="A2" s="187" t="s">
        <v>126</v>
      </c>
      <c r="B2" s="187"/>
      <c r="C2" s="153"/>
      <c r="D2" s="153"/>
      <c r="E2" s="153"/>
      <c r="G2" s="188" t="s">
        <v>10</v>
      </c>
      <c r="H2" s="188"/>
    </row>
    <row r="3" customFormat="false" ht="24.95" hidden="false" customHeight="true" outlineLevel="0" collapsed="false">
      <c r="A3" s="177" t="s">
        <v>127</v>
      </c>
      <c r="B3" s="178" t="s">
        <v>142</v>
      </c>
      <c r="C3" s="178" t="s">
        <v>143</v>
      </c>
      <c r="D3" s="178"/>
      <c r="E3" s="178"/>
      <c r="F3" s="179" t="s">
        <v>144</v>
      </c>
      <c r="G3" s="179"/>
      <c r="H3" s="179"/>
    </row>
    <row r="4" customFormat="false" ht="31.5" hidden="false" customHeight="true" outlineLevel="0" collapsed="false">
      <c r="A4" s="177"/>
      <c r="B4" s="178"/>
      <c r="C4" s="189" t="s">
        <v>21</v>
      </c>
      <c r="D4" s="189" t="s">
        <v>128</v>
      </c>
      <c r="E4" s="189" t="s">
        <v>129</v>
      </c>
      <c r="F4" s="189" t="s">
        <v>21</v>
      </c>
      <c r="G4" s="189" t="s">
        <v>128</v>
      </c>
      <c r="H4" s="190" t="s">
        <v>129</v>
      </c>
    </row>
    <row r="5" customFormat="false" ht="24.95" hidden="false" customHeight="true" outlineLevel="0" collapsed="false">
      <c r="A5" s="158"/>
      <c r="B5" s="159" t="s">
        <v>38</v>
      </c>
      <c r="C5" s="160" t="n">
        <f aca="false">C6+C18</f>
        <v>136576</v>
      </c>
      <c r="D5" s="191" t="n">
        <f aca="false">基数表同口径!M5</f>
        <v>64.2</v>
      </c>
      <c r="E5" s="191" t="n">
        <f aca="false">基数表同口径!O5</f>
        <v>11.54</v>
      </c>
      <c r="F5" s="160" t="n">
        <f aca="false">F6+F18</f>
        <v>98094</v>
      </c>
      <c r="G5" s="191" t="n">
        <f aca="false">基数表同口径!E5</f>
        <v>66.6580592552324</v>
      </c>
      <c r="H5" s="192" t="n">
        <f aca="false">基数表同口径!G5</f>
        <v>-5.33</v>
      </c>
    </row>
    <row r="6" customFormat="false" ht="24.95" hidden="false" customHeight="true" outlineLevel="0" collapsed="false">
      <c r="A6" s="158" t="n">
        <v>1</v>
      </c>
      <c r="B6" s="193" t="s">
        <v>74</v>
      </c>
      <c r="C6" s="160" t="n">
        <f aca="false">SUM(C7:C17)</f>
        <v>129388</v>
      </c>
      <c r="D6" s="161" t="n">
        <f aca="false">基数表同口径!M17</f>
        <v>62.4</v>
      </c>
      <c r="E6" s="161" t="n">
        <f aca="false">基数表同口径!O17</f>
        <v>8.72</v>
      </c>
      <c r="F6" s="160" t="n">
        <f aca="false">SUM(F7:F17)</f>
        <v>38973</v>
      </c>
      <c r="G6" s="191" t="n">
        <f aca="false">基数表同口径!E17</f>
        <v>59.0670041375547</v>
      </c>
      <c r="H6" s="192" t="n">
        <f aca="false">基数表同口径!G17</f>
        <v>4.36</v>
      </c>
    </row>
    <row r="7" customFormat="false" ht="24.95" hidden="false" customHeight="true" outlineLevel="0" collapsed="false">
      <c r="A7" s="181" t="n">
        <v>2</v>
      </c>
      <c r="B7" s="165" t="s">
        <v>41</v>
      </c>
      <c r="C7" s="166" t="n">
        <f aca="false">基数表同口径!K6</f>
        <v>13607</v>
      </c>
      <c r="D7" s="167" t="n">
        <f aca="false">基数表同口径!M6</f>
        <v>51.9</v>
      </c>
      <c r="E7" s="167" t="n">
        <f aca="false">基数表同口径!O6</f>
        <v>-31.51</v>
      </c>
      <c r="F7" s="166" t="n">
        <f aca="false">基数表同口径!D6</f>
        <v>3748</v>
      </c>
      <c r="G7" s="194" t="n">
        <f aca="false">基数表同口径!E6</f>
        <v>70.9714069305056</v>
      </c>
      <c r="H7" s="195" t="n">
        <f aca="false">基数表同口径!G6</f>
        <v>9.37</v>
      </c>
    </row>
    <row r="8" customFormat="false" ht="24.95" hidden="false" customHeight="true" outlineLevel="0" collapsed="false">
      <c r="A8" s="181" t="n">
        <v>3</v>
      </c>
      <c r="B8" s="165" t="s">
        <v>44</v>
      </c>
      <c r="C8" s="166" t="n">
        <f aca="false">基数表同口径!K7</f>
        <v>16015</v>
      </c>
      <c r="D8" s="167" t="n">
        <f aca="false">基数表同口径!M7</f>
        <v>53.1</v>
      </c>
      <c r="E8" s="167" t="n">
        <f aca="false">基数表同口径!O7</f>
        <v>-7.56</v>
      </c>
      <c r="F8" s="166" t="n">
        <f aca="false">基数表同口径!D7</f>
        <v>3503</v>
      </c>
      <c r="G8" s="194" t="n">
        <f aca="false">基数表同口径!E7</f>
        <v>49.358884035508</v>
      </c>
      <c r="H8" s="195" t="n">
        <f aca="false">基数表同口径!G7</f>
        <v>-23.33</v>
      </c>
    </row>
    <row r="9" customFormat="false" ht="24.95" hidden="false" customHeight="true" outlineLevel="0" collapsed="false">
      <c r="A9" s="181" t="n">
        <v>4</v>
      </c>
      <c r="B9" s="165" t="s">
        <v>47</v>
      </c>
      <c r="C9" s="166" t="n">
        <f aca="false">基数表同口径!K8</f>
        <v>8714</v>
      </c>
      <c r="D9" s="167" t="n">
        <f aca="false">基数表同口径!M8</f>
        <v>95.5</v>
      </c>
      <c r="E9" s="167" t="n">
        <f aca="false">基数表同口径!O8</f>
        <v>113.3</v>
      </c>
      <c r="F9" s="166" t="n">
        <f aca="false">基数表同口径!D8</f>
        <v>3738</v>
      </c>
      <c r="G9" s="194" t="n">
        <f aca="false">基数表同口径!E8</f>
        <v>56.5592374035406</v>
      </c>
      <c r="H9" s="195" t="n">
        <f aca="false">基数表同口径!G8</f>
        <v>30.97</v>
      </c>
    </row>
    <row r="10" customFormat="false" ht="24.95" hidden="false" customHeight="true" outlineLevel="0" collapsed="false">
      <c r="A10" s="181" t="n">
        <v>5</v>
      </c>
      <c r="B10" s="165" t="s">
        <v>50</v>
      </c>
      <c r="C10" s="166" t="n">
        <f aca="false">基数表同口径!K9</f>
        <v>13252</v>
      </c>
      <c r="D10" s="167" t="n">
        <f aca="false">基数表同口径!M9</f>
        <v>104.1</v>
      </c>
      <c r="E10" s="167" t="n">
        <f aca="false">基数表同口径!O9</f>
        <v>75.85</v>
      </c>
      <c r="F10" s="166" t="n">
        <f aca="false">基数表同口径!D9</f>
        <v>5021</v>
      </c>
      <c r="G10" s="194" t="n">
        <f aca="false">基数表同口径!E9</f>
        <v>66.057097750296</v>
      </c>
      <c r="H10" s="195" t="n">
        <f aca="false">基数表同口径!G9</f>
        <v>7.79</v>
      </c>
    </row>
    <row r="11" customFormat="false" ht="24.95" hidden="false" customHeight="true" outlineLevel="0" collapsed="false">
      <c r="A11" s="181" t="n">
        <v>6</v>
      </c>
      <c r="B11" s="165" t="s">
        <v>53</v>
      </c>
      <c r="C11" s="166" t="n">
        <f aca="false">基数表同口径!K10</f>
        <v>19711</v>
      </c>
      <c r="D11" s="167" t="n">
        <f aca="false">基数表同口径!M10</f>
        <v>62.1</v>
      </c>
      <c r="E11" s="167" t="n">
        <f aca="false">基数表同口径!O10</f>
        <v>9.28</v>
      </c>
      <c r="F11" s="166" t="n">
        <f aca="false">基数表同口径!D10</f>
        <v>3670</v>
      </c>
      <c r="G11" s="194" t="n">
        <f aca="false">基数表同口径!E10</f>
        <v>57.3706424886666</v>
      </c>
      <c r="H11" s="195" t="n">
        <f aca="false">基数表同口径!G10</f>
        <v>-6.9</v>
      </c>
    </row>
    <row r="12" customFormat="false" ht="24.95" hidden="false" customHeight="true" outlineLevel="0" collapsed="false">
      <c r="A12" s="181" t="n">
        <v>7</v>
      </c>
      <c r="B12" s="165" t="s">
        <v>56</v>
      </c>
      <c r="C12" s="166" t="n">
        <f aca="false">基数表同口径!K11</f>
        <v>9211</v>
      </c>
      <c r="D12" s="167" t="n">
        <f aca="false">基数表同口径!M11</f>
        <v>44.4</v>
      </c>
      <c r="E12" s="167" t="n">
        <f aca="false">基数表同口径!O11</f>
        <v>-24.76</v>
      </c>
      <c r="F12" s="166" t="n">
        <f aca="false">基数表同口径!D11</f>
        <v>3765</v>
      </c>
      <c r="G12" s="194" t="n">
        <f aca="false">基数表同口径!E11</f>
        <v>53.5181236673774</v>
      </c>
      <c r="H12" s="195" t="n">
        <f aca="false">基数表同口径!G11</f>
        <v>23.56</v>
      </c>
    </row>
    <row r="13" customFormat="false" ht="24.95" hidden="false" customHeight="true" outlineLevel="0" collapsed="false">
      <c r="A13" s="181" t="n">
        <v>8</v>
      </c>
      <c r="B13" s="165" t="s">
        <v>59</v>
      </c>
      <c r="C13" s="166" t="n">
        <f aca="false">基数表同口径!K12</f>
        <v>6589</v>
      </c>
      <c r="D13" s="167" t="n">
        <f aca="false">基数表同口径!M12</f>
        <v>44.9</v>
      </c>
      <c r="E13" s="167" t="n">
        <f aca="false">基数表同口径!O12</f>
        <v>-1.05</v>
      </c>
      <c r="F13" s="166" t="n">
        <f aca="false">基数表同口径!D12</f>
        <v>2877</v>
      </c>
      <c r="G13" s="194" t="n">
        <f aca="false">基数表同口径!E12</f>
        <v>52.3662176920277</v>
      </c>
      <c r="H13" s="195" t="n">
        <f aca="false">基数表同口径!G12</f>
        <v>-16.58</v>
      </c>
    </row>
    <row r="14" customFormat="false" ht="24.95" hidden="false" customHeight="true" outlineLevel="0" collapsed="false">
      <c r="A14" s="181" t="n">
        <v>9</v>
      </c>
      <c r="B14" s="165" t="s">
        <v>62</v>
      </c>
      <c r="C14" s="166" t="n">
        <f aca="false">基数表同口径!K13</f>
        <v>15194</v>
      </c>
      <c r="D14" s="167" t="n">
        <f aca="false">基数表同口径!M13</f>
        <v>63.4</v>
      </c>
      <c r="E14" s="167" t="n">
        <f aca="false">基数表同口径!O13</f>
        <v>28.44</v>
      </c>
      <c r="F14" s="166" t="n">
        <f aca="false">基数表同口径!D13</f>
        <v>4335</v>
      </c>
      <c r="G14" s="194" t="n">
        <f aca="false">基数表同口径!E13</f>
        <v>63.0178805058875</v>
      </c>
      <c r="H14" s="195" t="n">
        <f aca="false">基数表同口径!G13</f>
        <v>35.72</v>
      </c>
    </row>
    <row r="15" customFormat="false" ht="24.95" hidden="false" customHeight="true" outlineLevel="0" collapsed="false">
      <c r="A15" s="181" t="n">
        <v>10</v>
      </c>
      <c r="B15" s="165" t="s">
        <v>65</v>
      </c>
      <c r="C15" s="166" t="n">
        <f aca="false">基数表同口径!K14</f>
        <v>12415</v>
      </c>
      <c r="D15" s="167" t="n">
        <f aca="false">基数表同口径!M14</f>
        <v>69.9</v>
      </c>
      <c r="E15" s="167" t="n">
        <f aca="false">基数表同口径!O14</f>
        <v>48.7</v>
      </c>
      <c r="F15" s="166" t="n">
        <f aca="false">基数表同口径!D14</f>
        <v>3372</v>
      </c>
      <c r="G15" s="194" t="n">
        <f aca="false">基数表同口径!E14</f>
        <v>60.8884073672806</v>
      </c>
      <c r="H15" s="195" t="n">
        <f aca="false">基数表同口径!G14</f>
        <v>13.12</v>
      </c>
    </row>
    <row r="16" customFormat="false" ht="24.95" hidden="false" customHeight="true" outlineLevel="0" collapsed="false">
      <c r="A16" s="181" t="n">
        <v>11</v>
      </c>
      <c r="B16" s="165" t="s">
        <v>68</v>
      </c>
      <c r="C16" s="166" t="n">
        <f aca="false">基数表同口径!K15</f>
        <v>6640</v>
      </c>
      <c r="D16" s="167" t="n">
        <f aca="false">基数表同口径!M15</f>
        <v>140.4</v>
      </c>
      <c r="E16" s="167" t="n">
        <f aca="false">基数表同口径!O15</f>
        <v>138.06</v>
      </c>
      <c r="F16" s="166" t="n">
        <f aca="false">基数表同口径!D15</f>
        <v>2143</v>
      </c>
      <c r="G16" s="194" t="n">
        <f aca="false">基数表同口径!E15</f>
        <v>54.529262086514</v>
      </c>
      <c r="H16" s="195" t="n">
        <f aca="false">基数表同口径!G15</f>
        <v>-23.35</v>
      </c>
    </row>
    <row r="17" customFormat="false" ht="24.95" hidden="false" customHeight="true" outlineLevel="0" collapsed="false">
      <c r="A17" s="181" t="n">
        <v>12</v>
      </c>
      <c r="B17" s="165" t="s">
        <v>71</v>
      </c>
      <c r="C17" s="166" t="n">
        <f aca="false">基数表同口径!K16</f>
        <v>8040</v>
      </c>
      <c r="D17" s="167" t="n">
        <f aca="false">基数表同口径!M16</f>
        <v>52.2</v>
      </c>
      <c r="E17" s="167" t="n">
        <f aca="false">基数表同口径!O16</f>
        <v>-21.85</v>
      </c>
      <c r="F17" s="166" t="n">
        <f aca="false">基数表同口径!D16</f>
        <v>2801</v>
      </c>
      <c r="G17" s="194" t="n">
        <f aca="false">基数表同口径!E16</f>
        <v>67.9854368932039</v>
      </c>
      <c r="H17" s="195" t="n">
        <f aca="false">基数表同口径!G16</f>
        <v>15.46</v>
      </c>
    </row>
    <row r="18" customFormat="false" ht="24.95" hidden="false" customHeight="true" outlineLevel="0" collapsed="false">
      <c r="A18" s="158" t="n">
        <v>13</v>
      </c>
      <c r="B18" s="193" t="s">
        <v>110</v>
      </c>
      <c r="C18" s="160" t="n">
        <f aca="false">SUM(C19:C29)</f>
        <v>7188</v>
      </c>
      <c r="D18" s="161" t="n">
        <f aca="false">基数表同口径!M29</f>
        <v>132.4</v>
      </c>
      <c r="E18" s="161" t="n">
        <f aca="false">基数表同口径!O29</f>
        <v>109.3</v>
      </c>
      <c r="F18" s="160" t="n">
        <f aca="false">SUM(F19:F29)</f>
        <v>59121</v>
      </c>
      <c r="G18" s="191" t="n">
        <f aca="false">基数表同口径!E29</f>
        <v>72.8279481146602</v>
      </c>
      <c r="H18" s="192" t="n">
        <f aca="false">基数表同口径!G29</f>
        <v>-10.8</v>
      </c>
    </row>
    <row r="19" customFormat="false" ht="24.95" hidden="false" customHeight="true" outlineLevel="0" collapsed="false">
      <c r="A19" s="181" t="n">
        <v>14</v>
      </c>
      <c r="B19" s="165" t="s">
        <v>77</v>
      </c>
      <c r="C19" s="166" t="n">
        <f aca="false">基数表同口径!K18</f>
        <v>3429</v>
      </c>
      <c r="D19" s="167" t="n">
        <f aca="false">基数表同口径!M18</f>
        <v>136.8</v>
      </c>
      <c r="E19" s="167" t="n">
        <f aca="false">基数表同口径!O18</f>
        <v>170.04</v>
      </c>
      <c r="F19" s="166" t="n">
        <f aca="false">基数表同口径!D18</f>
        <v>3681</v>
      </c>
      <c r="G19" s="194" t="n">
        <f aca="false">基数表同口径!E18</f>
        <v>62.3264476803251</v>
      </c>
      <c r="H19" s="195" t="n">
        <f aca="false">基数表同口径!G18</f>
        <v>5.14</v>
      </c>
    </row>
    <row r="20" customFormat="false" ht="24.95" hidden="false" customHeight="true" outlineLevel="0" collapsed="false">
      <c r="A20" s="181" t="n">
        <v>15</v>
      </c>
      <c r="B20" s="165" t="s">
        <v>80</v>
      </c>
      <c r="C20" s="166" t="n">
        <f aca="false">基数表同口径!K19</f>
        <v>1015</v>
      </c>
      <c r="D20" s="167" t="n">
        <f aca="false">基数表同口径!M19</f>
        <v>113.8</v>
      </c>
      <c r="E20" s="167" t="n">
        <f aca="false">基数表同口径!O19</f>
        <v>88.08</v>
      </c>
      <c r="F20" s="166" t="n">
        <f aca="false">基数表同口径!D19</f>
        <v>4895</v>
      </c>
      <c r="G20" s="194" t="n">
        <f aca="false">基数表同口径!E19</f>
        <v>70.9728867623604</v>
      </c>
      <c r="H20" s="195" t="n">
        <f aca="false">基数表同口径!G19</f>
        <v>-15.19</v>
      </c>
    </row>
    <row r="21" customFormat="false" ht="24.95" hidden="false" customHeight="true" outlineLevel="0" collapsed="false">
      <c r="A21" s="181" t="n">
        <v>16</v>
      </c>
      <c r="B21" s="165" t="s">
        <v>83</v>
      </c>
      <c r="C21" s="166" t="n">
        <f aca="false">基数表同口径!K20</f>
        <v>74</v>
      </c>
      <c r="D21" s="167" t="n">
        <f aca="false">基数表同口径!M20</f>
        <v>28</v>
      </c>
      <c r="E21" s="167" t="n">
        <f aca="false">基数表同口径!O20</f>
        <v>-81.3</v>
      </c>
      <c r="F21" s="166" t="n">
        <f aca="false">基数表同口径!D20</f>
        <v>4651</v>
      </c>
      <c r="G21" s="194" t="n">
        <f aca="false">基数表同口径!E20</f>
        <v>78.0238215064586</v>
      </c>
      <c r="H21" s="195" t="n">
        <f aca="false">基数表同口径!G20</f>
        <v>4.66</v>
      </c>
    </row>
    <row r="22" customFormat="false" ht="24.95" hidden="false" customHeight="true" outlineLevel="0" collapsed="false">
      <c r="A22" s="181" t="n">
        <v>17</v>
      </c>
      <c r="B22" s="165" t="s">
        <v>86</v>
      </c>
      <c r="C22" s="166" t="n">
        <f aca="false">基数表同口径!K21</f>
        <v>139</v>
      </c>
      <c r="D22" s="167" t="n">
        <f aca="false">基数表同口径!M21</f>
        <v>61.8</v>
      </c>
      <c r="E22" s="167" t="n">
        <f aca="false">基数表同口径!O21</f>
        <v>-18.51</v>
      </c>
      <c r="F22" s="166" t="n">
        <f aca="false">基数表同口径!D21</f>
        <v>4163</v>
      </c>
      <c r="G22" s="194" t="n">
        <f aca="false">基数表同口径!E21</f>
        <v>68.9124317166032</v>
      </c>
      <c r="H22" s="195" t="n">
        <f aca="false">基数表同口径!G21</f>
        <v>1.09</v>
      </c>
    </row>
    <row r="23" customFormat="false" ht="24.95" hidden="false" customHeight="true" outlineLevel="0" collapsed="false">
      <c r="A23" s="181" t="n">
        <v>18</v>
      </c>
      <c r="B23" s="165" t="s">
        <v>89</v>
      </c>
      <c r="C23" s="166" t="n">
        <f aca="false">基数表同口径!K22</f>
        <v>449</v>
      </c>
      <c r="D23" s="167" t="n">
        <f aca="false">基数表同口径!M22</f>
        <v>462.9</v>
      </c>
      <c r="E23" s="167" t="n">
        <f aca="false">基数表同口径!O22</f>
        <v>719.34</v>
      </c>
      <c r="F23" s="166" t="n">
        <f aca="false">基数表同口径!D22</f>
        <v>7166</v>
      </c>
      <c r="G23" s="194" t="n">
        <f aca="false">基数表同口径!E22</f>
        <v>110.110633066994</v>
      </c>
      <c r="H23" s="195" t="n">
        <f aca="false">基数表同口径!G22</f>
        <v>-28.76</v>
      </c>
    </row>
    <row r="24" customFormat="false" ht="24.95" hidden="false" customHeight="true" outlineLevel="0" collapsed="false">
      <c r="A24" s="181" t="n">
        <v>19</v>
      </c>
      <c r="B24" s="165" t="s">
        <v>92</v>
      </c>
      <c r="C24" s="166" t="n">
        <f aca="false">基数表同口径!K23</f>
        <v>77</v>
      </c>
      <c r="D24" s="167" t="n">
        <f aca="false">基数表同口径!M23</f>
        <v>54.6</v>
      </c>
      <c r="E24" s="167" t="n">
        <f aca="false">基数表同口径!O23</f>
        <v>-20.33</v>
      </c>
      <c r="F24" s="166" t="n">
        <f aca="false">基数表同口径!D23</f>
        <v>4884</v>
      </c>
      <c r="G24" s="194" t="n">
        <f aca="false">基数表同口径!E23</f>
        <v>55.626423690205</v>
      </c>
      <c r="H24" s="195" t="n">
        <f aca="false">基数表同口径!G23</f>
        <v>5.01</v>
      </c>
    </row>
    <row r="25" customFormat="false" ht="24.95" hidden="false" customHeight="true" outlineLevel="0" collapsed="false">
      <c r="A25" s="181" t="n">
        <v>20</v>
      </c>
      <c r="B25" s="165" t="s">
        <v>95</v>
      </c>
      <c r="C25" s="166" t="n">
        <f aca="false">基数表同口径!K24</f>
        <v>7</v>
      </c>
      <c r="D25" s="167" t="n">
        <f aca="false">基数表同口径!M24</f>
        <v>0</v>
      </c>
      <c r="E25" s="167" t="n">
        <f aca="false">基数表同口径!O24</f>
        <v>438.46</v>
      </c>
      <c r="F25" s="166" t="n">
        <f aca="false">基数表同口径!D24</f>
        <v>4509</v>
      </c>
      <c r="G25" s="194" t="n">
        <f aca="false">基数表同口径!E24</f>
        <v>68.5570928994983</v>
      </c>
      <c r="H25" s="195" t="n">
        <f aca="false">基数表同口径!G24</f>
        <v>-9</v>
      </c>
    </row>
    <row r="26" customFormat="false" ht="24.95" hidden="false" customHeight="true" outlineLevel="0" collapsed="false">
      <c r="A26" s="181" t="n">
        <v>21</v>
      </c>
      <c r="B26" s="165" t="s">
        <v>98</v>
      </c>
      <c r="C26" s="166" t="n">
        <f aca="false">基数表同口径!K25</f>
        <v>0</v>
      </c>
      <c r="D26" s="167" t="n">
        <f aca="false">基数表同口径!M25</f>
        <v>0</v>
      </c>
      <c r="E26" s="167" t="n">
        <f aca="false">基数表同口径!O25</f>
        <v>0</v>
      </c>
      <c r="F26" s="166" t="n">
        <f aca="false">基数表同口径!D25</f>
        <v>5965</v>
      </c>
      <c r="G26" s="194" t="n">
        <f aca="false">基数表同口径!E25</f>
        <v>68.4138089230416</v>
      </c>
      <c r="H26" s="195" t="n">
        <f aca="false">基数表同口径!G25</f>
        <v>-27.34</v>
      </c>
    </row>
    <row r="27" customFormat="false" ht="24.95" hidden="false" customHeight="true" outlineLevel="0" collapsed="false">
      <c r="A27" s="181" t="n">
        <v>22</v>
      </c>
      <c r="B27" s="165" t="s">
        <v>101</v>
      </c>
      <c r="C27" s="166" t="n">
        <f aca="false">基数表同口径!K26</f>
        <v>217</v>
      </c>
      <c r="D27" s="167" t="n">
        <f aca="false">基数表同口径!M26</f>
        <v>58.5</v>
      </c>
      <c r="E27" s="167" t="n">
        <f aca="false">基数表同口径!O26</f>
        <v>-15.74</v>
      </c>
      <c r="F27" s="166" t="n">
        <f aca="false">基数表同口径!D26</f>
        <v>7845</v>
      </c>
      <c r="G27" s="194" t="n">
        <f aca="false">基数表同口径!E26</f>
        <v>63.625304136253</v>
      </c>
      <c r="H27" s="195" t="n">
        <f aca="false">基数表同口径!G26</f>
        <v>-14.06</v>
      </c>
    </row>
    <row r="28" customFormat="false" ht="24.95" hidden="false" customHeight="true" outlineLevel="0" collapsed="false">
      <c r="A28" s="181" t="n">
        <v>23</v>
      </c>
      <c r="B28" s="165" t="s">
        <v>104</v>
      </c>
      <c r="C28" s="166" t="n">
        <f aca="false">基数表同口径!K27</f>
        <v>25</v>
      </c>
      <c r="D28" s="167" t="n">
        <f aca="false">基数表同口径!M27</f>
        <v>47.2</v>
      </c>
      <c r="E28" s="167" t="n">
        <f aca="false">基数表同口径!O27</f>
        <v>-43.37</v>
      </c>
      <c r="F28" s="166" t="n">
        <f aca="false">基数表同口径!D27</f>
        <v>4850</v>
      </c>
      <c r="G28" s="194" t="n">
        <f aca="false">基数表同口径!E27</f>
        <v>75.5569403333853</v>
      </c>
      <c r="H28" s="195" t="n">
        <f aca="false">基数表同口径!G27</f>
        <v>-15.86</v>
      </c>
    </row>
    <row r="29" customFormat="false" ht="24.95" hidden="false" customHeight="true" outlineLevel="0" collapsed="false">
      <c r="A29" s="183" t="n">
        <v>24</v>
      </c>
      <c r="B29" s="172" t="s">
        <v>107</v>
      </c>
      <c r="C29" s="166" t="n">
        <f aca="false">基数表同口径!K28</f>
        <v>1756</v>
      </c>
      <c r="D29" s="167" t="n">
        <f aca="false">基数表同口径!M28</f>
        <v>204.4</v>
      </c>
      <c r="E29" s="167" t="n">
        <f aca="false">基数表同口径!O28</f>
        <v>190.61</v>
      </c>
      <c r="F29" s="166" t="n">
        <f aca="false">基数表同口径!D28</f>
        <v>6512</v>
      </c>
      <c r="G29" s="194" t="n">
        <f aca="false">基数表同口径!E28</f>
        <v>92.4868626615538</v>
      </c>
      <c r="H29" s="195" t="n">
        <f aca="false">基数表同口径!G28</f>
        <v>14.77</v>
      </c>
    </row>
    <row r="30" customFormat="false" ht="30" hidden="false" customHeight="true" outlineLevel="0" collapsed="false">
      <c r="A30" s="196" t="s">
        <v>145</v>
      </c>
      <c r="B30" s="196"/>
      <c r="C30" s="196"/>
      <c r="D30" s="196"/>
      <c r="E30" s="196"/>
      <c r="F30" s="196"/>
      <c r="G30" s="196"/>
      <c r="H30" s="196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刘定杰</cp:lastModifiedBy>
  <cp:lastPrinted>2017-07-17T06:27:31Z</cp:lastPrinted>
  <dcterms:modified xsi:type="dcterms:W3CDTF">2017-08-07T09:31:44Z</dcterms:modified>
  <cp:revision>0</cp:revision>
  <dc:subject/>
  <dc:title/>
</cp:coreProperties>
</file>