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753i1" sheetId="1" state="hidden" r:id="rId2"/>
    <sheet name="收入" sheetId="2" state="visible" r:id="rId3"/>
    <sheet name="支出" sheetId="3" state="visible" r:id="rId4"/>
    <sheet name="镇街收支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口径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说明：因“营改增”改革，中央与地方增值税分成比例发生变化，为提高收入数据可比性，将一般公共预算收入、税收收入、工商各税收入增幅分“同口径”和“自然口径”两个口径反映。其中，“同口径增长”是指按“营改增”政策对去年同期数据进行调整后形成的增幅，“自然口径增长”是指不对去年同期数作调整自然形成的增幅。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一般公共预算支出总表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1"/>
        <color rgb="FF000000"/>
        <rFont val="Noto Sans"/>
        <family val="2"/>
      </rPr>
      <t xml:space="preserve">说明：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4037;&#20316;/&#20027;&#35201;&#19994;&#21153;&#24037;&#20316;/&#25910;&#25903;&#20998;&#26512;/&#28189;&#21271;&#25910;&#25903;&#20998;&#26512;/2017/&#22522;&#25968;&#3492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基数表同口径"/>
    </sheetNames>
    <sheetDataSet>
      <sheetData sheetId="0"/>
      <sheetData sheetId="1">
        <row r="5">
          <cell r="E5">
            <v>33.1258494156021</v>
          </cell>
        </row>
        <row r="5">
          <cell r="M5">
            <v>18</v>
          </cell>
        </row>
        <row r="6">
          <cell r="D6">
            <v>1811</v>
          </cell>
          <cell r="E6">
            <v>34.2927475856845</v>
          </cell>
        </row>
        <row r="6">
          <cell r="K6">
            <v>6092.2497</v>
          </cell>
        </row>
        <row r="6">
          <cell r="M6">
            <v>23</v>
          </cell>
        </row>
        <row r="6">
          <cell r="V6">
            <v>28.7094129487616</v>
          </cell>
          <cell r="W6">
            <v>11.7528486266224</v>
          </cell>
        </row>
        <row r="6">
          <cell r="AH6">
            <v>22.7945598765152</v>
          </cell>
          <cell r="AI6">
            <v>30.5971035289116</v>
          </cell>
        </row>
        <row r="7">
          <cell r="D7">
            <v>1496</v>
          </cell>
          <cell r="E7">
            <v>21.0793292940679</v>
          </cell>
        </row>
        <row r="7">
          <cell r="K7">
            <v>5963.5199</v>
          </cell>
        </row>
        <row r="7">
          <cell r="M7">
            <v>19.6</v>
          </cell>
        </row>
        <row r="7">
          <cell r="V7">
            <v>25.364609888269</v>
          </cell>
          <cell r="W7">
            <v>11.2652863978018</v>
          </cell>
        </row>
        <row r="7">
          <cell r="AF7">
            <v>20968.58</v>
          </cell>
        </row>
        <row r="7">
          <cell r="AH7">
            <v>20.4411971144473</v>
          </cell>
          <cell r="AI7">
            <v>48.104110750106</v>
          </cell>
        </row>
        <row r="8">
          <cell r="D8">
            <v>1383</v>
          </cell>
          <cell r="E8">
            <v>20.9260099863822</v>
          </cell>
        </row>
        <row r="8">
          <cell r="K8">
            <v>105.4741</v>
          </cell>
        </row>
        <row r="8">
          <cell r="M8">
            <v>1.2</v>
          </cell>
        </row>
        <row r="8">
          <cell r="AF8">
            <v>350.41</v>
          </cell>
        </row>
        <row r="8">
          <cell r="AH8">
            <v>15.5048672566372</v>
          </cell>
          <cell r="AI8">
            <v>196.957627118644</v>
          </cell>
        </row>
        <row r="9">
          <cell r="D9">
            <v>2414</v>
          </cell>
          <cell r="E9">
            <v>31.7589790816998</v>
          </cell>
        </row>
        <row r="9">
          <cell r="K9">
            <v>2573.3751</v>
          </cell>
        </row>
        <row r="9">
          <cell r="M9">
            <v>20.7</v>
          </cell>
        </row>
        <row r="9">
          <cell r="T9">
            <v>35880.55</v>
          </cell>
        </row>
        <row r="9">
          <cell r="V9">
            <v>24.7598920739197</v>
          </cell>
          <cell r="W9">
            <v>13.7692624770119</v>
          </cell>
        </row>
        <row r="9">
          <cell r="AF9">
            <v>22350.36</v>
          </cell>
        </row>
        <row r="9">
          <cell r="AH9">
            <v>23.3183027470292</v>
          </cell>
          <cell r="AI9">
            <v>28.3249698570362</v>
          </cell>
        </row>
        <row r="10">
          <cell r="D10">
            <v>1772</v>
          </cell>
          <cell r="E10">
            <v>27.7004846021573</v>
          </cell>
        </row>
        <row r="10">
          <cell r="K10">
            <v>7262</v>
          </cell>
        </row>
        <row r="10">
          <cell r="M10">
            <v>14.9</v>
          </cell>
        </row>
        <row r="10">
          <cell r="T10">
            <v>25.18</v>
          </cell>
        </row>
        <row r="10">
          <cell r="V10">
            <v>0</v>
          </cell>
          <cell r="W10">
            <v>0</v>
          </cell>
        </row>
        <row r="10">
          <cell r="AF10">
            <v>45092.08</v>
          </cell>
        </row>
        <row r="10">
          <cell r="AH10">
            <v>26.3781216180643</v>
          </cell>
          <cell r="AI10">
            <v>67.5351291101616</v>
          </cell>
        </row>
        <row r="11">
          <cell r="D11">
            <v>1637</v>
          </cell>
          <cell r="E11">
            <v>23.2693674484719</v>
          </cell>
        </row>
        <row r="11">
          <cell r="K11">
            <v>2198.7733</v>
          </cell>
        </row>
        <row r="11">
          <cell r="M11">
            <v>10.5</v>
          </cell>
        </row>
        <row r="11">
          <cell r="T11">
            <v>11502.91</v>
          </cell>
        </row>
        <row r="11">
          <cell r="V11">
            <v>21.3947921510276</v>
          </cell>
          <cell r="W11">
            <v>-11.6384237210017</v>
          </cell>
        </row>
        <row r="11">
          <cell r="AF11">
            <v>362.96</v>
          </cell>
        </row>
        <row r="11">
          <cell r="AH11">
            <v>1.52203631484044</v>
          </cell>
          <cell r="AI11">
            <v>-93.3070256315692</v>
          </cell>
        </row>
        <row r="12">
          <cell r="D12">
            <v>1510</v>
          </cell>
          <cell r="E12">
            <v>27.4845285766291</v>
          </cell>
        </row>
        <row r="12">
          <cell r="K12">
            <v>2747.8322</v>
          </cell>
        </row>
        <row r="12">
          <cell r="M12">
            <v>18.7</v>
          </cell>
        </row>
        <row r="12">
          <cell r="T12">
            <v>6361.59</v>
          </cell>
        </row>
        <row r="12">
          <cell r="V12">
            <v>32.8509682416731</v>
          </cell>
          <cell r="W12">
            <v>15.7494541484716</v>
          </cell>
        </row>
        <row r="12">
          <cell r="AF12">
            <v>3157.63</v>
          </cell>
        </row>
        <row r="12">
          <cell r="AH12">
            <v>25.1744399266523</v>
          </cell>
          <cell r="AI12">
            <v>38.25</v>
          </cell>
        </row>
        <row r="13">
          <cell r="D13">
            <v>2154</v>
          </cell>
          <cell r="E13">
            <v>31.3126907980811</v>
          </cell>
        </row>
        <row r="13">
          <cell r="K13">
            <v>4614.9632</v>
          </cell>
        </row>
        <row r="13">
          <cell r="M13">
            <v>19.3</v>
          </cell>
        </row>
        <row r="13">
          <cell r="T13">
            <v>25.63</v>
          </cell>
        </row>
        <row r="13">
          <cell r="V13">
            <v>3.93701996927803</v>
          </cell>
          <cell r="W13">
            <v>-88.243119266055</v>
          </cell>
        </row>
        <row r="13">
          <cell r="AF13">
            <v>31133</v>
          </cell>
        </row>
        <row r="13">
          <cell r="AH13">
            <v>24.7265882502442</v>
          </cell>
          <cell r="AI13">
            <v>30.2309043754706</v>
          </cell>
        </row>
        <row r="14">
          <cell r="D14">
            <v>1653</v>
          </cell>
          <cell r="E14">
            <v>29.8483206933911</v>
          </cell>
        </row>
        <row r="14">
          <cell r="K14">
            <v>4414.381147</v>
          </cell>
        </row>
        <row r="14">
          <cell r="M14">
            <v>25.2</v>
          </cell>
        </row>
        <row r="14">
          <cell r="T14">
            <v>6728.28</v>
          </cell>
        </row>
        <row r="14">
          <cell r="V14">
            <v>25.902906641001</v>
          </cell>
          <cell r="W14">
            <v>8.03275529865125</v>
          </cell>
        </row>
        <row r="14">
          <cell r="AF14">
            <v>39793.2</v>
          </cell>
        </row>
        <row r="14">
          <cell r="AH14">
            <v>45.0756108335882</v>
          </cell>
          <cell r="AI14">
            <v>34.5865322826124</v>
          </cell>
        </row>
        <row r="15">
          <cell r="D15">
            <v>1165</v>
          </cell>
          <cell r="E15">
            <v>29.6437659033079</v>
          </cell>
        </row>
        <row r="15">
          <cell r="K15">
            <v>1667.7806</v>
          </cell>
        </row>
        <row r="15">
          <cell r="M15">
            <v>35.3</v>
          </cell>
        </row>
        <row r="15">
          <cell r="T15">
            <v>1839.18</v>
          </cell>
        </row>
        <row r="15">
          <cell r="V15">
            <v>10.9979070740896</v>
          </cell>
          <cell r="W15">
            <v>-13.5317348377997</v>
          </cell>
        </row>
        <row r="15">
          <cell r="AF15">
            <v>2113.05</v>
          </cell>
        </row>
        <row r="15">
          <cell r="AH15">
            <v>5.94471796314531</v>
          </cell>
          <cell r="AI15">
            <v>-54.3124324324324</v>
          </cell>
        </row>
        <row r="16">
          <cell r="D16">
            <v>1373</v>
          </cell>
          <cell r="E16">
            <v>33.3252427184466</v>
          </cell>
        </row>
        <row r="16">
          <cell r="K16">
            <v>2379.6702</v>
          </cell>
        </row>
        <row r="16">
          <cell r="M16">
            <v>15.3</v>
          </cell>
        </row>
        <row r="16">
          <cell r="T16">
            <v>4328.69</v>
          </cell>
        </row>
        <row r="16">
          <cell r="V16">
            <v>26.9046553545901</v>
          </cell>
          <cell r="W16">
            <v>17.7874829931973</v>
          </cell>
        </row>
        <row r="16">
          <cell r="AF16">
            <v>46778.89</v>
          </cell>
        </row>
        <row r="16">
          <cell r="AH16">
            <v>30.3837944920759</v>
          </cell>
          <cell r="AI16">
            <v>29.9016689344922</v>
          </cell>
        </row>
        <row r="17">
          <cell r="E17">
            <v>27.8383170912839</v>
          </cell>
        </row>
        <row r="17">
          <cell r="M17">
            <v>17.8</v>
          </cell>
        </row>
        <row r="17">
          <cell r="T17">
            <v>2940.91</v>
          </cell>
        </row>
        <row r="17">
          <cell r="V17">
            <v>8.35058776761883</v>
          </cell>
          <cell r="W17">
            <v>-39.0358623548922</v>
          </cell>
        </row>
        <row r="17">
          <cell r="AF17">
            <v>17939.7</v>
          </cell>
        </row>
        <row r="17">
          <cell r="AH17">
            <v>19.199165239726</v>
          </cell>
          <cell r="AI17">
            <v>94.3418914527137</v>
          </cell>
        </row>
        <row r="18">
          <cell r="D18">
            <v>1986</v>
          </cell>
          <cell r="E18">
            <v>33.6268201828649</v>
          </cell>
        </row>
        <row r="18">
          <cell r="K18">
            <v>564.957283</v>
          </cell>
        </row>
        <row r="18">
          <cell r="M18">
            <v>22.5</v>
          </cell>
        </row>
        <row r="18">
          <cell r="T18">
            <v>10195.89</v>
          </cell>
        </row>
        <row r="18">
          <cell r="V18">
            <v>17.1841808100045</v>
          </cell>
          <cell r="W18">
            <v>-22.5942150015184</v>
          </cell>
        </row>
        <row r="18">
          <cell r="AF18">
            <v>6644.21</v>
          </cell>
        </row>
        <row r="18">
          <cell r="AH18">
            <v>15.3936564570687</v>
          </cell>
          <cell r="AI18">
            <v>22.1586688729546</v>
          </cell>
        </row>
        <row r="19">
          <cell r="D19">
            <v>2314</v>
          </cell>
          <cell r="E19">
            <v>33.5508191967522</v>
          </cell>
        </row>
        <row r="19">
          <cell r="K19">
            <v>471.75568</v>
          </cell>
        </row>
        <row r="19">
          <cell r="M19">
            <v>52.9</v>
          </cell>
        </row>
        <row r="19">
          <cell r="T19">
            <v>20685.77</v>
          </cell>
        </row>
        <row r="19">
          <cell r="V19">
            <v>34.4263651039326</v>
          </cell>
          <cell r="W19">
            <v>-17.9689495181822</v>
          </cell>
        </row>
        <row r="19">
          <cell r="AF19">
            <v>1361.9</v>
          </cell>
        </row>
        <row r="19">
          <cell r="AH19">
            <v>7.03787917937057</v>
          </cell>
          <cell r="AI19">
            <v>-63.5758224124097</v>
          </cell>
        </row>
        <row r="20">
          <cell r="D20">
            <v>2106</v>
          </cell>
          <cell r="E20">
            <v>35.3296426774031</v>
          </cell>
        </row>
        <row r="20">
          <cell r="K20">
            <v>24.5588</v>
          </cell>
        </row>
        <row r="20">
          <cell r="M20">
            <v>9.3</v>
          </cell>
        </row>
        <row r="20">
          <cell r="T20">
            <v>38781.77</v>
          </cell>
        </row>
        <row r="20">
          <cell r="V20">
            <v>33.1309544149809</v>
          </cell>
          <cell r="W20">
            <v>97.0618394308943</v>
          </cell>
        </row>
        <row r="20">
          <cell r="AF20">
            <v>987.67</v>
          </cell>
        </row>
        <row r="20">
          <cell r="AH20">
            <v>4.23692677276822</v>
          </cell>
          <cell r="AI20">
            <v>-64.8890863846427</v>
          </cell>
        </row>
        <row r="21">
          <cell r="D21">
            <v>2356</v>
          </cell>
          <cell r="E21">
            <v>39.0001655355074</v>
          </cell>
        </row>
        <row r="21">
          <cell r="K21">
            <v>32.7877</v>
          </cell>
        </row>
        <row r="21">
          <cell r="M21">
            <v>14.6</v>
          </cell>
        </row>
        <row r="21">
          <cell r="V21">
            <v>55.0133890853894</v>
          </cell>
          <cell r="W21">
            <v>13.5570926073719</v>
          </cell>
        </row>
        <row r="21">
          <cell r="AF21">
            <v>0</v>
          </cell>
        </row>
        <row r="21">
          <cell r="AH21">
            <v>0</v>
          </cell>
          <cell r="AI21">
            <v>0</v>
          </cell>
        </row>
        <row r="22">
          <cell r="D22">
            <v>3125</v>
          </cell>
          <cell r="E22">
            <v>48.0178242163491</v>
          </cell>
        </row>
        <row r="22">
          <cell r="K22">
            <v>18.590797</v>
          </cell>
        </row>
        <row r="22">
          <cell r="M22">
            <v>12</v>
          </cell>
        </row>
        <row r="22">
          <cell r="T22">
            <v>5917.63</v>
          </cell>
        </row>
        <row r="22">
          <cell r="V22">
            <v>24.5953034081463</v>
          </cell>
          <cell r="W22">
            <v>8.86000735835173</v>
          </cell>
        </row>
        <row r="22">
          <cell r="AF22">
            <v>0</v>
          </cell>
        </row>
        <row r="22">
          <cell r="AH22">
            <v>0</v>
          </cell>
          <cell r="AI22">
            <v>0</v>
          </cell>
        </row>
        <row r="23">
          <cell r="D23">
            <v>2487</v>
          </cell>
          <cell r="E23">
            <v>28.3257403189066</v>
          </cell>
        </row>
        <row r="23">
          <cell r="K23">
            <v>39.412435</v>
          </cell>
        </row>
        <row r="23">
          <cell r="M23">
            <v>28</v>
          </cell>
        </row>
        <row r="23">
          <cell r="T23">
            <v>5049.82</v>
          </cell>
        </row>
        <row r="23">
          <cell r="V23">
            <v>42.0818333333333</v>
          </cell>
          <cell r="W23">
            <v>-45.9044456347081</v>
          </cell>
        </row>
        <row r="23">
          <cell r="AF23">
            <v>614.63</v>
          </cell>
        </row>
        <row r="23">
          <cell r="AH23">
            <v>9.77931583134447</v>
          </cell>
          <cell r="AI23">
            <v>73.1352112676056</v>
          </cell>
        </row>
        <row r="24">
          <cell r="D24">
            <v>2658</v>
          </cell>
          <cell r="E24">
            <v>40.4135624144747</v>
          </cell>
        </row>
        <row r="24">
          <cell r="K24">
            <v>7.1657</v>
          </cell>
        </row>
        <row r="24">
          <cell r="T24">
            <v>4907.55</v>
          </cell>
        </row>
        <row r="24">
          <cell r="V24">
            <v>53.3429347826087</v>
          </cell>
          <cell r="W24">
            <v>-61.6177850774284</v>
          </cell>
        </row>
        <row r="24">
          <cell r="AF24">
            <v>5193.5</v>
          </cell>
        </row>
        <row r="24">
          <cell r="AH24">
            <v>20.2270602897648</v>
          </cell>
          <cell r="AI24">
            <v>6.64271047227926</v>
          </cell>
        </row>
        <row r="25">
          <cell r="D25">
            <v>2515</v>
          </cell>
          <cell r="E25">
            <v>28.8450510379631</v>
          </cell>
        </row>
        <row r="25">
          <cell r="AF25">
            <v>384.8</v>
          </cell>
        </row>
        <row r="25">
          <cell r="AH25">
            <v>20.031233732431</v>
          </cell>
          <cell r="AI25">
            <v>0</v>
          </cell>
        </row>
        <row r="26">
          <cell r="D26">
            <v>4936</v>
          </cell>
          <cell r="E26">
            <v>40.0324412003244</v>
          </cell>
        </row>
        <row r="26">
          <cell r="K26">
            <v>79.1076</v>
          </cell>
        </row>
        <row r="26">
          <cell r="M26">
            <v>23.8</v>
          </cell>
        </row>
        <row r="26">
          <cell r="T26">
            <v>13074.44</v>
          </cell>
        </row>
        <row r="26">
          <cell r="V26">
            <v>85.7734041855278</v>
          </cell>
          <cell r="W26">
            <v>108.390819254064</v>
          </cell>
        </row>
        <row r="27">
          <cell r="D27">
            <v>2707</v>
          </cell>
          <cell r="E27">
            <v>42.1716778314379</v>
          </cell>
        </row>
        <row r="27">
          <cell r="K27">
            <v>12.474727</v>
          </cell>
        </row>
        <row r="27">
          <cell r="M27">
            <v>16</v>
          </cell>
        </row>
        <row r="27">
          <cell r="T27">
            <v>8665.37</v>
          </cell>
        </row>
        <row r="27">
          <cell r="V27">
            <v>98.4701136363636</v>
          </cell>
          <cell r="W27">
            <v>0</v>
          </cell>
        </row>
        <row r="27">
          <cell r="AF27">
            <v>504.94</v>
          </cell>
        </row>
        <row r="27">
          <cell r="AH27">
            <v>11.1860877270713</v>
          </cell>
          <cell r="AI27">
            <v>140.447619047619</v>
          </cell>
        </row>
        <row r="28">
          <cell r="D28">
            <v>3190</v>
          </cell>
          <cell r="E28">
            <v>45.3060644794773</v>
          </cell>
        </row>
        <row r="28">
          <cell r="K28">
            <v>258.667</v>
          </cell>
        </row>
        <row r="28">
          <cell r="M28">
            <v>30.1</v>
          </cell>
        </row>
        <row r="28">
          <cell r="T28">
            <v>0</v>
          </cell>
        </row>
        <row r="28">
          <cell r="V28">
            <v>0</v>
          </cell>
          <cell r="W28">
            <v>0</v>
          </cell>
        </row>
        <row r="28">
          <cell r="AF28">
            <v>0</v>
          </cell>
        </row>
        <row r="28">
          <cell r="AH28">
            <v>0</v>
          </cell>
          <cell r="AI28">
            <v>0</v>
          </cell>
        </row>
        <row r="29">
          <cell r="E29">
            <v>37.4234715874795</v>
          </cell>
        </row>
        <row r="29">
          <cell r="M29">
            <v>27.6</v>
          </cell>
        </row>
        <row r="29">
          <cell r="T29">
            <v>802.69</v>
          </cell>
        </row>
        <row r="29">
          <cell r="V29">
            <v>160.538</v>
          </cell>
          <cell r="W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62"/>
    <col collapsed="false" customWidth="true" hidden="false" outlineLevel="0" max="5" min="3" style="0" width="1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s="8" customFormat="true" ht="29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4.95" hidden="false" customHeight="true" outlineLevel="0" collapsed="false">
      <c r="A4" s="9"/>
      <c r="B4" s="10" t="s">
        <v>8</v>
      </c>
      <c r="C4" s="11" t="n">
        <f aca="false">C5+C18</f>
        <v>177713.85</v>
      </c>
      <c r="D4" s="12" t="n">
        <f aca="false">[1]基数表同口径!V6</f>
        <v>28.7094129487616</v>
      </c>
      <c r="E4" s="13" t="n">
        <f aca="false">[1]基数表同口径!$W$6</f>
        <v>11.7528486266224</v>
      </c>
      <c r="F4" s="14"/>
    </row>
    <row r="5" customFormat="false" ht="24.95" hidden="false" customHeight="true" outlineLevel="0" collapsed="false">
      <c r="A5" s="15" t="n">
        <v>1</v>
      </c>
      <c r="B5" s="16" t="s">
        <v>9</v>
      </c>
      <c r="C5" s="11" t="n">
        <f aca="false">SUM(C6:C17)</f>
        <v>139296.35</v>
      </c>
      <c r="D5" s="12" t="n">
        <f aca="false">[1]基数表同口径!V7</f>
        <v>25.364609888269</v>
      </c>
      <c r="E5" s="13" t="n">
        <f aca="false">[1]基数表同口径!$W$7</f>
        <v>11.2652863978018</v>
      </c>
      <c r="F5" s="14"/>
    </row>
    <row r="6" customFormat="false" ht="24.95" hidden="false" customHeight="true" outlineLevel="0" collapsed="false">
      <c r="A6" s="15" t="n">
        <v>2</v>
      </c>
      <c r="B6" s="17" t="s">
        <v>10</v>
      </c>
      <c r="C6" s="18" t="n">
        <f aca="false">[1]基数表同口径!T9</f>
        <v>35880.55</v>
      </c>
      <c r="D6" s="19" t="n">
        <f aca="false">[1]基数表同口径!V9</f>
        <v>24.7598920739197</v>
      </c>
      <c r="E6" s="20" t="n">
        <f aca="false">[1]基数表同口径!W9</f>
        <v>13.7692624770119</v>
      </c>
      <c r="F6" s="14"/>
    </row>
    <row r="7" customFormat="false" ht="24.95" hidden="false" customHeight="true" outlineLevel="0" collapsed="false">
      <c r="A7" s="15" t="n">
        <v>3</v>
      </c>
      <c r="B7" s="17" t="s">
        <v>11</v>
      </c>
      <c r="C7" s="18" t="n">
        <f aca="false">[1]基数表同口径!T10</f>
        <v>25.18</v>
      </c>
      <c r="D7" s="19" t="n">
        <f aca="false">[1]基数表同口径!V10</f>
        <v>0</v>
      </c>
      <c r="E7" s="20" t="n">
        <f aca="false">[1]基数表同口径!W10</f>
        <v>0</v>
      </c>
      <c r="F7" s="14"/>
    </row>
    <row r="8" customFormat="false" ht="24.95" hidden="false" customHeight="true" outlineLevel="0" collapsed="false">
      <c r="A8" s="15" t="n">
        <v>4</v>
      </c>
      <c r="B8" s="17" t="s">
        <v>12</v>
      </c>
      <c r="C8" s="18" t="n">
        <f aca="false">[1]基数表同口径!T11</f>
        <v>11502.91</v>
      </c>
      <c r="D8" s="19" t="n">
        <f aca="false">[1]基数表同口径!V11</f>
        <v>21.3947921510276</v>
      </c>
      <c r="E8" s="20" t="n">
        <f aca="false">[1]基数表同口径!W11</f>
        <v>-11.6384237210017</v>
      </c>
      <c r="F8" s="14"/>
    </row>
    <row r="9" customFormat="false" ht="24.95" hidden="false" customHeight="true" outlineLevel="0" collapsed="false">
      <c r="A9" s="15" t="n">
        <v>5</v>
      </c>
      <c r="B9" s="17" t="s">
        <v>13</v>
      </c>
      <c r="C9" s="18" t="n">
        <f aca="false">[1]基数表同口径!T12</f>
        <v>6361.59</v>
      </c>
      <c r="D9" s="19" t="n">
        <f aca="false">[1]基数表同口径!V12</f>
        <v>32.8509682416731</v>
      </c>
      <c r="E9" s="20" t="n">
        <f aca="false">[1]基数表同口径!W12</f>
        <v>15.7494541484716</v>
      </c>
      <c r="F9" s="14"/>
    </row>
    <row r="10" customFormat="false" ht="24.95" hidden="false" customHeight="true" outlineLevel="0" collapsed="false">
      <c r="A10" s="15" t="n">
        <v>6</v>
      </c>
      <c r="B10" s="17" t="s">
        <v>14</v>
      </c>
      <c r="C10" s="18" t="n">
        <f aca="false">[1]基数表同口径!T13</f>
        <v>25.63</v>
      </c>
      <c r="D10" s="19" t="n">
        <f aca="false">[1]基数表同口径!V13</f>
        <v>3.93701996927803</v>
      </c>
      <c r="E10" s="20" t="n">
        <f aca="false">[1]基数表同口径!W13</f>
        <v>-88.243119266055</v>
      </c>
      <c r="F10" s="14"/>
    </row>
    <row r="11" customFormat="false" ht="24.95" hidden="false" customHeight="true" outlineLevel="0" collapsed="false">
      <c r="A11" s="15" t="n">
        <v>7</v>
      </c>
      <c r="B11" s="17" t="s">
        <v>15</v>
      </c>
      <c r="C11" s="18" t="n">
        <f aca="false">[1]基数表同口径!T14</f>
        <v>6728.28</v>
      </c>
      <c r="D11" s="19" t="n">
        <f aca="false">[1]基数表同口径!V14</f>
        <v>25.902906641001</v>
      </c>
      <c r="E11" s="20" t="n">
        <f aca="false">[1]基数表同口径!W14</f>
        <v>8.03275529865125</v>
      </c>
      <c r="F11" s="14"/>
    </row>
    <row r="12" customFormat="false" ht="24.95" hidden="false" customHeight="true" outlineLevel="0" collapsed="false">
      <c r="A12" s="15" t="n">
        <v>8</v>
      </c>
      <c r="B12" s="17" t="s">
        <v>16</v>
      </c>
      <c r="C12" s="18" t="n">
        <f aca="false">[1]基数表同口径!T15</f>
        <v>1839.18</v>
      </c>
      <c r="D12" s="19" t="n">
        <f aca="false">[1]基数表同口径!V15</f>
        <v>10.9979070740896</v>
      </c>
      <c r="E12" s="20" t="n">
        <f aca="false">[1]基数表同口径!W15</f>
        <v>-13.5317348377997</v>
      </c>
      <c r="F12" s="14"/>
    </row>
    <row r="13" customFormat="false" ht="24.95" hidden="false" customHeight="true" outlineLevel="0" collapsed="false">
      <c r="A13" s="15" t="n">
        <v>9</v>
      </c>
      <c r="B13" s="17" t="s">
        <v>17</v>
      </c>
      <c r="C13" s="18" t="n">
        <f aca="false">[1]基数表同口径!T16</f>
        <v>4328.69</v>
      </c>
      <c r="D13" s="19" t="n">
        <f aca="false">[1]基数表同口径!V16</f>
        <v>26.9046553545901</v>
      </c>
      <c r="E13" s="20" t="n">
        <f aca="false">[1]基数表同口径!W16</f>
        <v>17.7874829931973</v>
      </c>
      <c r="F13" s="14"/>
    </row>
    <row r="14" customFormat="false" ht="24.95" hidden="false" customHeight="true" outlineLevel="0" collapsed="false">
      <c r="A14" s="15" t="n">
        <v>10</v>
      </c>
      <c r="B14" s="17" t="s">
        <v>18</v>
      </c>
      <c r="C14" s="18" t="n">
        <f aca="false">[1]基数表同口径!T17</f>
        <v>2940.91</v>
      </c>
      <c r="D14" s="19" t="n">
        <f aca="false">[1]基数表同口径!V17</f>
        <v>8.35058776761883</v>
      </c>
      <c r="E14" s="20" t="n">
        <f aca="false">[1]基数表同口径!W17</f>
        <v>-39.0358623548922</v>
      </c>
      <c r="F14" s="14"/>
    </row>
    <row r="15" customFormat="false" ht="24.95" hidden="false" customHeight="true" outlineLevel="0" collapsed="false">
      <c r="A15" s="15" t="n">
        <v>11</v>
      </c>
      <c r="B15" s="17" t="s">
        <v>19</v>
      </c>
      <c r="C15" s="18" t="n">
        <f aca="false">[1]基数表同口径!T18</f>
        <v>10195.89</v>
      </c>
      <c r="D15" s="19" t="n">
        <f aca="false">[1]基数表同口径!V18</f>
        <v>17.1841808100045</v>
      </c>
      <c r="E15" s="20" t="n">
        <f aca="false">[1]基数表同口径!W18</f>
        <v>-22.5942150015184</v>
      </c>
      <c r="F15" s="14"/>
    </row>
    <row r="16" customFormat="false" ht="24.95" hidden="false" customHeight="true" outlineLevel="0" collapsed="false">
      <c r="A16" s="15" t="n">
        <v>12</v>
      </c>
      <c r="B16" s="17" t="s">
        <v>20</v>
      </c>
      <c r="C16" s="18" t="n">
        <f aca="false">[1]基数表同口径!T19</f>
        <v>20685.77</v>
      </c>
      <c r="D16" s="19" t="n">
        <f aca="false">[1]基数表同口径!V19</f>
        <v>34.4263651039326</v>
      </c>
      <c r="E16" s="20" t="n">
        <f aca="false">[1]基数表同口径!W19</f>
        <v>-17.9689495181822</v>
      </c>
      <c r="F16" s="14"/>
    </row>
    <row r="17" customFormat="false" ht="24.95" hidden="false" customHeight="true" outlineLevel="0" collapsed="false">
      <c r="A17" s="15" t="n">
        <v>13</v>
      </c>
      <c r="B17" s="17" t="s">
        <v>21</v>
      </c>
      <c r="C17" s="18" t="n">
        <f aca="false">[1]基数表同口径!T20</f>
        <v>38781.77</v>
      </c>
      <c r="D17" s="19" t="n">
        <f aca="false">[1]基数表同口径!V20</f>
        <v>33.1309544149809</v>
      </c>
      <c r="E17" s="20" t="n">
        <f aca="false">[1]基数表同口径!W20</f>
        <v>97.0618394308943</v>
      </c>
      <c r="F17" s="14"/>
    </row>
    <row r="18" customFormat="false" ht="24.95" hidden="false" customHeight="true" outlineLevel="0" collapsed="false">
      <c r="A18" s="15" t="n">
        <v>14</v>
      </c>
      <c r="B18" s="16" t="s">
        <v>22</v>
      </c>
      <c r="C18" s="11" t="n">
        <f aca="false">SUM(C19:C25)</f>
        <v>38417.5</v>
      </c>
      <c r="D18" s="12" t="n">
        <f aca="false">[1]基数表同口径!V21</f>
        <v>55.0133890853894</v>
      </c>
      <c r="E18" s="13" t="n">
        <f aca="false">[1]基数表同口径!W21</f>
        <v>13.5570926073719</v>
      </c>
      <c r="F18" s="14"/>
    </row>
    <row r="19" customFormat="false" ht="24.95" hidden="false" customHeight="true" outlineLevel="0" collapsed="false">
      <c r="A19" s="15" t="n">
        <v>15</v>
      </c>
      <c r="B19" s="17" t="s">
        <v>23</v>
      </c>
      <c r="C19" s="18" t="n">
        <f aca="false">[1]基数表同口径!T22</f>
        <v>5917.63</v>
      </c>
      <c r="D19" s="19" t="n">
        <f aca="false">[1]基数表同口径!V22</f>
        <v>24.5953034081463</v>
      </c>
      <c r="E19" s="20" t="n">
        <f aca="false">[1]基数表同口径!W22</f>
        <v>8.86000735835173</v>
      </c>
      <c r="F19" s="14"/>
    </row>
    <row r="20" customFormat="false" ht="24.95" hidden="false" customHeight="true" outlineLevel="0" collapsed="false">
      <c r="A20" s="15" t="n">
        <v>16</v>
      </c>
      <c r="B20" s="17" t="s">
        <v>24</v>
      </c>
      <c r="C20" s="18" t="n">
        <f aca="false">[1]基数表同口径!T23</f>
        <v>5049.82</v>
      </c>
      <c r="D20" s="19" t="n">
        <f aca="false">[1]基数表同口径!V23</f>
        <v>42.0818333333333</v>
      </c>
      <c r="E20" s="20" t="n">
        <f aca="false">[1]基数表同口径!W23</f>
        <v>-45.9044456347081</v>
      </c>
      <c r="F20" s="14"/>
    </row>
    <row r="21" customFormat="false" ht="24.95" hidden="false" customHeight="true" outlineLevel="0" collapsed="false">
      <c r="A21" s="15" t="n">
        <v>17</v>
      </c>
      <c r="B21" s="17" t="s">
        <v>25</v>
      </c>
      <c r="C21" s="18" t="n">
        <f aca="false">[1]基数表同口径!T24</f>
        <v>4907.55</v>
      </c>
      <c r="D21" s="19" t="n">
        <f aca="false">[1]基数表同口径!V24</f>
        <v>53.3429347826087</v>
      </c>
      <c r="E21" s="20" t="n">
        <f aca="false">[1]基数表同口径!W24</f>
        <v>-61.6177850774284</v>
      </c>
      <c r="F21" s="14"/>
    </row>
    <row r="22" customFormat="false" ht="24.95" hidden="false" customHeight="true" outlineLevel="0" collapsed="false">
      <c r="A22" s="15" t="n">
        <v>18</v>
      </c>
      <c r="B22" s="17" t="s">
        <v>26</v>
      </c>
      <c r="C22" s="18" t="n">
        <f aca="false">[1]基数表同口径!T26</f>
        <v>13074.44</v>
      </c>
      <c r="D22" s="19" t="n">
        <f aca="false">[1]基数表同口径!V26</f>
        <v>85.7734041855278</v>
      </c>
      <c r="E22" s="20" t="n">
        <f aca="false">[1]基数表同口径!W26</f>
        <v>108.390819254064</v>
      </c>
      <c r="F22" s="14"/>
    </row>
    <row r="23" customFormat="false" ht="24.95" hidden="false" customHeight="true" outlineLevel="0" collapsed="false">
      <c r="A23" s="15" t="n">
        <v>19</v>
      </c>
      <c r="B23" s="21" t="s">
        <v>27</v>
      </c>
      <c r="C23" s="18" t="n">
        <f aca="false">[1]基数表同口径!T27</f>
        <v>8665.37</v>
      </c>
      <c r="D23" s="19" t="n">
        <f aca="false">[1]基数表同口径!V27</f>
        <v>98.4701136363636</v>
      </c>
      <c r="E23" s="20" t="n">
        <f aca="false">[1]基数表同口径!W27</f>
        <v>0</v>
      </c>
      <c r="F23" s="14"/>
    </row>
    <row r="24" customFormat="false" ht="24.95" hidden="false" customHeight="true" outlineLevel="0" collapsed="false">
      <c r="A24" s="15" t="n">
        <v>20</v>
      </c>
      <c r="B24" s="21" t="s">
        <v>28</v>
      </c>
      <c r="C24" s="18" t="n">
        <f aca="false">[1]基数表同口径!T28</f>
        <v>0</v>
      </c>
      <c r="D24" s="19" t="n">
        <f aca="false">[1]基数表同口径!V28</f>
        <v>0</v>
      </c>
      <c r="E24" s="20" t="n">
        <f aca="false">[1]基数表同口径!W28</f>
        <v>0</v>
      </c>
      <c r="F24" s="14"/>
    </row>
    <row r="25" customFormat="false" ht="24.95" hidden="false" customHeight="true" outlineLevel="0" collapsed="false">
      <c r="A25" s="22" t="n">
        <v>21</v>
      </c>
      <c r="B25" s="23" t="s">
        <v>29</v>
      </c>
      <c r="C25" s="24" t="n">
        <f aca="false">[1]基数表同口径!T29</f>
        <v>802.69</v>
      </c>
      <c r="D25" s="25" t="n">
        <f aca="false">[1]基数表同口径!V29</f>
        <v>160.538</v>
      </c>
      <c r="E25" s="26" t="n">
        <f aca="false">[1]基数表同口径!W29</f>
        <v>0</v>
      </c>
      <c r="F25" s="14"/>
    </row>
    <row r="26" customFormat="false" ht="65.25" hidden="false" customHeight="true" outlineLevel="0" collapsed="false">
      <c r="A26" s="27" t="s">
        <v>30</v>
      </c>
      <c r="B26" s="27"/>
      <c r="C26" s="27"/>
      <c r="D26" s="27"/>
      <c r="E26" s="27"/>
    </row>
  </sheetData>
  <mergeCells count="3">
    <mergeCell ref="A1:E1"/>
    <mergeCell ref="A2:B2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4.62"/>
    <col collapsed="false" customWidth="true" hidden="false" outlineLevel="0" max="5" min="3" style="0" width="12.75"/>
  </cols>
  <sheetData>
    <row r="1" customFormat="false" ht="24" hidden="false" customHeight="false" outlineLevel="0" collapsed="false">
      <c r="A1" s="1" t="s">
        <v>31</v>
      </c>
      <c r="B1" s="1"/>
      <c r="C1" s="1"/>
      <c r="D1" s="1"/>
      <c r="E1" s="1"/>
    </row>
    <row r="2" customFormat="false" ht="25.5" hidden="false" customHeight="true" outlineLevel="0" collapsed="false">
      <c r="A2" s="28" t="s">
        <v>1</v>
      </c>
      <c r="B2" s="28"/>
      <c r="C2" s="3"/>
      <c r="D2" s="3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32</v>
      </c>
    </row>
    <row r="4" customFormat="false" ht="24.95" hidden="false" customHeight="true" outlineLevel="0" collapsed="false">
      <c r="A4" s="9"/>
      <c r="B4" s="10" t="s">
        <v>33</v>
      </c>
      <c r="C4" s="11" t="n">
        <f aca="false">SUM(C5:C25)</f>
        <v>245731.51</v>
      </c>
      <c r="D4" s="12" t="n">
        <f aca="false">[1]基数表同口径!AH6</f>
        <v>22.7945598765152</v>
      </c>
      <c r="E4" s="13" t="n">
        <f aca="false">[1]基数表同口径!AI6</f>
        <v>30.5971035289116</v>
      </c>
      <c r="G4" s="14"/>
      <c r="H4" s="14"/>
    </row>
    <row r="5" customFormat="false" ht="24.95" hidden="false" customHeight="true" outlineLevel="0" collapsed="false">
      <c r="A5" s="33" t="n">
        <v>1</v>
      </c>
      <c r="B5" s="17" t="s">
        <v>34</v>
      </c>
      <c r="C5" s="18" t="n">
        <f aca="false">[1]基数表同口径!AF7</f>
        <v>20968.58</v>
      </c>
      <c r="D5" s="19" t="n">
        <f aca="false">[1]基数表同口径!AH7</f>
        <v>20.4411971144473</v>
      </c>
      <c r="E5" s="20" t="n">
        <f aca="false">[1]基数表同口径!AI7</f>
        <v>48.104110750106</v>
      </c>
      <c r="G5" s="14"/>
      <c r="H5" s="14"/>
    </row>
    <row r="6" customFormat="false" ht="24.95" hidden="false" customHeight="true" outlineLevel="0" collapsed="false">
      <c r="A6" s="33" t="n">
        <v>2</v>
      </c>
      <c r="B6" s="17" t="s">
        <v>35</v>
      </c>
      <c r="C6" s="18" t="n">
        <f aca="false">[1]基数表同口径!AF8</f>
        <v>350.41</v>
      </c>
      <c r="D6" s="19" t="n">
        <f aca="false">[1]基数表同口径!AH8</f>
        <v>15.5048672566372</v>
      </c>
      <c r="E6" s="20" t="n">
        <f aca="false">[1]基数表同口径!AI8</f>
        <v>196.957627118644</v>
      </c>
      <c r="G6" s="14"/>
      <c r="H6" s="14"/>
    </row>
    <row r="7" customFormat="false" ht="24.95" hidden="false" customHeight="true" outlineLevel="0" collapsed="false">
      <c r="A7" s="33" t="n">
        <v>3</v>
      </c>
      <c r="B7" s="17" t="s">
        <v>36</v>
      </c>
      <c r="C7" s="18" t="n">
        <f aca="false">[1]基数表同口径!AF9</f>
        <v>22350.36</v>
      </c>
      <c r="D7" s="19" t="n">
        <f aca="false">[1]基数表同口径!AH9</f>
        <v>23.3183027470292</v>
      </c>
      <c r="E7" s="20" t="n">
        <f aca="false">[1]基数表同口径!AI9</f>
        <v>28.3249698570362</v>
      </c>
      <c r="G7" s="14"/>
      <c r="H7" s="14"/>
    </row>
    <row r="8" customFormat="false" ht="24.95" hidden="false" customHeight="true" outlineLevel="0" collapsed="false">
      <c r="A8" s="33" t="n">
        <v>4</v>
      </c>
      <c r="B8" s="17" t="s">
        <v>37</v>
      </c>
      <c r="C8" s="18" t="n">
        <f aca="false">[1]基数表同口径!AF10</f>
        <v>45092.08</v>
      </c>
      <c r="D8" s="19" t="n">
        <f aca="false">[1]基数表同口径!AH10</f>
        <v>26.3781216180643</v>
      </c>
      <c r="E8" s="20" t="n">
        <f aca="false">[1]基数表同口径!AI10</f>
        <v>67.5351291101616</v>
      </c>
      <c r="G8" s="14"/>
      <c r="H8" s="14"/>
    </row>
    <row r="9" customFormat="false" ht="24.95" hidden="false" customHeight="true" outlineLevel="0" collapsed="false">
      <c r="A9" s="33" t="n">
        <v>5</v>
      </c>
      <c r="B9" s="17" t="s">
        <v>38</v>
      </c>
      <c r="C9" s="18" t="n">
        <f aca="false">[1]基数表同口径!AF11</f>
        <v>362.96</v>
      </c>
      <c r="D9" s="19" t="n">
        <f aca="false">[1]基数表同口径!AH11</f>
        <v>1.52203631484044</v>
      </c>
      <c r="E9" s="20" t="n">
        <f aca="false">[1]基数表同口径!AI11</f>
        <v>-93.3070256315692</v>
      </c>
      <c r="G9" s="14"/>
      <c r="H9" s="14"/>
    </row>
    <row r="10" customFormat="false" ht="24.95" hidden="false" customHeight="true" outlineLevel="0" collapsed="false">
      <c r="A10" s="33" t="n">
        <v>6</v>
      </c>
      <c r="B10" s="17" t="s">
        <v>39</v>
      </c>
      <c r="C10" s="18" t="n">
        <f aca="false">[1]基数表同口径!AF12</f>
        <v>3157.63</v>
      </c>
      <c r="D10" s="19" t="n">
        <f aca="false">[1]基数表同口径!AH12</f>
        <v>25.1744399266523</v>
      </c>
      <c r="E10" s="20" t="n">
        <f aca="false">[1]基数表同口径!AI12</f>
        <v>38.25</v>
      </c>
      <c r="G10" s="14"/>
      <c r="H10" s="14"/>
    </row>
    <row r="11" customFormat="false" ht="24.95" hidden="false" customHeight="true" outlineLevel="0" collapsed="false">
      <c r="A11" s="33" t="n">
        <v>7</v>
      </c>
      <c r="B11" s="17" t="s">
        <v>40</v>
      </c>
      <c r="C11" s="18" t="n">
        <f aca="false">[1]基数表同口径!AF13</f>
        <v>31133</v>
      </c>
      <c r="D11" s="19" t="n">
        <f aca="false">[1]基数表同口径!AH13</f>
        <v>24.7265882502442</v>
      </c>
      <c r="E11" s="20" t="n">
        <f aca="false">[1]基数表同口径!AI13</f>
        <v>30.2309043754706</v>
      </c>
      <c r="G11" s="14"/>
      <c r="H11" s="14"/>
    </row>
    <row r="12" customFormat="false" ht="24.95" hidden="false" customHeight="true" outlineLevel="0" collapsed="false">
      <c r="A12" s="33" t="n">
        <v>8</v>
      </c>
      <c r="B12" s="17" t="s">
        <v>41</v>
      </c>
      <c r="C12" s="18" t="n">
        <f aca="false">[1]基数表同口径!AF14</f>
        <v>39793.2</v>
      </c>
      <c r="D12" s="19" t="n">
        <f aca="false">[1]基数表同口径!AH14</f>
        <v>45.0756108335882</v>
      </c>
      <c r="E12" s="20" t="n">
        <f aca="false">[1]基数表同口径!AI14</f>
        <v>34.5865322826124</v>
      </c>
      <c r="G12" s="14"/>
      <c r="H12" s="14"/>
    </row>
    <row r="13" customFormat="false" ht="24.95" hidden="false" customHeight="true" outlineLevel="0" collapsed="false">
      <c r="A13" s="33" t="n">
        <v>9</v>
      </c>
      <c r="B13" s="17" t="s">
        <v>42</v>
      </c>
      <c r="C13" s="18" t="n">
        <f aca="false">[1]基数表同口径!AF15</f>
        <v>2113.05</v>
      </c>
      <c r="D13" s="19" t="n">
        <f aca="false">[1]基数表同口径!AH15</f>
        <v>5.94471796314531</v>
      </c>
      <c r="E13" s="20" t="n">
        <f aca="false">[1]基数表同口径!AI15</f>
        <v>-54.3124324324324</v>
      </c>
      <c r="G13" s="14"/>
      <c r="H13" s="14"/>
    </row>
    <row r="14" customFormat="false" ht="24.95" hidden="false" customHeight="true" outlineLevel="0" collapsed="false">
      <c r="A14" s="33" t="n">
        <v>10</v>
      </c>
      <c r="B14" s="17" t="s">
        <v>43</v>
      </c>
      <c r="C14" s="18" t="n">
        <f aca="false">[1]基数表同口径!AF16</f>
        <v>46778.89</v>
      </c>
      <c r="D14" s="19" t="n">
        <f aca="false">[1]基数表同口径!AH16</f>
        <v>30.3837944920759</v>
      </c>
      <c r="E14" s="20" t="n">
        <f aca="false">[1]基数表同口径!AI16</f>
        <v>29.9016689344922</v>
      </c>
      <c r="G14" s="14"/>
      <c r="H14" s="14"/>
    </row>
    <row r="15" customFormat="false" ht="24.95" hidden="false" customHeight="true" outlineLevel="0" collapsed="false">
      <c r="A15" s="33" t="n">
        <v>11</v>
      </c>
      <c r="B15" s="17" t="s">
        <v>44</v>
      </c>
      <c r="C15" s="18" t="n">
        <f aca="false">[1]基数表同口径!AF17</f>
        <v>17939.7</v>
      </c>
      <c r="D15" s="19" t="n">
        <f aca="false">[1]基数表同口径!AH17</f>
        <v>19.199165239726</v>
      </c>
      <c r="E15" s="20" t="n">
        <f aca="false">[1]基数表同口径!AI17</f>
        <v>94.3418914527137</v>
      </c>
      <c r="G15" s="14"/>
      <c r="H15" s="14"/>
    </row>
    <row r="16" customFormat="false" ht="24.95" hidden="false" customHeight="true" outlineLevel="0" collapsed="false">
      <c r="A16" s="33" t="n">
        <v>12</v>
      </c>
      <c r="B16" s="17" t="s">
        <v>45</v>
      </c>
      <c r="C16" s="18" t="n">
        <f aca="false">[1]基数表同口径!AF18</f>
        <v>6644.21</v>
      </c>
      <c r="D16" s="19" t="n">
        <f aca="false">[1]基数表同口径!AH18</f>
        <v>15.3936564570687</v>
      </c>
      <c r="E16" s="20" t="n">
        <f aca="false">[1]基数表同口径!AI18</f>
        <v>22.1586688729546</v>
      </c>
      <c r="G16" s="14"/>
      <c r="H16" s="14"/>
    </row>
    <row r="17" customFormat="false" ht="24.95" hidden="false" customHeight="true" outlineLevel="0" collapsed="false">
      <c r="A17" s="33" t="n">
        <v>13</v>
      </c>
      <c r="B17" s="17" t="s">
        <v>46</v>
      </c>
      <c r="C17" s="18" t="n">
        <f aca="false">[1]基数表同口径!AF19</f>
        <v>1361.9</v>
      </c>
      <c r="D17" s="19" t="n">
        <f aca="false">[1]基数表同口径!AH19</f>
        <v>7.03787917937057</v>
      </c>
      <c r="E17" s="20" t="n">
        <f aca="false">[1]基数表同口径!AI19</f>
        <v>-63.5758224124097</v>
      </c>
      <c r="G17" s="14"/>
      <c r="H17" s="14"/>
    </row>
    <row r="18" customFormat="false" ht="24.95" hidden="false" customHeight="true" outlineLevel="0" collapsed="false">
      <c r="A18" s="33" t="n">
        <v>14</v>
      </c>
      <c r="B18" s="17" t="s">
        <v>47</v>
      </c>
      <c r="C18" s="18" t="n">
        <f aca="false">[1]基数表同口径!AF20</f>
        <v>987.67</v>
      </c>
      <c r="D18" s="19" t="n">
        <f aca="false">[1]基数表同口径!AH20</f>
        <v>4.23692677276822</v>
      </c>
      <c r="E18" s="20" t="n">
        <f aca="false">[1]基数表同口径!AI20</f>
        <v>-64.8890863846427</v>
      </c>
      <c r="G18" s="14"/>
      <c r="H18" s="14"/>
    </row>
    <row r="19" customFormat="false" ht="24.95" hidden="false" customHeight="true" outlineLevel="0" collapsed="false">
      <c r="A19" s="33" t="n">
        <v>15</v>
      </c>
      <c r="B19" s="17" t="s">
        <v>48</v>
      </c>
      <c r="C19" s="18" t="n">
        <f aca="false">[1]基数表同口径!AF21</f>
        <v>0</v>
      </c>
      <c r="D19" s="19" t="n">
        <f aca="false">[1]基数表同口径!AH21</f>
        <v>0</v>
      </c>
      <c r="E19" s="20" t="n">
        <f aca="false">[1]基数表同口径!AI21</f>
        <v>0</v>
      </c>
      <c r="G19" s="14"/>
      <c r="H19" s="14"/>
    </row>
    <row r="20" customFormat="false" ht="24.95" hidden="false" customHeight="true" outlineLevel="0" collapsed="false">
      <c r="A20" s="33" t="n">
        <v>16</v>
      </c>
      <c r="B20" s="17" t="s">
        <v>49</v>
      </c>
      <c r="C20" s="18" t="n">
        <f aca="false">[1]基数表同口径!AF22</f>
        <v>0</v>
      </c>
      <c r="D20" s="19" t="n">
        <f aca="false">[1]基数表同口径!AH22</f>
        <v>0</v>
      </c>
      <c r="E20" s="20" t="n">
        <f aca="false">[1]基数表同口径!AI22</f>
        <v>0</v>
      </c>
      <c r="G20" s="14"/>
      <c r="H20" s="14"/>
    </row>
    <row r="21" customFormat="false" ht="24.95" hidden="false" customHeight="true" outlineLevel="0" collapsed="false">
      <c r="A21" s="33" t="n">
        <v>17</v>
      </c>
      <c r="B21" s="17" t="s">
        <v>50</v>
      </c>
      <c r="C21" s="18" t="n">
        <f aca="false">[1]基数表同口径!AF23</f>
        <v>614.63</v>
      </c>
      <c r="D21" s="19" t="n">
        <f aca="false">[1]基数表同口径!AH23</f>
        <v>9.77931583134447</v>
      </c>
      <c r="E21" s="20" t="n">
        <f aca="false">[1]基数表同口径!AI23</f>
        <v>73.1352112676056</v>
      </c>
      <c r="G21" s="14"/>
      <c r="H21" s="14"/>
    </row>
    <row r="22" customFormat="false" ht="24.95" hidden="false" customHeight="true" outlineLevel="0" collapsed="false">
      <c r="A22" s="33" t="n">
        <v>18</v>
      </c>
      <c r="B22" s="17" t="s">
        <v>51</v>
      </c>
      <c r="C22" s="18" t="n">
        <f aca="false">[1]基数表同口径!AF24</f>
        <v>5193.5</v>
      </c>
      <c r="D22" s="19" t="n">
        <f aca="false">[1]基数表同口径!AH24</f>
        <v>20.2270602897648</v>
      </c>
      <c r="E22" s="20" t="n">
        <f aca="false">[1]基数表同口径!AI24</f>
        <v>6.64271047227926</v>
      </c>
      <c r="G22" s="14"/>
      <c r="H22" s="14"/>
    </row>
    <row r="23" customFormat="false" ht="24.95" hidden="false" customHeight="true" outlineLevel="0" collapsed="false">
      <c r="A23" s="33" t="n">
        <v>19</v>
      </c>
      <c r="B23" s="17" t="s">
        <v>52</v>
      </c>
      <c r="C23" s="18" t="n">
        <f aca="false">[1]基数表同口径!AF25</f>
        <v>384.8</v>
      </c>
      <c r="D23" s="19" t="n">
        <f aca="false">[1]基数表同口径!AH25</f>
        <v>20.031233732431</v>
      </c>
      <c r="E23" s="20" t="n">
        <f aca="false">[1]基数表同口径!AI25</f>
        <v>0</v>
      </c>
      <c r="G23" s="14"/>
      <c r="H23" s="14"/>
    </row>
    <row r="24" customFormat="false" ht="24.95" hidden="false" customHeight="true" outlineLevel="0" collapsed="false">
      <c r="A24" s="33" t="n">
        <v>20</v>
      </c>
      <c r="B24" s="17" t="s">
        <v>53</v>
      </c>
      <c r="C24" s="18" t="n">
        <f aca="false">[1]基数表同口径!AF28</f>
        <v>0</v>
      </c>
      <c r="D24" s="19" t="n">
        <f aca="false">[1]基数表同口径!AH28</f>
        <v>0</v>
      </c>
      <c r="E24" s="20" t="n">
        <f aca="false">[1]基数表同口径!AI28</f>
        <v>0</v>
      </c>
    </row>
    <row r="25" customFormat="false" ht="24.95" hidden="false" customHeight="true" outlineLevel="0" collapsed="false">
      <c r="A25" s="34" t="n">
        <v>21</v>
      </c>
      <c r="B25" s="23" t="s">
        <v>54</v>
      </c>
      <c r="C25" s="24" t="n">
        <f aca="false">[1]基数表同口径!AF27</f>
        <v>504.94</v>
      </c>
      <c r="D25" s="25" t="n">
        <f aca="false">[1]基数表同口径!AH27</f>
        <v>11.1860877270713</v>
      </c>
      <c r="E25" s="26" t="n">
        <f aca="false">[1]基数表同口径!AI27</f>
        <v>140.447619047619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99"/>
    <col collapsed="false" customWidth="true" hidden="false" outlineLevel="0" max="6" min="3" style="0" width="13.49"/>
  </cols>
  <sheetData>
    <row r="1" customFormat="false" ht="24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8" t="s">
        <v>1</v>
      </c>
      <c r="B2" s="28"/>
      <c r="C2" s="3"/>
      <c r="D2" s="3"/>
      <c r="F2" s="35" t="s">
        <v>2</v>
      </c>
    </row>
    <row r="3" customFormat="false" ht="24.95" hidden="false" customHeight="true" outlineLevel="0" collapsed="false">
      <c r="A3" s="30" t="s">
        <v>3</v>
      </c>
      <c r="B3" s="31" t="s">
        <v>56</v>
      </c>
      <c r="C3" s="31" t="s">
        <v>57</v>
      </c>
      <c r="D3" s="31"/>
      <c r="E3" s="32" t="s">
        <v>58</v>
      </c>
      <c r="F3" s="32"/>
    </row>
    <row r="4" customFormat="false" ht="31.5" hidden="false" customHeight="true" outlineLevel="0" collapsed="false">
      <c r="A4" s="30"/>
      <c r="B4" s="31"/>
      <c r="C4" s="36" t="s">
        <v>5</v>
      </c>
      <c r="D4" s="36" t="s">
        <v>6</v>
      </c>
      <c r="E4" s="36" t="s">
        <v>5</v>
      </c>
      <c r="F4" s="37" t="s">
        <v>6</v>
      </c>
    </row>
    <row r="5" customFormat="false" ht="24.95" hidden="false" customHeight="true" outlineLevel="0" collapsed="false">
      <c r="A5" s="9"/>
      <c r="B5" s="10" t="s">
        <v>59</v>
      </c>
      <c r="C5" s="11" t="n">
        <f aca="false">C6+C18</f>
        <v>41529.497169</v>
      </c>
      <c r="D5" s="38" t="n">
        <f aca="false">[1]基数表同口径!M5</f>
        <v>18</v>
      </c>
      <c r="E5" s="11" t="n">
        <f aca="false">E6+E18</f>
        <v>48748</v>
      </c>
      <c r="F5" s="39" t="n">
        <f aca="false">[1]基数表同口径!E5</f>
        <v>33.1258494156021</v>
      </c>
    </row>
    <row r="6" customFormat="false" ht="24.95" hidden="false" customHeight="true" outlineLevel="0" collapsed="false">
      <c r="A6" s="9" t="n">
        <v>1</v>
      </c>
      <c r="B6" s="40" t="s">
        <v>60</v>
      </c>
      <c r="C6" s="11" t="n">
        <f aca="false">SUM(C7:C17)</f>
        <v>40020.019447</v>
      </c>
      <c r="D6" s="12" t="n">
        <f aca="false">[1]基数表同口径!M17</f>
        <v>17.8</v>
      </c>
      <c r="E6" s="11" t="n">
        <f aca="false">SUM(E7:E17)</f>
        <v>18368</v>
      </c>
      <c r="F6" s="39" t="n">
        <f aca="false">[1]基数表同口径!E17</f>
        <v>27.8383170912839</v>
      </c>
    </row>
    <row r="7" customFormat="false" ht="24.95" hidden="false" customHeight="true" outlineLevel="0" collapsed="false">
      <c r="A7" s="33" t="n">
        <v>2</v>
      </c>
      <c r="B7" s="17" t="s">
        <v>61</v>
      </c>
      <c r="C7" s="18" t="n">
        <f aca="false">[1]基数表同口径!K6</f>
        <v>6092.2497</v>
      </c>
      <c r="D7" s="19" t="n">
        <f aca="false">[1]基数表同口径!M6</f>
        <v>23</v>
      </c>
      <c r="E7" s="18" t="n">
        <f aca="false">[1]基数表同口径!D6</f>
        <v>1811</v>
      </c>
      <c r="F7" s="41" t="n">
        <f aca="false">[1]基数表同口径!E6</f>
        <v>34.2927475856845</v>
      </c>
    </row>
    <row r="8" customFormat="false" ht="24.95" hidden="false" customHeight="true" outlineLevel="0" collapsed="false">
      <c r="A8" s="33" t="n">
        <v>3</v>
      </c>
      <c r="B8" s="17" t="s">
        <v>62</v>
      </c>
      <c r="C8" s="18" t="n">
        <f aca="false">[1]基数表同口径!K7</f>
        <v>5963.5199</v>
      </c>
      <c r="D8" s="19" t="n">
        <f aca="false">[1]基数表同口径!M7</f>
        <v>19.6</v>
      </c>
      <c r="E8" s="18" t="n">
        <f aca="false">[1]基数表同口径!D7</f>
        <v>1496</v>
      </c>
      <c r="F8" s="41" t="n">
        <f aca="false">[1]基数表同口径!E7</f>
        <v>21.0793292940679</v>
      </c>
    </row>
    <row r="9" customFormat="false" ht="24.95" hidden="false" customHeight="true" outlineLevel="0" collapsed="false">
      <c r="A9" s="33" t="n">
        <v>4</v>
      </c>
      <c r="B9" s="17" t="s">
        <v>63</v>
      </c>
      <c r="C9" s="18" t="n">
        <f aca="false">[1]基数表同口径!K8</f>
        <v>105.4741</v>
      </c>
      <c r="D9" s="19" t="n">
        <f aca="false">[1]基数表同口径!M8</f>
        <v>1.2</v>
      </c>
      <c r="E9" s="18" t="n">
        <f aca="false">[1]基数表同口径!D8</f>
        <v>1383</v>
      </c>
      <c r="F9" s="41" t="n">
        <f aca="false">[1]基数表同口径!E8</f>
        <v>20.9260099863822</v>
      </c>
    </row>
    <row r="10" customFormat="false" ht="24.95" hidden="false" customHeight="true" outlineLevel="0" collapsed="false">
      <c r="A10" s="33" t="n">
        <v>5</v>
      </c>
      <c r="B10" s="17" t="s">
        <v>64</v>
      </c>
      <c r="C10" s="18" t="n">
        <f aca="false">[1]基数表同口径!K9</f>
        <v>2573.3751</v>
      </c>
      <c r="D10" s="19" t="n">
        <f aca="false">[1]基数表同口径!M9</f>
        <v>20.7</v>
      </c>
      <c r="E10" s="18" t="n">
        <f aca="false">[1]基数表同口径!D9</f>
        <v>2414</v>
      </c>
      <c r="F10" s="41" t="n">
        <f aca="false">[1]基数表同口径!E9</f>
        <v>31.7589790816998</v>
      </c>
    </row>
    <row r="11" customFormat="false" ht="24.95" hidden="false" customHeight="true" outlineLevel="0" collapsed="false">
      <c r="A11" s="33" t="n">
        <v>6</v>
      </c>
      <c r="B11" s="17" t="s">
        <v>65</v>
      </c>
      <c r="C11" s="18" t="n">
        <f aca="false">[1]基数表同口径!K10</f>
        <v>7262</v>
      </c>
      <c r="D11" s="19" t="n">
        <f aca="false">[1]基数表同口径!M10</f>
        <v>14.9</v>
      </c>
      <c r="E11" s="18" t="n">
        <f aca="false">[1]基数表同口径!D10</f>
        <v>1772</v>
      </c>
      <c r="F11" s="41" t="n">
        <f aca="false">[1]基数表同口径!E10</f>
        <v>27.7004846021573</v>
      </c>
    </row>
    <row r="12" customFormat="false" ht="24.95" hidden="false" customHeight="true" outlineLevel="0" collapsed="false">
      <c r="A12" s="33" t="n">
        <v>7</v>
      </c>
      <c r="B12" s="17" t="s">
        <v>66</v>
      </c>
      <c r="C12" s="18" t="n">
        <f aca="false">[1]基数表同口径!K11</f>
        <v>2198.7733</v>
      </c>
      <c r="D12" s="19" t="n">
        <f aca="false">[1]基数表同口径!M11</f>
        <v>10.5</v>
      </c>
      <c r="E12" s="18" t="n">
        <f aca="false">[1]基数表同口径!D11</f>
        <v>1637</v>
      </c>
      <c r="F12" s="41" t="n">
        <f aca="false">[1]基数表同口径!E11</f>
        <v>23.2693674484719</v>
      </c>
    </row>
    <row r="13" customFormat="false" ht="24.95" hidden="false" customHeight="true" outlineLevel="0" collapsed="false">
      <c r="A13" s="33" t="n">
        <v>8</v>
      </c>
      <c r="B13" s="17" t="s">
        <v>67</v>
      </c>
      <c r="C13" s="18" t="n">
        <f aca="false">[1]基数表同口径!K12</f>
        <v>2747.8322</v>
      </c>
      <c r="D13" s="19" t="n">
        <f aca="false">[1]基数表同口径!M12</f>
        <v>18.7</v>
      </c>
      <c r="E13" s="18" t="n">
        <f aca="false">[1]基数表同口径!D12</f>
        <v>1510</v>
      </c>
      <c r="F13" s="41" t="n">
        <f aca="false">[1]基数表同口径!E12</f>
        <v>27.4845285766291</v>
      </c>
    </row>
    <row r="14" customFormat="false" ht="24.95" hidden="false" customHeight="true" outlineLevel="0" collapsed="false">
      <c r="A14" s="33" t="n">
        <v>9</v>
      </c>
      <c r="B14" s="17" t="s">
        <v>68</v>
      </c>
      <c r="C14" s="18" t="n">
        <f aca="false">[1]基数表同口径!K13</f>
        <v>4614.9632</v>
      </c>
      <c r="D14" s="19" t="n">
        <f aca="false">[1]基数表同口径!M13</f>
        <v>19.3</v>
      </c>
      <c r="E14" s="18" t="n">
        <f aca="false">[1]基数表同口径!D13</f>
        <v>2154</v>
      </c>
      <c r="F14" s="41" t="n">
        <f aca="false">[1]基数表同口径!E13</f>
        <v>31.3126907980811</v>
      </c>
    </row>
    <row r="15" customFormat="false" ht="24.95" hidden="false" customHeight="true" outlineLevel="0" collapsed="false">
      <c r="A15" s="33" t="n">
        <v>10</v>
      </c>
      <c r="B15" s="17" t="s">
        <v>69</v>
      </c>
      <c r="C15" s="18" t="n">
        <f aca="false">[1]基数表同口径!K14</f>
        <v>4414.381147</v>
      </c>
      <c r="D15" s="19" t="n">
        <f aca="false">[1]基数表同口径!M14</f>
        <v>25.2</v>
      </c>
      <c r="E15" s="18" t="n">
        <f aca="false">[1]基数表同口径!D14</f>
        <v>1653</v>
      </c>
      <c r="F15" s="41" t="n">
        <f aca="false">[1]基数表同口径!E14</f>
        <v>29.8483206933911</v>
      </c>
    </row>
    <row r="16" customFormat="false" ht="24.95" hidden="false" customHeight="true" outlineLevel="0" collapsed="false">
      <c r="A16" s="33" t="n">
        <v>11</v>
      </c>
      <c r="B16" s="17" t="s">
        <v>70</v>
      </c>
      <c r="C16" s="18" t="n">
        <f aca="false">[1]基数表同口径!K15</f>
        <v>1667.7806</v>
      </c>
      <c r="D16" s="19" t="n">
        <f aca="false">[1]基数表同口径!M15</f>
        <v>35.3</v>
      </c>
      <c r="E16" s="18" t="n">
        <f aca="false">[1]基数表同口径!D15</f>
        <v>1165</v>
      </c>
      <c r="F16" s="41" t="n">
        <f aca="false">[1]基数表同口径!E15</f>
        <v>29.6437659033079</v>
      </c>
    </row>
    <row r="17" customFormat="false" ht="24.95" hidden="false" customHeight="true" outlineLevel="0" collapsed="false">
      <c r="A17" s="33" t="n">
        <v>12</v>
      </c>
      <c r="B17" s="17" t="s">
        <v>71</v>
      </c>
      <c r="C17" s="18" t="n">
        <f aca="false">[1]基数表同口径!K16</f>
        <v>2379.6702</v>
      </c>
      <c r="D17" s="19" t="n">
        <f aca="false">[1]基数表同口径!M16</f>
        <v>15.3</v>
      </c>
      <c r="E17" s="18" t="n">
        <f aca="false">[1]基数表同口径!D16</f>
        <v>1373</v>
      </c>
      <c r="F17" s="41" t="n">
        <f aca="false">[1]基数表同口径!E16</f>
        <v>33.3252427184466</v>
      </c>
    </row>
    <row r="18" customFormat="false" ht="24.95" hidden="false" customHeight="true" outlineLevel="0" collapsed="false">
      <c r="A18" s="9" t="n">
        <v>13</v>
      </c>
      <c r="B18" s="40" t="s">
        <v>72</v>
      </c>
      <c r="C18" s="11" t="n">
        <f aca="false">SUM(C19:C29)</f>
        <v>1509.477722</v>
      </c>
      <c r="D18" s="12" t="n">
        <f aca="false">[1]基数表同口径!M29</f>
        <v>27.6</v>
      </c>
      <c r="E18" s="11" t="n">
        <f aca="false">SUM(E19:E29)</f>
        <v>30380</v>
      </c>
      <c r="F18" s="39" t="n">
        <f aca="false">[1]基数表同口径!E29</f>
        <v>37.4234715874795</v>
      </c>
    </row>
    <row r="19" customFormat="false" ht="24.95" hidden="false" customHeight="true" outlineLevel="0" collapsed="false">
      <c r="A19" s="33" t="n">
        <v>14</v>
      </c>
      <c r="B19" s="17" t="s">
        <v>73</v>
      </c>
      <c r="C19" s="18" t="n">
        <f aca="false">[1]基数表同口径!K18</f>
        <v>564.957283</v>
      </c>
      <c r="D19" s="19" t="n">
        <f aca="false">[1]基数表同口径!M18</f>
        <v>22.5</v>
      </c>
      <c r="E19" s="18" t="n">
        <f aca="false">[1]基数表同口径!D18</f>
        <v>1986</v>
      </c>
      <c r="F19" s="41" t="n">
        <f aca="false">[1]基数表同口径!E18</f>
        <v>33.6268201828649</v>
      </c>
    </row>
    <row r="20" customFormat="false" ht="24.95" hidden="false" customHeight="true" outlineLevel="0" collapsed="false">
      <c r="A20" s="33" t="n">
        <v>15</v>
      </c>
      <c r="B20" s="17" t="s">
        <v>74</v>
      </c>
      <c r="C20" s="18" t="n">
        <f aca="false">[1]基数表同口径!K19</f>
        <v>471.75568</v>
      </c>
      <c r="D20" s="19" t="n">
        <f aca="false">[1]基数表同口径!M19</f>
        <v>52.9</v>
      </c>
      <c r="E20" s="18" t="n">
        <f aca="false">[1]基数表同口径!D19</f>
        <v>2314</v>
      </c>
      <c r="F20" s="41" t="n">
        <f aca="false">[1]基数表同口径!E19</f>
        <v>33.5508191967522</v>
      </c>
    </row>
    <row r="21" customFormat="false" ht="24.95" hidden="false" customHeight="true" outlineLevel="0" collapsed="false">
      <c r="A21" s="33" t="n">
        <v>16</v>
      </c>
      <c r="B21" s="17" t="s">
        <v>75</v>
      </c>
      <c r="C21" s="18" t="n">
        <f aca="false">[1]基数表同口径!K20</f>
        <v>24.5588</v>
      </c>
      <c r="D21" s="19" t="n">
        <f aca="false">[1]基数表同口径!M20</f>
        <v>9.3</v>
      </c>
      <c r="E21" s="18" t="n">
        <f aca="false">[1]基数表同口径!D20</f>
        <v>2106</v>
      </c>
      <c r="F21" s="41" t="n">
        <f aca="false">[1]基数表同口径!E20</f>
        <v>35.3296426774031</v>
      </c>
    </row>
    <row r="22" customFormat="false" ht="24.95" hidden="false" customHeight="true" outlineLevel="0" collapsed="false">
      <c r="A22" s="33" t="n">
        <v>17</v>
      </c>
      <c r="B22" s="17" t="s">
        <v>76</v>
      </c>
      <c r="C22" s="18" t="n">
        <f aca="false">[1]基数表同口径!K21</f>
        <v>32.7877</v>
      </c>
      <c r="D22" s="19" t="n">
        <f aca="false">[1]基数表同口径!M21</f>
        <v>14.6</v>
      </c>
      <c r="E22" s="18" t="n">
        <f aca="false">[1]基数表同口径!D21</f>
        <v>2356</v>
      </c>
      <c r="F22" s="41" t="n">
        <f aca="false">[1]基数表同口径!E21</f>
        <v>39.0001655355074</v>
      </c>
    </row>
    <row r="23" customFormat="false" ht="24.95" hidden="false" customHeight="true" outlineLevel="0" collapsed="false">
      <c r="A23" s="33" t="n">
        <v>18</v>
      </c>
      <c r="B23" s="17" t="s">
        <v>77</v>
      </c>
      <c r="C23" s="18" t="n">
        <f aca="false">[1]基数表同口径!K22</f>
        <v>18.590797</v>
      </c>
      <c r="D23" s="19" t="n">
        <f aca="false">[1]基数表同口径!M22</f>
        <v>12</v>
      </c>
      <c r="E23" s="18" t="n">
        <f aca="false">[1]基数表同口径!D22</f>
        <v>3125</v>
      </c>
      <c r="F23" s="41" t="n">
        <f aca="false">[1]基数表同口径!E22</f>
        <v>48.0178242163491</v>
      </c>
    </row>
    <row r="24" customFormat="false" ht="24.95" hidden="false" customHeight="true" outlineLevel="0" collapsed="false">
      <c r="A24" s="33" t="n">
        <v>19</v>
      </c>
      <c r="B24" s="17" t="s">
        <v>78</v>
      </c>
      <c r="C24" s="18" t="n">
        <f aca="false">[1]基数表同口径!K23</f>
        <v>39.412435</v>
      </c>
      <c r="D24" s="19" t="n">
        <f aca="false">[1]基数表同口径!M23</f>
        <v>28</v>
      </c>
      <c r="E24" s="18" t="n">
        <f aca="false">[1]基数表同口径!D23</f>
        <v>2487</v>
      </c>
      <c r="F24" s="41" t="n">
        <f aca="false">[1]基数表同口径!E23</f>
        <v>28.3257403189066</v>
      </c>
    </row>
    <row r="25" customFormat="false" ht="24.95" hidden="false" customHeight="true" outlineLevel="0" collapsed="false">
      <c r="A25" s="33" t="n">
        <v>20</v>
      </c>
      <c r="B25" s="17" t="s">
        <v>79</v>
      </c>
      <c r="C25" s="42" t="n">
        <f aca="false">[1]基数表同口径!K24</f>
        <v>7.1657</v>
      </c>
      <c r="D25" s="43" t="n">
        <f aca="false">[1]基数表同口径!M24</f>
        <v>0</v>
      </c>
      <c r="E25" s="18" t="n">
        <f aca="false">[1]基数表同口径!D24</f>
        <v>2658</v>
      </c>
      <c r="F25" s="41" t="n">
        <f aca="false">[1]基数表同口径!E24</f>
        <v>40.4135624144747</v>
      </c>
    </row>
    <row r="26" customFormat="false" ht="24.95" hidden="false" customHeight="true" outlineLevel="0" collapsed="false">
      <c r="A26" s="33" t="n">
        <v>21</v>
      </c>
      <c r="B26" s="17" t="s">
        <v>80</v>
      </c>
      <c r="C26" s="42" t="n">
        <f aca="false">[1]基数表同口径!K25</f>
        <v>0</v>
      </c>
      <c r="D26" s="42" t="n">
        <f aca="false">[1]基数表同口径!M25</f>
        <v>0</v>
      </c>
      <c r="E26" s="18" t="n">
        <f aca="false">[1]基数表同口径!D25</f>
        <v>2515</v>
      </c>
      <c r="F26" s="41" t="n">
        <f aca="false">[1]基数表同口径!E25</f>
        <v>28.8450510379631</v>
      </c>
    </row>
    <row r="27" customFormat="false" ht="24.95" hidden="false" customHeight="true" outlineLevel="0" collapsed="false">
      <c r="A27" s="33" t="n">
        <v>22</v>
      </c>
      <c r="B27" s="17" t="s">
        <v>81</v>
      </c>
      <c r="C27" s="18" t="n">
        <f aca="false">[1]基数表同口径!K26</f>
        <v>79.1076</v>
      </c>
      <c r="D27" s="19" t="n">
        <f aca="false">[1]基数表同口径!M26</f>
        <v>23.8</v>
      </c>
      <c r="E27" s="18" t="n">
        <f aca="false">[1]基数表同口径!D26</f>
        <v>4936</v>
      </c>
      <c r="F27" s="41" t="n">
        <f aca="false">[1]基数表同口径!E26</f>
        <v>40.0324412003244</v>
      </c>
    </row>
    <row r="28" customFormat="false" ht="24.95" hidden="false" customHeight="true" outlineLevel="0" collapsed="false">
      <c r="A28" s="33" t="n">
        <v>23</v>
      </c>
      <c r="B28" s="17" t="s">
        <v>82</v>
      </c>
      <c r="C28" s="18" t="n">
        <f aca="false">[1]基数表同口径!K27</f>
        <v>12.474727</v>
      </c>
      <c r="D28" s="19" t="n">
        <f aca="false">[1]基数表同口径!M27</f>
        <v>16</v>
      </c>
      <c r="E28" s="18" t="n">
        <f aca="false">[1]基数表同口径!D27</f>
        <v>2707</v>
      </c>
      <c r="F28" s="41" t="n">
        <f aca="false">[1]基数表同口径!E27</f>
        <v>42.1716778314379</v>
      </c>
    </row>
    <row r="29" customFormat="false" ht="24.95" hidden="false" customHeight="true" outlineLevel="0" collapsed="false">
      <c r="A29" s="34" t="n">
        <v>24</v>
      </c>
      <c r="B29" s="23" t="s">
        <v>83</v>
      </c>
      <c r="C29" s="24" t="n">
        <f aca="false">[1]基数表同口径!K28</f>
        <v>258.667</v>
      </c>
      <c r="D29" s="25" t="n">
        <f aca="false">[1]基数表同口径!M28</f>
        <v>30.1</v>
      </c>
      <c r="E29" s="24" t="n">
        <f aca="false">[1]基数表同口径!D28</f>
        <v>3190</v>
      </c>
      <c r="F29" s="44" t="n">
        <f aca="false">[1]基数表同口径!E28</f>
        <v>45.3060644794773</v>
      </c>
    </row>
    <row r="30" customFormat="false" ht="44.25" hidden="false" customHeight="true" outlineLevel="0" collapsed="false">
      <c r="A30" s="45" t="s">
        <v>84</v>
      </c>
      <c r="B30" s="45"/>
      <c r="C30" s="45"/>
      <c r="D30" s="45"/>
      <c r="E30" s="45"/>
      <c r="F30" s="45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41:06Z</dcterms:created>
  <dc:creator>User</dc:creator>
  <dc:description/>
  <dc:language>en-US</dc:language>
  <cp:lastModifiedBy>蔡欣涵</cp:lastModifiedBy>
  <cp:lastPrinted>2017-04-17T01:39:08Z</cp:lastPrinted>
  <dcterms:modified xsi:type="dcterms:W3CDTF">2017-04-17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