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" sheetId="1" state="visible" r:id="rId2"/>
    <sheet name="支出" sheetId="2" state="visible" r:id="rId3"/>
    <sheet name="镇街收支" sheetId="3" state="visible" r:id="rId4"/>
  </sheets>
  <definedNames>
    <definedName function="false" hidden="false" localSheetId="1" name="_xlnm.Print_Area" vbProcedure="false">支出!$A$1:$F$2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1-4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1-4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其他支出</t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1-4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龙兴、石船两镇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起，税收收入及非税收入中的专项收入全部缴入两江新区金库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仙桃街道系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从双龙湖街道分设新成立，无同期数据对比，因此双龙湖街道收入同比降幅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.0_ "/>
    <numFmt numFmtId="168" formatCode="0.0_);[RED]\(0.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4.62"/>
    <col collapsed="false" customWidth="true" hidden="false" outlineLevel="0" max="5" min="3" style="0" width="11.62"/>
    <col collapsed="false" customWidth="true" hidden="false" outlineLevel="0" max="6" min="6" style="0" width="18.74"/>
    <col collapsed="false" customWidth="true" hidden="false" outlineLevel="0" max="7" min="7" style="0" width="2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 t="s">
        <v>2</v>
      </c>
    </row>
    <row r="3" customFormat="false" ht="24.9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5" t="s">
        <v>7</v>
      </c>
    </row>
    <row r="4" customFormat="false" ht="24.95" hidden="false" customHeight="true" outlineLevel="0" collapsed="false">
      <c r="A4" s="6"/>
      <c r="B4" s="7" t="s">
        <v>8</v>
      </c>
      <c r="C4" s="8" t="n">
        <v>242924</v>
      </c>
      <c r="D4" s="9" t="n">
        <v>37.8453494857342</v>
      </c>
      <c r="E4" s="10" t="n">
        <v>11.0809315426789</v>
      </c>
      <c r="G4" s="11"/>
    </row>
    <row r="5" customFormat="false" ht="24.95" hidden="false" customHeight="true" outlineLevel="0" collapsed="false">
      <c r="A5" s="12" t="n">
        <v>1</v>
      </c>
      <c r="B5" s="13" t="s">
        <v>9</v>
      </c>
      <c r="C5" s="8" t="n">
        <v>198494</v>
      </c>
      <c r="D5" s="9" t="n">
        <v>33.7655798414246</v>
      </c>
      <c r="E5" s="10" t="n">
        <v>1.70052516971948</v>
      </c>
    </row>
    <row r="6" customFormat="false" ht="24.95" hidden="false" customHeight="true" outlineLevel="0" collapsed="false">
      <c r="A6" s="12" t="n">
        <v>2</v>
      </c>
      <c r="B6" s="14" t="s">
        <v>10</v>
      </c>
      <c r="C6" s="15" t="n">
        <v>19664</v>
      </c>
      <c r="D6" s="16" t="n">
        <v>32.9402305012061</v>
      </c>
      <c r="E6" s="17" t="n">
        <v>1.00159227489856</v>
      </c>
    </row>
    <row r="7" customFormat="false" ht="24.95" hidden="false" customHeight="true" outlineLevel="0" collapsed="false">
      <c r="A7" s="12" t="n">
        <v>3</v>
      </c>
      <c r="B7" s="14" t="s">
        <v>11</v>
      </c>
      <c r="C7" s="15" t="n">
        <v>49024</v>
      </c>
      <c r="D7" s="16" t="n">
        <v>38.7967806522582</v>
      </c>
      <c r="E7" s="17" t="n">
        <v>29.4465568229827</v>
      </c>
    </row>
    <row r="8" customFormat="false" ht="24.95" hidden="false" customHeight="true" outlineLevel="0" collapsed="false">
      <c r="A8" s="12" t="n">
        <v>4</v>
      </c>
      <c r="B8" s="14" t="s">
        <v>12</v>
      </c>
      <c r="C8" s="15" t="n">
        <v>17175</v>
      </c>
      <c r="D8" s="16" t="n">
        <v>34.8596480545576</v>
      </c>
      <c r="E8" s="17" t="n">
        <v>-11.7057371992597</v>
      </c>
    </row>
    <row r="9" customFormat="false" ht="24.95" hidden="false" customHeight="true" outlineLevel="0" collapsed="false">
      <c r="A9" s="12" t="n">
        <v>5</v>
      </c>
      <c r="B9" s="14" t="s">
        <v>13</v>
      </c>
      <c r="C9" s="15" t="n">
        <v>6727</v>
      </c>
      <c r="D9" s="16" t="n">
        <v>41.2395782246199</v>
      </c>
      <c r="E9" s="17" t="n">
        <v>13.7085868830291</v>
      </c>
    </row>
    <row r="10" customFormat="false" ht="24.95" hidden="false" customHeight="true" outlineLevel="0" collapsed="false">
      <c r="A10" s="12" t="n">
        <v>6</v>
      </c>
      <c r="B10" s="14" t="s">
        <v>14</v>
      </c>
      <c r="C10" s="15" t="n">
        <v>430</v>
      </c>
      <c r="D10" s="16" t="n">
        <v>59.0659340659341</v>
      </c>
      <c r="E10" s="17" t="n">
        <v>96.3470319634703</v>
      </c>
    </row>
    <row r="11" customFormat="false" ht="24.95" hidden="false" customHeight="true" outlineLevel="0" collapsed="false">
      <c r="A11" s="12" t="n">
        <v>7</v>
      </c>
      <c r="B11" s="14" t="s">
        <v>15</v>
      </c>
      <c r="C11" s="15" t="n">
        <v>8587</v>
      </c>
      <c r="D11" s="16" t="n">
        <v>33.8670873594952</v>
      </c>
      <c r="E11" s="17" t="n">
        <v>4.82177734375</v>
      </c>
    </row>
    <row r="12" customFormat="false" ht="24.95" hidden="false" customHeight="true" outlineLevel="0" collapsed="false">
      <c r="A12" s="12" t="n">
        <v>8</v>
      </c>
      <c r="B12" s="14" t="s">
        <v>16</v>
      </c>
      <c r="C12" s="15" t="n">
        <v>5000</v>
      </c>
      <c r="D12" s="16" t="n">
        <v>38.1446444919133</v>
      </c>
      <c r="E12" s="17" t="n">
        <v>46.6705778820769</v>
      </c>
    </row>
    <row r="13" customFormat="false" ht="24.95" hidden="false" customHeight="true" outlineLevel="0" collapsed="false">
      <c r="A13" s="12" t="n">
        <v>9</v>
      </c>
      <c r="B13" s="14" t="s">
        <v>17</v>
      </c>
      <c r="C13" s="15" t="n">
        <v>5008</v>
      </c>
      <c r="D13" s="16" t="n">
        <v>34.0772999455634</v>
      </c>
      <c r="E13" s="17" t="n">
        <v>10.7474568774878</v>
      </c>
    </row>
    <row r="14" customFormat="false" ht="24.95" hidden="false" customHeight="true" outlineLevel="0" collapsed="false">
      <c r="A14" s="12" t="n">
        <v>10</v>
      </c>
      <c r="B14" s="14" t="s">
        <v>18</v>
      </c>
      <c r="C14" s="15" t="n">
        <v>17268</v>
      </c>
      <c r="D14" s="16" t="n">
        <v>42.8699106256207</v>
      </c>
      <c r="E14" s="17" t="n">
        <v>62.2322435174746</v>
      </c>
    </row>
    <row r="15" customFormat="false" ht="24.95" hidden="false" customHeight="true" outlineLevel="0" collapsed="false">
      <c r="A15" s="12" t="n">
        <v>11</v>
      </c>
      <c r="B15" s="14" t="s">
        <v>19</v>
      </c>
      <c r="C15" s="15" t="n">
        <v>18340</v>
      </c>
      <c r="D15" s="16" t="n">
        <v>19.4409404581447</v>
      </c>
      <c r="E15" s="17" t="n">
        <v>-20.3958505143452</v>
      </c>
    </row>
    <row r="16" customFormat="false" ht="24.95" hidden="false" customHeight="true" outlineLevel="0" collapsed="false">
      <c r="A16" s="12" t="n">
        <v>12</v>
      </c>
      <c r="B16" s="14" t="s">
        <v>20</v>
      </c>
      <c r="C16" s="15" t="n">
        <v>25217</v>
      </c>
      <c r="D16" s="16" t="n">
        <v>96.9884615384615</v>
      </c>
      <c r="E16" s="17" t="n">
        <v>44.568021555925</v>
      </c>
    </row>
    <row r="17" customFormat="false" ht="24.95" hidden="false" customHeight="true" outlineLevel="0" collapsed="false">
      <c r="A17" s="12" t="n">
        <v>13</v>
      </c>
      <c r="B17" s="14" t="s">
        <v>21</v>
      </c>
      <c r="C17" s="15" t="n">
        <v>26054</v>
      </c>
      <c r="D17" s="16" t="n">
        <v>21.4053911943278</v>
      </c>
      <c r="E17" s="17" t="n">
        <v>-42.0996488732833</v>
      </c>
    </row>
    <row r="18" customFormat="false" ht="24.95" hidden="false" customHeight="true" outlineLevel="0" collapsed="false">
      <c r="A18" s="12" t="n">
        <v>14</v>
      </c>
      <c r="B18" s="13" t="s">
        <v>22</v>
      </c>
      <c r="C18" s="8" t="n">
        <v>44430</v>
      </c>
      <c r="D18" s="9" t="n">
        <v>82.2366594480538</v>
      </c>
      <c r="E18" s="10" t="n">
        <v>88.9351930600442</v>
      </c>
    </row>
    <row r="19" customFormat="false" ht="24.95" hidden="false" customHeight="true" outlineLevel="0" collapsed="false">
      <c r="A19" s="12" t="n">
        <v>15</v>
      </c>
      <c r="B19" s="14" t="s">
        <v>23</v>
      </c>
      <c r="C19" s="15" t="n">
        <v>7524</v>
      </c>
      <c r="D19" s="16" t="n">
        <v>29.5325195274169</v>
      </c>
      <c r="E19" s="17" t="n">
        <v>-25.9448818897638</v>
      </c>
    </row>
    <row r="20" customFormat="false" ht="24.95" hidden="false" customHeight="true" outlineLevel="0" collapsed="false">
      <c r="A20" s="12" t="n">
        <v>16</v>
      </c>
      <c r="B20" s="14" t="s">
        <v>24</v>
      </c>
      <c r="C20" s="15" t="n">
        <v>13418</v>
      </c>
      <c r="D20" s="16" t="n">
        <v>121.981818181818</v>
      </c>
      <c r="E20" s="17" t="n">
        <v>208.601655933763</v>
      </c>
    </row>
    <row r="21" customFormat="false" ht="24.95" hidden="false" customHeight="true" outlineLevel="0" collapsed="false">
      <c r="A21" s="12" t="n">
        <v>17</v>
      </c>
      <c r="B21" s="14" t="s">
        <v>25</v>
      </c>
      <c r="C21" s="15" t="n">
        <v>12813</v>
      </c>
      <c r="D21" s="16" t="n">
        <v>394.246153846154</v>
      </c>
      <c r="E21" s="17" t="n">
        <v>467.449069973428</v>
      </c>
    </row>
    <row r="22" customFormat="false" ht="24.95" hidden="false" customHeight="true" outlineLevel="0" collapsed="false">
      <c r="A22" s="12" t="n">
        <v>18</v>
      </c>
      <c r="B22" s="14" t="s">
        <v>26</v>
      </c>
      <c r="C22" s="15" t="n">
        <v>10659</v>
      </c>
      <c r="D22" s="16" t="n">
        <v>76.1357142857143</v>
      </c>
      <c r="E22" s="17" t="n">
        <v>57.9579134558388</v>
      </c>
    </row>
    <row r="23" customFormat="false" ht="24.95" hidden="false" customHeight="true" outlineLevel="0" collapsed="false">
      <c r="A23" s="18" t="n">
        <v>19</v>
      </c>
      <c r="B23" s="19" t="s">
        <v>27</v>
      </c>
      <c r="C23" s="20" t="n">
        <v>16</v>
      </c>
      <c r="D23" s="21" t="n">
        <v>5.33333333333333</v>
      </c>
      <c r="E23" s="22" t="n">
        <v>700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25"/>
    <col collapsed="false" customWidth="true" hidden="false" outlineLevel="0" max="2" min="2" style="24" width="34.62"/>
    <col collapsed="false" customWidth="true" hidden="false" outlineLevel="0" max="5" min="3" style="24" width="11.62"/>
    <col collapsed="false" customWidth="false" hidden="false" outlineLevel="0" max="6" min="6" style="24" width="8.99"/>
    <col collapsed="false" customWidth="true" hidden="false" outlineLevel="0" max="7" min="7" style="24" width="22.74"/>
    <col collapsed="false" customWidth="false" hidden="false" outlineLevel="0" max="257" min="8" style="24" width="8.99"/>
  </cols>
  <sheetData>
    <row r="1" s="25" customFormat="true" ht="22.5" hidden="false" customHeight="false" outlineLevel="0" collapsed="false">
      <c r="A1" s="1" t="s">
        <v>28</v>
      </c>
      <c r="B1" s="1"/>
      <c r="C1" s="1"/>
      <c r="D1" s="1"/>
      <c r="E1" s="1"/>
      <c r="F1" s="24"/>
    </row>
    <row r="2" customFormat="false" ht="25.5" hidden="false" customHeight="true" outlineLevel="0" collapsed="false">
      <c r="A2" s="26" t="s">
        <v>1</v>
      </c>
      <c r="B2" s="27"/>
      <c r="C2" s="27"/>
      <c r="D2" s="27"/>
      <c r="E2" s="28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5" t="s">
        <v>7</v>
      </c>
    </row>
    <row r="4" customFormat="false" ht="27" hidden="false" customHeight="true" outlineLevel="0" collapsed="false">
      <c r="A4" s="6"/>
      <c r="B4" s="7" t="s">
        <v>29</v>
      </c>
      <c r="C4" s="8" t="n">
        <v>236957</v>
      </c>
      <c r="D4" s="9" t="n">
        <v>24.5471930318902</v>
      </c>
      <c r="E4" s="29" t="n">
        <v>21.3514966839936</v>
      </c>
    </row>
    <row r="5" customFormat="false" ht="27" hidden="false" customHeight="true" outlineLevel="0" collapsed="false">
      <c r="A5" s="30" t="n">
        <v>1</v>
      </c>
      <c r="B5" s="14" t="s">
        <v>30</v>
      </c>
      <c r="C5" s="15" t="n">
        <v>20188</v>
      </c>
      <c r="D5" s="16" t="n">
        <v>20.8183805634616</v>
      </c>
      <c r="E5" s="31" t="n">
        <v>-4.89022896447753</v>
      </c>
    </row>
    <row r="6" customFormat="false" ht="27" hidden="false" customHeight="true" outlineLevel="0" collapsed="false">
      <c r="A6" s="30" t="n">
        <v>2</v>
      </c>
      <c r="B6" s="14" t="s">
        <v>31</v>
      </c>
      <c r="C6" s="15" t="n">
        <v>162</v>
      </c>
      <c r="D6" s="16" t="n">
        <v>2.50154416306362</v>
      </c>
      <c r="E6" s="31" t="n">
        <v>-47.741935483871</v>
      </c>
    </row>
    <row r="7" customFormat="false" ht="27" hidden="false" customHeight="true" outlineLevel="0" collapsed="false">
      <c r="A7" s="30" t="n">
        <v>3</v>
      </c>
      <c r="B7" s="14" t="s">
        <v>32</v>
      </c>
      <c r="C7" s="15" t="n">
        <v>25046</v>
      </c>
      <c r="D7" s="16" t="n">
        <v>24.4067862676502</v>
      </c>
      <c r="E7" s="31" t="n">
        <v>-3.56537809949176</v>
      </c>
    </row>
    <row r="8" customFormat="false" ht="27" hidden="false" customHeight="true" outlineLevel="0" collapsed="false">
      <c r="A8" s="30" t="n">
        <v>4</v>
      </c>
      <c r="B8" s="14" t="s">
        <v>33</v>
      </c>
      <c r="C8" s="15" t="n">
        <v>37320</v>
      </c>
      <c r="D8" s="16" t="n">
        <v>24.7059057177092</v>
      </c>
      <c r="E8" s="31" t="n">
        <v>-2.16792932602826</v>
      </c>
    </row>
    <row r="9" customFormat="false" ht="27" hidden="false" customHeight="true" outlineLevel="0" collapsed="false">
      <c r="A9" s="30" t="n">
        <v>5</v>
      </c>
      <c r="B9" s="14" t="s">
        <v>34</v>
      </c>
      <c r="C9" s="15" t="n">
        <v>5630</v>
      </c>
      <c r="D9" s="16" t="n">
        <v>27.343370568237</v>
      </c>
      <c r="E9" s="31" t="n">
        <v>527.647714604236</v>
      </c>
    </row>
    <row r="10" customFormat="false" ht="27" hidden="false" customHeight="true" outlineLevel="0" collapsed="false">
      <c r="A10" s="30" t="n">
        <v>6</v>
      </c>
      <c r="B10" s="14" t="s">
        <v>35</v>
      </c>
      <c r="C10" s="15" t="n">
        <v>2956</v>
      </c>
      <c r="D10" s="16" t="n">
        <v>25.1638716267983</v>
      </c>
      <c r="E10" s="31" t="n">
        <v>35.78318787322</v>
      </c>
    </row>
    <row r="11" customFormat="false" ht="27" hidden="false" customHeight="true" outlineLevel="0" collapsed="false">
      <c r="A11" s="30" t="n">
        <v>7</v>
      </c>
      <c r="B11" s="14" t="s">
        <v>36</v>
      </c>
      <c r="C11" s="15" t="n">
        <v>30260</v>
      </c>
      <c r="D11" s="16" t="n">
        <v>29.7340054437009</v>
      </c>
      <c r="E11" s="31" t="n">
        <v>26.5685126317551</v>
      </c>
    </row>
    <row r="12" customFormat="false" ht="27" hidden="false" customHeight="true" outlineLevel="0" collapsed="false">
      <c r="A12" s="30" t="n">
        <v>8</v>
      </c>
      <c r="B12" s="14" t="s">
        <v>37</v>
      </c>
      <c r="C12" s="15" t="n">
        <v>32463</v>
      </c>
      <c r="D12" s="16" t="n">
        <v>42.0276533492142</v>
      </c>
      <c r="E12" s="31" t="n">
        <v>10.1860023080578</v>
      </c>
    </row>
    <row r="13" customFormat="false" ht="27" hidden="false" customHeight="true" outlineLevel="0" collapsed="false">
      <c r="A13" s="30" t="n">
        <v>9</v>
      </c>
      <c r="B13" s="14" t="s">
        <v>38</v>
      </c>
      <c r="C13" s="15" t="n">
        <v>6700</v>
      </c>
      <c r="D13" s="16" t="n">
        <v>22.4327853483778</v>
      </c>
      <c r="E13" s="31" t="n">
        <v>120.830586684245</v>
      </c>
    </row>
    <row r="14" customFormat="false" ht="27" hidden="false" customHeight="true" outlineLevel="0" collapsed="false">
      <c r="A14" s="30" t="n">
        <v>10</v>
      </c>
      <c r="B14" s="14" t="s">
        <v>39</v>
      </c>
      <c r="C14" s="15" t="n">
        <v>43897</v>
      </c>
      <c r="D14" s="16" t="n">
        <v>31.7716626617643</v>
      </c>
      <c r="E14" s="31" t="n">
        <v>140.333972077744</v>
      </c>
    </row>
    <row r="15" customFormat="false" ht="27" hidden="false" customHeight="true" outlineLevel="0" collapsed="false">
      <c r="A15" s="30" t="n">
        <v>11</v>
      </c>
      <c r="B15" s="14" t="s">
        <v>40</v>
      </c>
      <c r="C15" s="15" t="n">
        <v>10995</v>
      </c>
      <c r="D15" s="16" t="n">
        <v>12.8270938086961</v>
      </c>
      <c r="E15" s="31" t="n">
        <v>-32.2634302612124</v>
      </c>
    </row>
    <row r="16" customFormat="false" ht="27" hidden="false" customHeight="true" outlineLevel="0" collapsed="false">
      <c r="A16" s="30" t="n">
        <v>12</v>
      </c>
      <c r="B16" s="14" t="s">
        <v>41</v>
      </c>
      <c r="C16" s="15" t="n">
        <v>5910</v>
      </c>
      <c r="D16" s="16" t="n">
        <v>14.8555915843451</v>
      </c>
      <c r="E16" s="31" t="n">
        <v>14.0926640926641</v>
      </c>
    </row>
    <row r="17" customFormat="false" ht="27" hidden="false" customHeight="true" outlineLevel="0" collapsed="false">
      <c r="A17" s="30" t="n">
        <v>13</v>
      </c>
      <c r="B17" s="14" t="s">
        <v>42</v>
      </c>
      <c r="C17" s="15" t="n">
        <v>4141</v>
      </c>
      <c r="D17" s="16" t="n">
        <v>27.9986477349561</v>
      </c>
      <c r="E17" s="31" t="n">
        <v>-7.79336450679136</v>
      </c>
    </row>
    <row r="18" customFormat="false" ht="27" hidden="false" customHeight="true" outlineLevel="0" collapsed="false">
      <c r="A18" s="30" t="n">
        <v>14</v>
      </c>
      <c r="B18" s="14" t="s">
        <v>43</v>
      </c>
      <c r="C18" s="15" t="n">
        <v>3071</v>
      </c>
      <c r="D18" s="16" t="n">
        <v>18.9462644210007</v>
      </c>
      <c r="E18" s="31" t="n">
        <v>78.546511627907</v>
      </c>
    </row>
    <row r="19" customFormat="false" ht="27" hidden="false" customHeight="true" outlineLevel="0" collapsed="false">
      <c r="A19" s="30" t="n">
        <v>15</v>
      </c>
      <c r="B19" s="14" t="s">
        <v>44</v>
      </c>
      <c r="C19" s="15" t="n">
        <v>0</v>
      </c>
      <c r="D19" s="32" t="n">
        <v>0</v>
      </c>
      <c r="E19" s="31" t="n">
        <v>0</v>
      </c>
    </row>
    <row r="20" customFormat="false" ht="27" hidden="false" customHeight="true" outlineLevel="0" collapsed="false">
      <c r="A20" s="30" t="n">
        <v>16</v>
      </c>
      <c r="B20" s="14" t="s">
        <v>45</v>
      </c>
      <c r="C20" s="15" t="n">
        <v>0</v>
      </c>
      <c r="D20" s="32" t="n">
        <v>0</v>
      </c>
      <c r="E20" s="31" t="n">
        <v>0</v>
      </c>
    </row>
    <row r="21" customFormat="false" ht="27" hidden="false" customHeight="true" outlineLevel="0" collapsed="false">
      <c r="A21" s="30" t="n">
        <v>17</v>
      </c>
      <c r="B21" s="14" t="s">
        <v>46</v>
      </c>
      <c r="C21" s="15" t="n">
        <v>386</v>
      </c>
      <c r="D21" s="16" t="n">
        <v>7.14285714285714</v>
      </c>
      <c r="E21" s="31" t="n">
        <v>49.034749034749</v>
      </c>
    </row>
    <row r="22" customFormat="false" ht="27" hidden="false" customHeight="true" outlineLevel="0" collapsed="false">
      <c r="A22" s="30" t="n">
        <v>18</v>
      </c>
      <c r="B22" s="14" t="s">
        <v>47</v>
      </c>
      <c r="C22" s="15" t="n">
        <v>6313</v>
      </c>
      <c r="D22" s="16" t="n">
        <v>25</v>
      </c>
      <c r="E22" s="31" t="n">
        <v>58.4190715181932</v>
      </c>
    </row>
    <row r="23" customFormat="false" ht="27" hidden="false" customHeight="true" outlineLevel="0" collapsed="false">
      <c r="A23" s="30" t="n">
        <v>19</v>
      </c>
      <c r="B23" s="14" t="s">
        <v>48</v>
      </c>
      <c r="C23" s="15" t="n">
        <v>73</v>
      </c>
      <c r="D23" s="16" t="n">
        <v>4.71881060116354</v>
      </c>
      <c r="E23" s="31" t="n">
        <v>0</v>
      </c>
    </row>
    <row r="24" customFormat="false" ht="27" hidden="false" customHeight="true" outlineLevel="0" collapsed="false">
      <c r="A24" s="30" t="n">
        <v>20</v>
      </c>
      <c r="B24" s="14" t="s">
        <v>49</v>
      </c>
      <c r="C24" s="15" t="n">
        <v>1079</v>
      </c>
      <c r="D24" s="16" t="n">
        <v>9.3769010167724</v>
      </c>
      <c r="E24" s="31" t="n">
        <v>0</v>
      </c>
    </row>
    <row r="25" customFormat="false" ht="27" hidden="false" customHeight="true" outlineLevel="0" collapsed="false">
      <c r="A25" s="33" t="n">
        <v>21</v>
      </c>
      <c r="B25" s="19" t="s">
        <v>50</v>
      </c>
      <c r="C25" s="20" t="n">
        <v>367</v>
      </c>
      <c r="D25" s="21" t="n">
        <v>33.3636363636364</v>
      </c>
      <c r="E25" s="34" t="n">
        <v>0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24"/>
    <col collapsed="false" customWidth="true" hidden="false" outlineLevel="0" max="3" min="3" style="35" width="10.62"/>
    <col collapsed="false" customWidth="true" hidden="false" outlineLevel="0" max="4" min="4" style="35" width="8.62"/>
    <col collapsed="false" customWidth="true" hidden="false" outlineLevel="0" max="5" min="5" style="35" width="9.62"/>
    <col collapsed="false" customWidth="true" hidden="false" outlineLevel="0" max="6" min="6" style="35" width="10.62"/>
    <col collapsed="false" customWidth="true" hidden="false" outlineLevel="0" max="7" min="7" style="35" width="8.62"/>
    <col collapsed="false" customWidth="true" hidden="false" outlineLevel="0" max="8" min="8" style="0" width="9.62"/>
  </cols>
  <sheetData>
    <row r="1" customFormat="false" ht="22.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36"/>
      <c r="D2" s="36"/>
      <c r="E2" s="36"/>
      <c r="G2" s="37" t="s">
        <v>2</v>
      </c>
      <c r="H2" s="37"/>
    </row>
    <row r="3" customFormat="false" ht="24.95" hidden="false" customHeight="true" outlineLevel="0" collapsed="false">
      <c r="A3" s="3" t="s">
        <v>3</v>
      </c>
      <c r="B3" s="4" t="s">
        <v>52</v>
      </c>
      <c r="C3" s="38" t="s">
        <v>53</v>
      </c>
      <c r="D3" s="38"/>
      <c r="E3" s="38"/>
      <c r="F3" s="5" t="s">
        <v>54</v>
      </c>
      <c r="G3" s="5"/>
      <c r="H3" s="5"/>
    </row>
    <row r="4" customFormat="false" ht="30.75" hidden="false" customHeight="true" outlineLevel="0" collapsed="false">
      <c r="A4" s="3"/>
      <c r="B4" s="4"/>
      <c r="C4" s="39" t="s">
        <v>5</v>
      </c>
      <c r="D4" s="39" t="s">
        <v>6</v>
      </c>
      <c r="E4" s="39" t="s">
        <v>7</v>
      </c>
      <c r="F4" s="39" t="s">
        <v>5</v>
      </c>
      <c r="G4" s="39" t="s">
        <v>6</v>
      </c>
      <c r="H4" s="40" t="s">
        <v>7</v>
      </c>
    </row>
    <row r="5" customFormat="false" ht="24.95" hidden="false" customHeight="true" outlineLevel="0" collapsed="false">
      <c r="A5" s="12"/>
      <c r="B5" s="7" t="s">
        <v>55</v>
      </c>
      <c r="C5" s="41" t="n">
        <f aca="false">C6+C18</f>
        <v>95087</v>
      </c>
      <c r="D5" s="42" t="n">
        <v>36.1</v>
      </c>
      <c r="E5" s="42" t="n">
        <v>18.2</v>
      </c>
      <c r="F5" s="41" t="n">
        <f aca="false">F6+F18</f>
        <v>50057</v>
      </c>
      <c r="G5" s="43" t="n">
        <v>33.7516013754973</v>
      </c>
      <c r="H5" s="44" t="n">
        <v>43.95</v>
      </c>
    </row>
    <row r="6" customFormat="false" ht="24.95" hidden="false" customHeight="true" outlineLevel="0" collapsed="false">
      <c r="A6" s="12" t="n">
        <v>1</v>
      </c>
      <c r="B6" s="45" t="s">
        <v>56</v>
      </c>
      <c r="C6" s="41" t="n">
        <f aca="false">SUM(C7:C17)</f>
        <v>91271</v>
      </c>
      <c r="D6" s="42" t="n">
        <v>35.6</v>
      </c>
      <c r="E6" s="42" t="n">
        <v>16.2</v>
      </c>
      <c r="F6" s="41" t="n">
        <f aca="false">SUM(F7:F17)</f>
        <v>19732</v>
      </c>
      <c r="G6" s="43" t="n">
        <v>31.7301043626481</v>
      </c>
      <c r="H6" s="44" t="n">
        <v>35.35</v>
      </c>
    </row>
    <row r="7" customFormat="false" ht="24.95" hidden="false" customHeight="true" outlineLevel="0" collapsed="false">
      <c r="A7" s="12" t="n">
        <v>2</v>
      </c>
      <c r="B7" s="14" t="s">
        <v>57</v>
      </c>
      <c r="C7" s="46" t="n">
        <v>13334</v>
      </c>
      <c r="D7" s="47" t="n">
        <v>53.1</v>
      </c>
      <c r="E7" s="47" t="n">
        <v>110.55</v>
      </c>
      <c r="F7" s="46" t="n">
        <v>1989</v>
      </c>
      <c r="G7" s="48" t="n">
        <v>39.3238434163701</v>
      </c>
      <c r="H7" s="49" t="n">
        <v>31.98</v>
      </c>
    </row>
    <row r="8" customFormat="false" ht="24.95" hidden="false" customHeight="true" outlineLevel="0" collapsed="false">
      <c r="A8" s="12" t="n">
        <v>3</v>
      </c>
      <c r="B8" s="14" t="s">
        <v>58</v>
      </c>
      <c r="C8" s="46" t="n">
        <v>15066</v>
      </c>
      <c r="D8" s="47" t="n">
        <v>40.1</v>
      </c>
      <c r="E8" s="47" t="n">
        <v>30.08</v>
      </c>
      <c r="F8" s="46" t="n">
        <v>2053</v>
      </c>
      <c r="G8" s="48" t="n">
        <v>27.4208628289034</v>
      </c>
      <c r="H8" s="49" t="n">
        <v>-19.9</v>
      </c>
    </row>
    <row r="9" customFormat="false" ht="24.95" hidden="false" customHeight="true" outlineLevel="0" collapsed="false">
      <c r="A9" s="12" t="n">
        <v>4</v>
      </c>
      <c r="B9" s="14" t="s">
        <v>59</v>
      </c>
      <c r="C9" s="46" t="n">
        <v>343</v>
      </c>
      <c r="D9" s="47" t="n">
        <v>2.7</v>
      </c>
      <c r="E9" s="47" t="n">
        <v>15.1</v>
      </c>
      <c r="F9" s="46" t="n">
        <v>1579</v>
      </c>
      <c r="G9" s="48" t="n">
        <v>23.2171739450081</v>
      </c>
      <c r="H9" s="49" t="n">
        <v>25.42</v>
      </c>
    </row>
    <row r="10" customFormat="false" ht="24.95" hidden="false" customHeight="true" outlineLevel="0" collapsed="false">
      <c r="A10" s="12" t="n">
        <v>5</v>
      </c>
      <c r="B10" s="14" t="s">
        <v>60</v>
      </c>
      <c r="C10" s="46" t="n">
        <v>5122</v>
      </c>
      <c r="D10" s="47" t="n">
        <v>45.4</v>
      </c>
      <c r="E10" s="47" t="n">
        <v>-48.81</v>
      </c>
      <c r="F10" s="46" t="n">
        <v>2746</v>
      </c>
      <c r="G10" s="48" t="n">
        <v>44.0770465489567</v>
      </c>
      <c r="H10" s="49" t="n">
        <v>54.18</v>
      </c>
    </row>
    <row r="11" customFormat="false" ht="24.95" hidden="false" customHeight="true" outlineLevel="0" collapsed="false">
      <c r="A11" s="12" t="n">
        <v>6</v>
      </c>
      <c r="B11" s="14" t="s">
        <v>61</v>
      </c>
      <c r="C11" s="46" t="n">
        <v>16965</v>
      </c>
      <c r="D11" s="47" t="n">
        <v>34.7</v>
      </c>
      <c r="E11" s="47" t="n">
        <v>-15.84</v>
      </c>
      <c r="F11" s="46" t="n">
        <v>2248</v>
      </c>
      <c r="G11" s="48" t="n">
        <v>30.7650198439852</v>
      </c>
      <c r="H11" s="49" t="n">
        <v>50.27</v>
      </c>
    </row>
    <row r="12" customFormat="false" ht="24.95" hidden="false" customHeight="true" outlineLevel="0" collapsed="false">
      <c r="A12" s="12" t="n">
        <v>7</v>
      </c>
      <c r="B12" s="14" t="s">
        <v>62</v>
      </c>
      <c r="C12" s="46" t="n">
        <v>9294</v>
      </c>
      <c r="D12" s="47" t="n">
        <v>39</v>
      </c>
      <c r="E12" s="47" t="n">
        <v>3.92</v>
      </c>
      <c r="F12" s="46" t="n">
        <v>1156</v>
      </c>
      <c r="G12" s="48" t="n">
        <v>21.3402252169097</v>
      </c>
      <c r="H12" s="49" t="n">
        <v>-9.12</v>
      </c>
    </row>
    <row r="13" customFormat="false" ht="24.95" hidden="false" customHeight="true" outlineLevel="0" collapsed="false">
      <c r="A13" s="12" t="n">
        <v>8</v>
      </c>
      <c r="B13" s="14" t="s">
        <v>63</v>
      </c>
      <c r="C13" s="46" t="n">
        <v>5010</v>
      </c>
      <c r="D13" s="47" t="n">
        <v>26</v>
      </c>
      <c r="E13" s="47" t="n">
        <v>-14.49</v>
      </c>
      <c r="F13" s="46" t="n">
        <v>2155</v>
      </c>
      <c r="G13" s="48" t="n">
        <v>43.6942416869424</v>
      </c>
      <c r="H13" s="49" t="n">
        <v>102.92</v>
      </c>
    </row>
    <row r="14" customFormat="false" ht="24.95" hidden="false" customHeight="true" outlineLevel="0" collapsed="false">
      <c r="A14" s="12" t="n">
        <v>9</v>
      </c>
      <c r="B14" s="14" t="s">
        <v>64</v>
      </c>
      <c r="C14" s="46" t="n">
        <v>8924</v>
      </c>
      <c r="D14" s="47" t="n">
        <v>31.3</v>
      </c>
      <c r="E14" s="47" t="n">
        <v>21.56</v>
      </c>
      <c r="F14" s="46" t="n">
        <v>1624</v>
      </c>
      <c r="G14" s="48" t="n">
        <v>31.1290013417673</v>
      </c>
      <c r="H14" s="49" t="n">
        <v>10.7</v>
      </c>
    </row>
    <row r="15" customFormat="false" ht="24.95" hidden="false" customHeight="true" outlineLevel="0" collapsed="false">
      <c r="A15" s="12" t="n">
        <v>10</v>
      </c>
      <c r="B15" s="14" t="s">
        <v>65</v>
      </c>
      <c r="C15" s="46" t="n">
        <v>6142</v>
      </c>
      <c r="D15" s="47" t="n">
        <v>28.4</v>
      </c>
      <c r="E15" s="47" t="n">
        <v>-0.71</v>
      </c>
      <c r="F15" s="46" t="n">
        <v>1875</v>
      </c>
      <c r="G15" s="48" t="n">
        <v>44.3892045454546</v>
      </c>
      <c r="H15" s="49" t="n">
        <v>29.49</v>
      </c>
    </row>
    <row r="16" customFormat="false" ht="24.95" hidden="false" customHeight="true" outlineLevel="0" collapsed="false">
      <c r="A16" s="12" t="n">
        <v>11</v>
      </c>
      <c r="B16" s="14" t="s">
        <v>66</v>
      </c>
      <c r="C16" s="46" t="n">
        <v>3013</v>
      </c>
      <c r="D16" s="47" t="n">
        <v>38.3</v>
      </c>
      <c r="E16" s="47" t="n">
        <v>63.48</v>
      </c>
      <c r="F16" s="46" t="n">
        <v>1088</v>
      </c>
      <c r="G16" s="48" t="n">
        <v>17.1907094327698</v>
      </c>
      <c r="H16" s="49" t="n">
        <v>50.28</v>
      </c>
    </row>
    <row r="17" customFormat="false" ht="24.95" hidden="false" customHeight="true" outlineLevel="0" collapsed="false">
      <c r="A17" s="12" t="n">
        <v>12</v>
      </c>
      <c r="B17" s="14" t="s">
        <v>67</v>
      </c>
      <c r="C17" s="46" t="n">
        <v>8058</v>
      </c>
      <c r="D17" s="47" t="n">
        <v>40.2</v>
      </c>
      <c r="E17" s="50" t="n">
        <v>0</v>
      </c>
      <c r="F17" s="46" t="n">
        <v>1219</v>
      </c>
      <c r="G17" s="48" t="n">
        <v>38.2731554160126</v>
      </c>
      <c r="H17" s="51" t="n">
        <v>0</v>
      </c>
    </row>
    <row r="18" customFormat="false" ht="24.95" hidden="false" customHeight="true" outlineLevel="0" collapsed="false">
      <c r="A18" s="12" t="n">
        <v>13</v>
      </c>
      <c r="B18" s="45" t="s">
        <v>68</v>
      </c>
      <c r="C18" s="41" t="n">
        <f aca="false">SUM(C19:C29)</f>
        <v>3816</v>
      </c>
      <c r="D18" s="42" t="n">
        <v>57.4</v>
      </c>
      <c r="E18" s="42" t="n">
        <v>100.74</v>
      </c>
      <c r="F18" s="41" t="n">
        <f aca="false">SUM(F19:F29)</f>
        <v>30325</v>
      </c>
      <c r="G18" s="43" t="n">
        <v>35.2112676056338</v>
      </c>
      <c r="H18" s="44" t="n">
        <v>50.16</v>
      </c>
    </row>
    <row r="19" customFormat="false" ht="24.95" hidden="false" customHeight="true" outlineLevel="0" collapsed="false">
      <c r="A19" s="12" t="n">
        <v>14</v>
      </c>
      <c r="B19" s="14" t="s">
        <v>69</v>
      </c>
      <c r="C19" s="46" t="n">
        <v>1152</v>
      </c>
      <c r="D19" s="47" t="n">
        <v>51.7</v>
      </c>
      <c r="E19" s="47" t="n">
        <v>48.26</v>
      </c>
      <c r="F19" s="46" t="n">
        <v>2313</v>
      </c>
      <c r="G19" s="48" t="n">
        <v>39.7422680412371</v>
      </c>
      <c r="H19" s="49" t="n">
        <v>85.04</v>
      </c>
    </row>
    <row r="20" customFormat="false" ht="24.95" hidden="false" customHeight="true" outlineLevel="0" collapsed="false">
      <c r="A20" s="12" t="n">
        <v>15</v>
      </c>
      <c r="B20" s="14" t="s">
        <v>70</v>
      </c>
      <c r="C20" s="46" t="n">
        <v>699</v>
      </c>
      <c r="D20" s="47" t="n">
        <v>140.4</v>
      </c>
      <c r="E20" s="47" t="n">
        <v>472.95</v>
      </c>
      <c r="F20" s="46" t="n">
        <v>2183</v>
      </c>
      <c r="G20" s="48" t="n">
        <v>39.8284984491881</v>
      </c>
      <c r="H20" s="49" t="n">
        <v>100.83</v>
      </c>
    </row>
    <row r="21" customFormat="false" ht="24.95" hidden="false" customHeight="true" outlineLevel="0" collapsed="false">
      <c r="A21" s="12" t="n">
        <v>16</v>
      </c>
      <c r="B21" s="14" t="s">
        <v>71</v>
      </c>
      <c r="C21" s="46" t="n">
        <v>583</v>
      </c>
      <c r="D21" s="47" t="n">
        <v>132.2</v>
      </c>
      <c r="E21" s="47" t="n">
        <v>770.15</v>
      </c>
      <c r="F21" s="46" t="n">
        <v>2506</v>
      </c>
      <c r="G21" s="48" t="n">
        <v>46.4332036316472</v>
      </c>
      <c r="H21" s="49" t="n">
        <v>26.12</v>
      </c>
    </row>
    <row r="22" customFormat="false" ht="24.95" hidden="false" customHeight="true" outlineLevel="0" collapsed="false">
      <c r="A22" s="12" t="n">
        <v>17</v>
      </c>
      <c r="B22" s="14" t="s">
        <v>72</v>
      </c>
      <c r="C22" s="46" t="n">
        <v>265</v>
      </c>
      <c r="D22" s="47" t="n">
        <v>91.1</v>
      </c>
      <c r="E22" s="47" t="n">
        <v>268.06</v>
      </c>
      <c r="F22" s="46" t="n">
        <v>2019</v>
      </c>
      <c r="G22" s="48" t="n">
        <v>32.9363784665579</v>
      </c>
      <c r="H22" s="49" t="n">
        <v>-0.05</v>
      </c>
    </row>
    <row r="23" customFormat="false" ht="24.95" hidden="false" customHeight="true" outlineLevel="0" collapsed="false">
      <c r="A23" s="12" t="n">
        <v>18</v>
      </c>
      <c r="B23" s="14" t="s">
        <v>73</v>
      </c>
      <c r="C23" s="46" t="n">
        <v>81</v>
      </c>
      <c r="D23" s="47" t="n">
        <v>34.3</v>
      </c>
      <c r="E23" s="47" t="n">
        <v>-28.95</v>
      </c>
      <c r="F23" s="46" t="n">
        <v>2827</v>
      </c>
      <c r="G23" s="48" t="n">
        <v>30.8422430722234</v>
      </c>
      <c r="H23" s="49" t="n">
        <v>42.85</v>
      </c>
    </row>
    <row r="24" customFormat="false" ht="24.95" hidden="false" customHeight="true" outlineLevel="0" collapsed="false">
      <c r="A24" s="12" t="n">
        <v>19</v>
      </c>
      <c r="B24" s="14" t="s">
        <v>74</v>
      </c>
      <c r="C24" s="46" t="n">
        <v>80</v>
      </c>
      <c r="D24" s="47" t="n">
        <v>11.7</v>
      </c>
      <c r="E24" s="47" t="n">
        <v>35.59</v>
      </c>
      <c r="F24" s="46" t="n">
        <v>1715</v>
      </c>
      <c r="G24" s="48" t="n">
        <v>21.477770820288</v>
      </c>
      <c r="H24" s="49" t="n">
        <v>18.77</v>
      </c>
    </row>
    <row r="25" customFormat="false" ht="24.95" hidden="false" customHeight="true" outlineLevel="0" collapsed="false">
      <c r="A25" s="12" t="n">
        <v>20</v>
      </c>
      <c r="B25" s="14" t="s">
        <v>75</v>
      </c>
      <c r="C25" s="52" t="n">
        <v>1</v>
      </c>
      <c r="D25" s="50" t="n">
        <v>20</v>
      </c>
      <c r="E25" s="50" t="n">
        <v>-94.12</v>
      </c>
      <c r="F25" s="46" t="n">
        <v>2764</v>
      </c>
      <c r="G25" s="48" t="n">
        <v>32.191940368041</v>
      </c>
      <c r="H25" s="49" t="n">
        <v>18.32</v>
      </c>
    </row>
    <row r="26" customFormat="false" ht="24.95" hidden="false" customHeight="true" outlineLevel="0" collapsed="false">
      <c r="A26" s="12" t="n">
        <v>21</v>
      </c>
      <c r="B26" s="14" t="s">
        <v>76</v>
      </c>
      <c r="C26" s="52"/>
      <c r="D26" s="50"/>
      <c r="E26" s="50" t="n">
        <v>0</v>
      </c>
      <c r="F26" s="46" t="n">
        <v>3524</v>
      </c>
      <c r="G26" s="48" t="n">
        <v>38.7040087863811</v>
      </c>
      <c r="H26" s="49" t="n">
        <v>116.2</v>
      </c>
    </row>
    <row r="27" customFormat="false" ht="24.95" hidden="false" customHeight="true" outlineLevel="0" collapsed="false">
      <c r="A27" s="12" t="n">
        <v>22</v>
      </c>
      <c r="B27" s="14" t="s">
        <v>77</v>
      </c>
      <c r="C27" s="46" t="n">
        <v>343</v>
      </c>
      <c r="D27" s="47" t="n">
        <v>57.2</v>
      </c>
      <c r="E27" s="47" t="n">
        <v>58.8</v>
      </c>
      <c r="F27" s="46" t="n">
        <v>4537</v>
      </c>
      <c r="G27" s="48" t="n">
        <v>39.4693344932579</v>
      </c>
      <c r="H27" s="49" t="n">
        <v>117.5</v>
      </c>
    </row>
    <row r="28" customFormat="false" ht="24.95" hidden="false" customHeight="true" outlineLevel="0" collapsed="false">
      <c r="A28" s="12" t="n">
        <v>23</v>
      </c>
      <c r="B28" s="14" t="s">
        <v>78</v>
      </c>
      <c r="C28" s="46" t="n">
        <v>65</v>
      </c>
      <c r="D28" s="47" t="n">
        <v>38.5</v>
      </c>
      <c r="E28" s="47" t="n">
        <v>10.17</v>
      </c>
      <c r="F28" s="46" t="n">
        <v>3431</v>
      </c>
      <c r="G28" s="48" t="n">
        <v>34.4097883863203</v>
      </c>
      <c r="H28" s="49" t="n">
        <v>67.86</v>
      </c>
    </row>
    <row r="29" customFormat="false" ht="24.95" hidden="false" customHeight="true" outlineLevel="0" collapsed="false">
      <c r="A29" s="18" t="n">
        <v>24</v>
      </c>
      <c r="B29" s="19" t="s">
        <v>79</v>
      </c>
      <c r="C29" s="53" t="n">
        <v>547</v>
      </c>
      <c r="D29" s="54" t="n">
        <v>36.6</v>
      </c>
      <c r="E29" s="54" t="n">
        <v>37.44</v>
      </c>
      <c r="F29" s="53" t="n">
        <v>2506</v>
      </c>
      <c r="G29" s="55" t="n">
        <v>35.8666094174896</v>
      </c>
      <c r="H29" s="56" t="n">
        <v>7.46</v>
      </c>
    </row>
    <row r="30" customFormat="false" ht="48" hidden="false" customHeight="true" outlineLevel="0" collapsed="false">
      <c r="A30" s="57" t="s">
        <v>80</v>
      </c>
      <c r="B30" s="57"/>
      <c r="C30" s="57"/>
      <c r="D30" s="57"/>
      <c r="E30" s="57"/>
      <c r="F30" s="57"/>
      <c r="G30" s="57"/>
      <c r="H30" s="57"/>
    </row>
  </sheetData>
  <mergeCells count="7">
    <mergeCell ref="A1:H1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8:41:06Z</dcterms:created>
  <dc:creator>User</dc:creator>
  <dc:description/>
  <dc:language>en-US</dc:language>
  <cp:lastModifiedBy>微软中国</cp:lastModifiedBy>
  <cp:lastPrinted>2016-03-09T06:30:35Z</cp:lastPrinted>
  <dcterms:modified xsi:type="dcterms:W3CDTF">2016-05-10T0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