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6"/>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s>
  <definedNames>
    <definedName function="false" hidden="false" localSheetId="6" name="Print_Titles" vbProcedure="false">表五!$1:$5</definedName>
    <definedName function="false" hidden="false" localSheetId="7" name="Print_Titles" vbProcedure="false">表六!$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1" uniqueCount="797">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单位预算公开表（目录）</t>
    </r>
  </si>
  <si>
    <t xml:space="preserve">表一</t>
  </si>
  <si>
    <r>
      <rPr>
        <sz val="9"/>
        <color rgb="FF000000"/>
        <rFont val="宋体"/>
        <family val="0"/>
        <charset val="134"/>
      </rPr>
      <t xml:space="preserve">2023</t>
    </r>
    <r>
      <rPr>
        <sz val="9"/>
        <color rgb="FF000000"/>
        <rFont val="Noto Sans"/>
        <family val="2"/>
      </rPr>
      <t xml:space="preserve">年渝北区单位收支预算总表</t>
    </r>
  </si>
  <si>
    <t xml:space="preserve">表二</t>
  </si>
  <si>
    <r>
      <rPr>
        <sz val="9"/>
        <color rgb="FF000000"/>
        <rFont val="宋体"/>
        <family val="0"/>
        <charset val="134"/>
      </rPr>
      <t xml:space="preserve">2023</t>
    </r>
    <r>
      <rPr>
        <sz val="9"/>
        <color rgb="FF000000"/>
        <rFont val="Noto Sans"/>
        <family val="2"/>
      </rPr>
      <t xml:space="preserve">年渝北区单位收入预算总表</t>
    </r>
  </si>
  <si>
    <t xml:space="preserve">表三</t>
  </si>
  <si>
    <r>
      <rPr>
        <sz val="9"/>
        <color rgb="FF000000"/>
        <rFont val="宋体"/>
        <family val="0"/>
        <charset val="134"/>
      </rPr>
      <t xml:space="preserve">2023</t>
    </r>
    <r>
      <rPr>
        <sz val="9"/>
        <color rgb="FF000000"/>
        <rFont val="Noto Sans"/>
        <family val="2"/>
      </rPr>
      <t xml:space="preserve">年渝北区单位支出预算总表</t>
    </r>
  </si>
  <si>
    <t xml:space="preserve">表四</t>
  </si>
  <si>
    <r>
      <rPr>
        <sz val="9"/>
        <color rgb="FF000000"/>
        <rFont val="宋体"/>
        <family val="0"/>
        <charset val="134"/>
      </rPr>
      <t xml:space="preserve">2023</t>
    </r>
    <r>
      <rPr>
        <sz val="9"/>
        <color rgb="FF000000"/>
        <rFont val="Noto Sans"/>
        <family val="2"/>
      </rPr>
      <t xml:space="preserve">年渝北区单位财政拨款收支预算总表</t>
    </r>
  </si>
  <si>
    <t xml:space="preserve">表五</t>
  </si>
  <si>
    <r>
      <rPr>
        <sz val="9"/>
        <color rgb="FF000000"/>
        <rFont val="宋体"/>
        <family val="0"/>
        <charset val="134"/>
      </rPr>
      <t xml:space="preserve">2023</t>
    </r>
    <r>
      <rPr>
        <sz val="9"/>
        <color rgb="FF000000"/>
        <rFont val="Noto Sans"/>
        <family val="2"/>
      </rPr>
      <t xml:space="preserve">年渝北区单位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单位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单位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单位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单位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单位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单位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单位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单位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单位项目支出明细表</t>
    </r>
  </si>
  <si>
    <t xml:space="preserve">表十五</t>
  </si>
  <si>
    <r>
      <rPr>
        <sz val="9"/>
        <color rgb="FF000000"/>
        <rFont val="宋体"/>
        <family val="0"/>
        <charset val="134"/>
      </rPr>
      <t xml:space="preserve">2023</t>
    </r>
    <r>
      <rPr>
        <sz val="9"/>
        <color rgb="FF000000"/>
        <rFont val="Noto Sans"/>
        <family val="2"/>
      </rPr>
      <t xml:space="preserve">年渝北区单位政府采购预算明细表</t>
    </r>
  </si>
  <si>
    <r>
      <rPr>
        <sz val="9"/>
        <color rgb="FF000000"/>
        <rFont val="Noto Sans"/>
        <family val="2"/>
      </rPr>
      <t xml:space="preserve">单位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单位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债务付息支出</t>
  </si>
  <si>
    <t xml:space="preserve">二、结转下年</t>
  </si>
  <si>
    <r>
      <rPr>
        <sz val="9"/>
        <color rgb="FF000000"/>
        <rFont val="Noto Sans"/>
        <family val="2"/>
      </rPr>
      <t xml:space="preserve">单位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1</t>
  </si>
  <si>
    <t xml:space="preserve"> 20101</t>
  </si>
  <si>
    <t xml:space="preserve"> 人大事务</t>
  </si>
  <si>
    <t xml:space="preserve">  2010101</t>
  </si>
  <si>
    <t xml:space="preserve">  行政运行</t>
  </si>
  <si>
    <t xml:space="preserve">  2010104</t>
  </si>
  <si>
    <t xml:space="preserve">  人大会议</t>
  </si>
  <si>
    <t xml:space="preserve">  2010107</t>
  </si>
  <si>
    <t xml:space="preserve">  人大代表履职能力提升</t>
  </si>
  <si>
    <t xml:space="preserve">  2010108</t>
  </si>
  <si>
    <t xml:space="preserve">  代表工作</t>
  </si>
  <si>
    <t xml:space="preserve">  2010199</t>
  </si>
  <si>
    <t xml:space="preserve">  其他人大事务支出</t>
  </si>
  <si>
    <t xml:space="preserve"> 20102</t>
  </si>
  <si>
    <t xml:space="preserve"> 政协事务</t>
  </si>
  <si>
    <t xml:space="preserve">  2010206</t>
  </si>
  <si>
    <t xml:space="preserve">  参政议政</t>
  </si>
  <si>
    <t xml:space="preserve"> 20103</t>
  </si>
  <si>
    <t xml:space="preserve"> 政府办公厅（室）及相关机构事务</t>
  </si>
  <si>
    <t xml:space="preserve">  2010301</t>
  </si>
  <si>
    <t xml:space="preserve">  2010302</t>
  </si>
  <si>
    <t xml:space="preserve">  一般行政管理事务</t>
  </si>
  <si>
    <t xml:space="preserve"> 20106</t>
  </si>
  <si>
    <t xml:space="preserve"> 财政事务</t>
  </si>
  <si>
    <t xml:space="preserve">  2010601</t>
  </si>
  <si>
    <t xml:space="preserve">  2010602</t>
  </si>
  <si>
    <t xml:space="preserve"> 20111</t>
  </si>
  <si>
    <t xml:space="preserve"> 纪检监察事务</t>
  </si>
  <si>
    <t xml:space="preserve">  2011101</t>
  </si>
  <si>
    <t xml:space="preserve">  2011102</t>
  </si>
  <si>
    <t xml:space="preserve"> 20129</t>
  </si>
  <si>
    <t xml:space="preserve"> 群众团体事务</t>
  </si>
  <si>
    <t xml:space="preserve">  2012999</t>
  </si>
  <si>
    <t xml:space="preserve">  其他群众团体事务支出</t>
  </si>
  <si>
    <t xml:space="preserve"> 20131</t>
  </si>
  <si>
    <t xml:space="preserve"> 党委办公厅（室）及相关机构事务</t>
  </si>
  <si>
    <t xml:space="preserve">  2013101</t>
  </si>
  <si>
    <t xml:space="preserve"> 20132</t>
  </si>
  <si>
    <t xml:space="preserve"> 组织事务</t>
  </si>
  <si>
    <t xml:space="preserve">  2013299</t>
  </si>
  <si>
    <t xml:space="preserve">  其他组织事务支出</t>
  </si>
  <si>
    <t xml:space="preserve"> 20133</t>
  </si>
  <si>
    <t xml:space="preserve"> 宣传事务</t>
  </si>
  <si>
    <t xml:space="preserve">  2013399</t>
  </si>
  <si>
    <t xml:space="preserve">  其他宣传事务支出</t>
  </si>
  <si>
    <t xml:space="preserve"> 20134</t>
  </si>
  <si>
    <t xml:space="preserve"> 统战事务</t>
  </si>
  <si>
    <t xml:space="preserve">  2013499</t>
  </si>
  <si>
    <t xml:space="preserve">  其他统战事务支出</t>
  </si>
  <si>
    <t xml:space="preserve"> 20136</t>
  </si>
  <si>
    <t xml:space="preserve"> 其他共产党事务支出</t>
  </si>
  <si>
    <t xml:space="preserve">  2013601</t>
  </si>
  <si>
    <t xml:space="preserve">  2013699</t>
  </si>
  <si>
    <t xml:space="preserve">  其他共产党事务支出</t>
  </si>
  <si>
    <t xml:space="preserve">203</t>
  </si>
  <si>
    <t xml:space="preserve"> 20306</t>
  </si>
  <si>
    <t xml:space="preserve"> 国防动员</t>
  </si>
  <si>
    <t xml:space="preserve">  2030601</t>
  </si>
  <si>
    <t xml:space="preserve">  兵役征集</t>
  </si>
  <si>
    <t xml:space="preserve">204</t>
  </si>
  <si>
    <t xml:space="preserve"> 20406</t>
  </si>
  <si>
    <t xml:space="preserve"> 司法</t>
  </si>
  <si>
    <t xml:space="preserve">  2040601</t>
  </si>
  <si>
    <t xml:space="preserve">  2040604</t>
  </si>
  <si>
    <t xml:space="preserve">  基层司法业务</t>
  </si>
  <si>
    <t xml:space="preserve">  2040610</t>
  </si>
  <si>
    <t xml:space="preserve">  社区矫正</t>
  </si>
  <si>
    <t xml:space="preserve"> 20499</t>
  </si>
  <si>
    <t xml:space="preserve"> 其他公共安全支出</t>
  </si>
  <si>
    <t xml:space="preserve">  2049999</t>
  </si>
  <si>
    <t xml:space="preserve">  其他公共安全支出</t>
  </si>
  <si>
    <t xml:space="preserve">207</t>
  </si>
  <si>
    <t xml:space="preserve"> 20701</t>
  </si>
  <si>
    <t xml:space="preserve"> 文化和旅游</t>
  </si>
  <si>
    <t xml:space="preserve">  2070113</t>
  </si>
  <si>
    <t xml:space="preserve">  旅游宣传</t>
  </si>
  <si>
    <t xml:space="preserve">208</t>
  </si>
  <si>
    <t xml:space="preserve"> 20801</t>
  </si>
  <si>
    <t xml:space="preserve"> 人力资源和社会保障管理事务</t>
  </si>
  <si>
    <t xml:space="preserve">  2080101</t>
  </si>
  <si>
    <t xml:space="preserve"> 20802</t>
  </si>
  <si>
    <t xml:space="preserve"> 民政管理事务</t>
  </si>
  <si>
    <t xml:space="preserve">  2080201</t>
  </si>
  <si>
    <t xml:space="preserve">  2080202</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1</t>
  </si>
  <si>
    <t xml:space="preserve">  儿童福利</t>
  </si>
  <si>
    <t xml:space="preserve">  2081002</t>
  </si>
  <si>
    <t xml:space="preserve">  老年福利</t>
  </si>
  <si>
    <t xml:space="preserve"> 20811</t>
  </si>
  <si>
    <t xml:space="preserve"> 残疾人事业</t>
  </si>
  <si>
    <t xml:space="preserve">  2081107</t>
  </si>
  <si>
    <t xml:space="preserve">  残疾人生活和护理补贴</t>
  </si>
  <si>
    <t xml:space="preserve">  2081199</t>
  </si>
  <si>
    <t xml:space="preserve">  其他残疾人事业支出</t>
  </si>
  <si>
    <t xml:space="preserve"> 20819</t>
  </si>
  <si>
    <t xml:space="preserve"> 最低生活保障</t>
  </si>
  <si>
    <t xml:space="preserve">  2081901</t>
  </si>
  <si>
    <t xml:space="preserve">  城市最低生活保障金支出</t>
  </si>
  <si>
    <t xml:space="preserve">  2081902</t>
  </si>
  <si>
    <t xml:space="preserve">  农村最低生活保障金支出</t>
  </si>
  <si>
    <t xml:space="preserve"> 20820</t>
  </si>
  <si>
    <t xml:space="preserve"> 临时救助</t>
  </si>
  <si>
    <t xml:space="preserve">  2082001</t>
  </si>
  <si>
    <t xml:space="preserve">  临时救助支出</t>
  </si>
  <si>
    <t xml:space="preserve"> 20821</t>
  </si>
  <si>
    <t xml:space="preserve"> 特困人员救助供养</t>
  </si>
  <si>
    <t xml:space="preserve">  2082102</t>
  </si>
  <si>
    <t xml:space="preserve">  农村特困人员救助供养支出</t>
  </si>
  <si>
    <t xml:space="preserve"> 20822</t>
  </si>
  <si>
    <t xml:space="preserve"> 大中型水库移民后期扶持基金支出</t>
  </si>
  <si>
    <t xml:space="preserve">  2082201</t>
  </si>
  <si>
    <t xml:space="preserve">  移民补助</t>
  </si>
  <si>
    <t xml:space="preserve">210</t>
  </si>
  <si>
    <t xml:space="preserve"> 21004</t>
  </si>
  <si>
    <t xml:space="preserve"> 公共卫生</t>
  </si>
  <si>
    <t xml:space="preserve">  2100410</t>
  </si>
  <si>
    <t xml:space="preserve">  突发公共卫生事件应急处理</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211</t>
  </si>
  <si>
    <t xml:space="preserve"> 21101</t>
  </si>
  <si>
    <t xml:space="preserve"> 环境保护管理事务</t>
  </si>
  <si>
    <t xml:space="preserve">  2110199</t>
  </si>
  <si>
    <t xml:space="preserve">  其他环境保护管理事务支出</t>
  </si>
  <si>
    <t xml:space="preserve"> 21110</t>
  </si>
  <si>
    <t xml:space="preserve"> 能源节约利用</t>
  </si>
  <si>
    <t xml:space="preserve">  2111001</t>
  </si>
  <si>
    <t xml:space="preserve">  能源节约利用</t>
  </si>
  <si>
    <t xml:space="preserve">212</t>
  </si>
  <si>
    <t xml:space="preserve"> 21201</t>
  </si>
  <si>
    <t xml:space="preserve"> 城乡社区管理事务</t>
  </si>
  <si>
    <t xml:space="preserve">  2120101</t>
  </si>
  <si>
    <t xml:space="preserve"> 21299</t>
  </si>
  <si>
    <t xml:space="preserve"> 其他城乡社区支出</t>
  </si>
  <si>
    <t xml:space="preserve">  2129999</t>
  </si>
  <si>
    <t xml:space="preserve">  其他城乡社区支出</t>
  </si>
  <si>
    <t xml:space="preserve">213</t>
  </si>
  <si>
    <t xml:space="preserve"> 21301</t>
  </si>
  <si>
    <t xml:space="preserve"> 农业农村</t>
  </si>
  <si>
    <t xml:space="preserve">  2130101</t>
  </si>
  <si>
    <t xml:space="preserve">  2130102</t>
  </si>
  <si>
    <t xml:space="preserve">  2130119</t>
  </si>
  <si>
    <t xml:space="preserve">  防灾救灾</t>
  </si>
  <si>
    <t xml:space="preserve">  2130122</t>
  </si>
  <si>
    <t xml:space="preserve">  农业生产发展</t>
  </si>
  <si>
    <t xml:space="preserve">  2130126</t>
  </si>
  <si>
    <t xml:space="preserve">  农村社会事业</t>
  </si>
  <si>
    <t xml:space="preserve">  2130135</t>
  </si>
  <si>
    <t xml:space="preserve">  农业资源保护修复与利用</t>
  </si>
  <si>
    <t xml:space="preserve">  2130153</t>
  </si>
  <si>
    <t xml:space="preserve">  农田建设</t>
  </si>
  <si>
    <t xml:space="preserve">  2130199</t>
  </si>
  <si>
    <t xml:space="preserve">  其他农业农村支出</t>
  </si>
  <si>
    <t xml:space="preserve"> 21305</t>
  </si>
  <si>
    <t xml:space="preserve"> 巩固脱贫攻坚成果衔接乡村振兴</t>
  </si>
  <si>
    <t xml:space="preserve">  2130505</t>
  </si>
  <si>
    <t xml:space="preserve">  生产发展</t>
  </si>
  <si>
    <t xml:space="preserve">  2130599</t>
  </si>
  <si>
    <t xml:space="preserve">  其他巩固脱贫攻坚成果衔接乡村振兴支出</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  2130706</t>
  </si>
  <si>
    <t xml:space="preserve">  对村集体经济组织的补助</t>
  </si>
  <si>
    <t xml:space="preserve">220</t>
  </si>
  <si>
    <t xml:space="preserve"> 22099</t>
  </si>
  <si>
    <t xml:space="preserve"> 其他自然资源海洋气象等支出</t>
  </si>
  <si>
    <t xml:space="preserve">  2209999</t>
  </si>
  <si>
    <t xml:space="preserve">  其他自然资源海洋气象等支出</t>
  </si>
  <si>
    <t xml:space="preserve">221</t>
  </si>
  <si>
    <t xml:space="preserve"> 22102</t>
  </si>
  <si>
    <t xml:space="preserve"> 住房改革支出</t>
  </si>
  <si>
    <t xml:space="preserve">  2210201</t>
  </si>
  <si>
    <t xml:space="preserve">  住房公积金</t>
  </si>
  <si>
    <t xml:space="preserve">224</t>
  </si>
  <si>
    <t xml:space="preserve"> 22401</t>
  </si>
  <si>
    <t xml:space="preserve"> 应急管理事务</t>
  </si>
  <si>
    <t xml:space="preserve">  2240199</t>
  </si>
  <si>
    <t xml:space="preserve">  其他应急管理支出</t>
  </si>
  <si>
    <t xml:space="preserve"> 22402</t>
  </si>
  <si>
    <t xml:space="preserve"> 消防救援事务</t>
  </si>
  <si>
    <t xml:space="preserve">  2240299</t>
  </si>
  <si>
    <t xml:space="preserve">  其他消防救援事务支出</t>
  </si>
  <si>
    <t xml:space="preserve"> 22406</t>
  </si>
  <si>
    <t xml:space="preserve"> 自然灾害防治</t>
  </si>
  <si>
    <t xml:space="preserve">  2240601</t>
  </si>
  <si>
    <t xml:space="preserve">  地质灾害防治</t>
  </si>
  <si>
    <t xml:space="preserve"> 227</t>
  </si>
  <si>
    <t xml:space="preserve">  预备费</t>
  </si>
  <si>
    <t xml:space="preserve">  227</t>
  </si>
  <si>
    <t xml:space="preserve">    预备费</t>
  </si>
  <si>
    <t xml:space="preserve">229</t>
  </si>
  <si>
    <t xml:space="preserve"> 22902</t>
  </si>
  <si>
    <t xml:space="preserve"> 年初预留</t>
  </si>
  <si>
    <t xml:space="preserve">  2290201</t>
  </si>
  <si>
    <t xml:space="preserve">  年初预留</t>
  </si>
  <si>
    <r>
      <rPr>
        <sz val="9"/>
        <color rgb="FF000000"/>
        <rFont val="Noto Sans"/>
        <family val="2"/>
      </rPr>
      <t xml:space="preserve">单位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单位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t xml:space="preserve"> 巩固拓展脱贫攻坚成果衔接乡村振兴</t>
  </si>
  <si>
    <t xml:space="preserve">  其他巩固拓展脱贫攻坚成果衔接乡村振兴支出</t>
  </si>
  <si>
    <r>
      <rPr>
        <sz val="9"/>
        <color rgb="FF000000"/>
        <rFont val="Noto Sans"/>
        <family val="2"/>
      </rPr>
      <t xml:space="preserve">单位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单位财政拨款收支预算总表</t>
    </r>
  </si>
  <si>
    <t xml:space="preserve">重庆市渝北区石船镇人民政府（本级）</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单位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单位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r>
      <rPr>
        <sz val="9"/>
        <color rgb="FF000000"/>
        <rFont val="Noto Sans"/>
        <family val="2"/>
      </rPr>
      <t xml:space="preserve">单位公开表</t>
    </r>
    <r>
      <rPr>
        <sz val="9"/>
        <color rgb="FF000000"/>
        <rFont val="宋体"/>
        <family val="0"/>
        <charset val="134"/>
      </rPr>
      <t xml:space="preserve">6</t>
    </r>
  </si>
  <si>
    <r>
      <rPr>
        <sz val="16"/>
        <color rgb="FF000000"/>
        <rFont val="方正小标宋_GBK"/>
        <family val="4"/>
        <charset val="134"/>
      </rPr>
      <t xml:space="preserve">2023</t>
    </r>
    <r>
      <rPr>
        <sz val="16"/>
        <color rgb="FF000000"/>
        <rFont val="Noto Sans"/>
        <family val="2"/>
      </rPr>
      <t xml:space="preserve">年渝北区单位一般公共预算财政拨款基本支出预算表</t>
    </r>
  </si>
  <si>
    <t xml:space="preserve">（部门预算支出经济分类科目）</t>
  </si>
  <si>
    <t xml:space="preserve">部门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补助</t>
  </si>
  <si>
    <t xml:space="preserve">309</t>
  </si>
  <si>
    <t xml:space="preserve">资本性支出（基本建设）</t>
  </si>
  <si>
    <t xml:space="preserve"> 30905</t>
  </si>
  <si>
    <t xml:space="preserve"> 基础设施建设</t>
  </si>
  <si>
    <t xml:space="preserve">310</t>
  </si>
  <si>
    <t xml:space="preserve">资本性支出</t>
  </si>
  <si>
    <t xml:space="preserve"> 31005</t>
  </si>
  <si>
    <t xml:space="preserve"> 31006</t>
  </si>
  <si>
    <t xml:space="preserve"> 大型修缮</t>
  </si>
  <si>
    <t xml:space="preserve">312</t>
  </si>
  <si>
    <t xml:space="preserve">对企业补助</t>
  </si>
  <si>
    <t xml:space="preserve"> 31204</t>
  </si>
  <si>
    <t xml:space="preserve"> 费用补贴</t>
  </si>
  <si>
    <r>
      <rPr>
        <sz val="10"/>
        <rFont val="Noto Sans"/>
        <family val="2"/>
      </rPr>
      <t xml:space="preserve">单位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50205</t>
  </si>
  <si>
    <t xml:space="preserve"> 委托业务费</t>
  </si>
  <si>
    <t xml:space="preserve"> 50206</t>
  </si>
  <si>
    <t xml:space="preserve"> 50208</t>
  </si>
  <si>
    <t xml:space="preserve"> 50299</t>
  </si>
  <si>
    <t xml:space="preserve">503</t>
  </si>
  <si>
    <t xml:space="preserve">机关资本性支出（一）</t>
  </si>
  <si>
    <t xml:space="preserve"> 50302</t>
  </si>
  <si>
    <t xml:space="preserve"> 50307</t>
  </si>
  <si>
    <t xml:space="preserve">504</t>
  </si>
  <si>
    <t xml:space="preserve">机关资本性支出（二）</t>
  </si>
  <si>
    <t xml:space="preserve"> 50402</t>
  </si>
  <si>
    <t xml:space="preserve">507</t>
  </si>
  <si>
    <t xml:space="preserve"> 50701</t>
  </si>
  <si>
    <t xml:space="preserve">509</t>
  </si>
  <si>
    <t xml:space="preserve"> 50901</t>
  </si>
  <si>
    <t xml:space="preserve"> 社会福利和救助</t>
  </si>
  <si>
    <r>
      <rPr>
        <sz val="10"/>
        <color rgb="FF000000"/>
        <rFont val="Noto Sans"/>
        <family val="2"/>
      </rPr>
      <t xml:space="preserve">单位公开表</t>
    </r>
    <r>
      <rPr>
        <sz val="10"/>
        <color rgb="FF000000"/>
        <rFont val="宋体"/>
        <family val="0"/>
        <charset val="134"/>
      </rPr>
      <t xml:space="preserve">8</t>
    </r>
  </si>
  <si>
    <r>
      <rPr>
        <sz val="16"/>
        <color rgb="FF000000"/>
        <rFont val="方正小标宋_GBK"/>
        <family val="4"/>
        <charset val="134"/>
      </rPr>
      <t xml:space="preserve">2023</t>
    </r>
    <r>
      <rPr>
        <sz val="16"/>
        <color rgb="FF000000"/>
        <rFont val="Noto Sans"/>
        <family val="2"/>
      </rPr>
      <t xml:space="preserve">年渝北区单位一般公共预算财政拨款项目支出预算表</t>
    </r>
  </si>
  <si>
    <t xml:space="preserve"> 30202</t>
  </si>
  <si>
    <t xml:space="preserve"> 印刷费</t>
  </si>
  <si>
    <t xml:space="preserve"> 30213</t>
  </si>
  <si>
    <t xml:space="preserve"> 维修（护）费</t>
  </si>
  <si>
    <t xml:space="preserve"> 30215</t>
  </si>
  <si>
    <t xml:space="preserve"> 会议费</t>
  </si>
  <si>
    <t xml:space="preserve"> 30218</t>
  </si>
  <si>
    <t xml:space="preserve"> 专用材料费</t>
  </si>
  <si>
    <t xml:space="preserve"> 30227</t>
  </si>
  <si>
    <t xml:space="preserve"> 30306</t>
  </si>
  <si>
    <t xml:space="preserve"> 救济费</t>
  </si>
  <si>
    <t xml:space="preserve"> 30310</t>
  </si>
  <si>
    <t xml:space="preserve"> 个人农业生产补贴</t>
  </si>
  <si>
    <t xml:space="preserve"> 31002</t>
  </si>
  <si>
    <t xml:space="preserve"> 办公设备购置</t>
  </si>
  <si>
    <t xml:space="preserve"> 31009</t>
  </si>
  <si>
    <t xml:space="preserve"> 土地补偿</t>
  </si>
  <si>
    <t xml:space="preserve">399</t>
  </si>
  <si>
    <t xml:space="preserve"> 39901</t>
  </si>
  <si>
    <t xml:space="preserve"> 预备费</t>
  </si>
  <si>
    <t xml:space="preserve"> 39902</t>
  </si>
  <si>
    <t xml:space="preserve"> 预留</t>
  </si>
  <si>
    <r>
      <rPr>
        <sz val="10"/>
        <rFont val="Noto Sans"/>
        <family val="2"/>
      </rPr>
      <t xml:space="preserve">单位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单位一般公共预算财政拨款项目支出预算表</t>
    </r>
  </si>
  <si>
    <t xml:space="preserve"> 50202</t>
  </si>
  <si>
    <t xml:space="preserve"> 50204</t>
  </si>
  <si>
    <t xml:space="preserve"> 专用材料购置费</t>
  </si>
  <si>
    <t xml:space="preserve"> 50209</t>
  </si>
  <si>
    <t xml:space="preserve"> 50305</t>
  </si>
  <si>
    <t xml:space="preserve"> 土地征迁补偿和安置支出</t>
  </si>
  <si>
    <t xml:space="preserve"> 50306</t>
  </si>
  <si>
    <t xml:space="preserve"> 设备购置</t>
  </si>
  <si>
    <t xml:space="preserve"> 50903</t>
  </si>
  <si>
    <t xml:space="preserve">514</t>
  </si>
  <si>
    <t xml:space="preserve">预备费及预留</t>
  </si>
  <si>
    <t xml:space="preserve"> 51401</t>
  </si>
  <si>
    <t xml:space="preserve"> 51402</t>
  </si>
  <si>
    <r>
      <rPr>
        <sz val="9"/>
        <color rgb="FF000000"/>
        <rFont val="Noto Sans"/>
        <family val="2"/>
      </rPr>
      <t xml:space="preserve">单位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12</t>
    </r>
  </si>
  <si>
    <r>
      <rPr>
        <sz val="16"/>
        <color rgb="FF000000"/>
        <rFont val="方正小标宋_GBK"/>
        <family val="4"/>
        <charset val="134"/>
      </rPr>
      <t xml:space="preserve">2023</t>
    </r>
    <r>
      <rPr>
        <sz val="16"/>
        <color rgb="FF000000"/>
        <rFont val="Noto Sans"/>
        <family val="2"/>
      </rPr>
      <t xml:space="preserve">年渝北区单位国有资本经营预算支出预算表</t>
    </r>
  </si>
  <si>
    <t xml:space="preserve">国有资本经营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918</t>
  </si>
  <si>
    <t xml:space="preserve">重庆市渝北区石船镇人民政府</t>
  </si>
  <si>
    <t xml:space="preserve"> 918</t>
  </si>
  <si>
    <t xml:space="preserve"> 重庆市渝北区石船镇人民政府</t>
  </si>
  <si>
    <t xml:space="preserve">918101</t>
  </si>
  <si>
    <t xml:space="preserve">2010107</t>
  </si>
  <si>
    <t xml:space="preserve">人大代表履职能力提升</t>
  </si>
  <si>
    <t xml:space="preserve">镇人大代表履职补助</t>
  </si>
  <si>
    <t xml:space="preserve">2010199</t>
  </si>
  <si>
    <t xml:space="preserve">其他人大事务支出</t>
  </si>
  <si>
    <t xml:space="preserve">人大代表家站点建设及维护费</t>
  </si>
  <si>
    <t xml:space="preserve">2010302</t>
  </si>
  <si>
    <t xml:space="preserve">一般行政管理事务</t>
  </si>
  <si>
    <t xml:space="preserve">机关档案整理</t>
  </si>
  <si>
    <t xml:space="preserve">2040604</t>
  </si>
  <si>
    <t xml:space="preserve">基层司法业务</t>
  </si>
  <si>
    <t xml:space="preserve">镇级人民调解配套经费</t>
  </si>
  <si>
    <t xml:space="preserve">政府聘请常年法律顾问</t>
  </si>
  <si>
    <t xml:space="preserve">2130199</t>
  </si>
  <si>
    <t xml:space="preserve">其他农业农村支出</t>
  </si>
  <si>
    <t xml:space="preserve">住户调查补助费用</t>
  </si>
  <si>
    <t xml:space="preserve">2129999</t>
  </si>
  <si>
    <t xml:space="preserve">其他城乡社区支出</t>
  </si>
  <si>
    <t xml:space="preserve">场镇管护经费</t>
  </si>
  <si>
    <t xml:space="preserve">2081199</t>
  </si>
  <si>
    <t xml:space="preserve">其他残疾人事业支出</t>
  </si>
  <si>
    <t xml:space="preserve">镇残疾人协会和老协工作经费</t>
  </si>
  <si>
    <t xml:space="preserve">2081107</t>
  </si>
  <si>
    <t xml:space="preserve">残疾人生活和护理补贴</t>
  </si>
  <si>
    <t xml:space="preserve">贫困重度残疾人居家照护补助</t>
  </si>
  <si>
    <t xml:space="preserve">2082001</t>
  </si>
  <si>
    <t xml:space="preserve">临时救助支出</t>
  </si>
  <si>
    <t xml:space="preserve">镇级临时救助</t>
  </si>
  <si>
    <t xml:space="preserve">2080202</t>
  </si>
  <si>
    <t xml:space="preserve">严重精神病患者送医经费</t>
  </si>
  <si>
    <t xml:space="preserve">精简职工补助经费</t>
  </si>
  <si>
    <t xml:space="preserve">公共卫生宣传经费</t>
  </si>
  <si>
    <t xml:space="preserve">2100717</t>
  </si>
  <si>
    <t xml:space="preserve">计划生育服务</t>
  </si>
  <si>
    <t xml:space="preserve">计生特殊家庭慰问经费</t>
  </si>
  <si>
    <t xml:space="preserve">病媒生物防治经费</t>
  </si>
  <si>
    <t xml:space="preserve">困难人员慰问</t>
  </si>
  <si>
    <t xml:space="preserve">献血营养补助</t>
  </si>
  <si>
    <t xml:space="preserve">2049999</t>
  </si>
  <si>
    <t xml:space="preserve">其他公共安全支出</t>
  </si>
  <si>
    <t xml:space="preserve">大牛机器人运维费</t>
  </si>
  <si>
    <t xml:space="preserve">镇级信访维稳经费</t>
  </si>
  <si>
    <t xml:space="preserve">派出所、公巡大队巡逻经费</t>
  </si>
  <si>
    <t xml:space="preserve">2240199</t>
  </si>
  <si>
    <t xml:space="preserve">其他应急管理支出</t>
  </si>
  <si>
    <t xml:space="preserve">安全隐患整治及演练经费</t>
  </si>
  <si>
    <t xml:space="preserve">2240299</t>
  </si>
  <si>
    <t xml:space="preserve">其他消防救援事务支出</t>
  </si>
  <si>
    <t xml:space="preserve">镇专职消防队运行经费</t>
  </si>
  <si>
    <t xml:space="preserve">2080599</t>
  </si>
  <si>
    <t xml:space="preserve">其他行政事业单位养老支出</t>
  </si>
  <si>
    <t xml:space="preserve">退休干部活动经费</t>
  </si>
  <si>
    <t xml:space="preserve">2013699</t>
  </si>
  <si>
    <t xml:space="preserve">其他共产党事务支出</t>
  </si>
  <si>
    <t xml:space="preserve">七一、年底表彰活动经费</t>
  </si>
  <si>
    <t xml:space="preserve">困难党员慰问</t>
  </si>
  <si>
    <t xml:space="preserve">村居阵地维护及党建经费</t>
  </si>
  <si>
    <t xml:space="preserve">村居民调经费</t>
  </si>
  <si>
    <t xml:space="preserve">党员轮训经费</t>
  </si>
  <si>
    <t xml:space="preserve">2013499</t>
  </si>
  <si>
    <t xml:space="preserve">其他统战事务支出</t>
  </si>
  <si>
    <t xml:space="preserve">镇商会活动经费</t>
  </si>
  <si>
    <t xml:space="preserve">2013399</t>
  </si>
  <si>
    <t xml:space="preserve">其他宣传事务支出</t>
  </si>
  <si>
    <t xml:space="preserve">特色农产品对外宣传经费</t>
  </si>
  <si>
    <t xml:space="preserve">石船镇统战经费</t>
  </si>
  <si>
    <t xml:space="preserve">2012999</t>
  </si>
  <si>
    <t xml:space="preserve">其他群众团体事务支出</t>
  </si>
  <si>
    <t xml:space="preserve">团委活动经费</t>
  </si>
  <si>
    <t xml:space="preserve">机关干部体检</t>
  </si>
  <si>
    <t xml:space="preserve">党员远程教育经费</t>
  </si>
  <si>
    <t xml:space="preserve">镇妇联活动经费</t>
  </si>
  <si>
    <t xml:space="preserve">镇工会活动经费</t>
  </si>
  <si>
    <t xml:space="preserve">2010602</t>
  </si>
  <si>
    <t xml:space="preserve">内部审计经费</t>
  </si>
  <si>
    <t xml:space="preserve">群工平台建设经费</t>
  </si>
  <si>
    <t xml:space="preserve">反诈预警劝阻经费</t>
  </si>
  <si>
    <t xml:space="preserve">创建节能型机关</t>
  </si>
  <si>
    <t xml:space="preserve">市政协管员工资</t>
  </si>
  <si>
    <t xml:space="preserve">两癌筛查经费</t>
  </si>
  <si>
    <t xml:space="preserve">农村改厕经费镇级</t>
  </si>
  <si>
    <t xml:space="preserve">2010104</t>
  </si>
  <si>
    <t xml:space="preserve">人大会议</t>
  </si>
  <si>
    <t xml:space="preserve">人大会议费</t>
  </si>
  <si>
    <t xml:space="preserve">办公设备购置经费</t>
  </si>
  <si>
    <t xml:space="preserve">2130122</t>
  </si>
  <si>
    <t xml:space="preserve">农业生产发展</t>
  </si>
  <si>
    <t xml:space="preserve">石船镇农产品提档升级费用</t>
  </si>
  <si>
    <t xml:space="preserve">巩固拓展脱贫攻坚成果同乡村振兴有效衔接工作经费</t>
  </si>
  <si>
    <t xml:space="preserve">村社便道整修经费</t>
  </si>
  <si>
    <t xml:space="preserve">平安建设宣传经费</t>
  </si>
  <si>
    <t xml:space="preserve">微型消防站运营经费</t>
  </si>
  <si>
    <t xml:space="preserve">老干部体检费</t>
  </si>
  <si>
    <t xml:space="preserve">2030601</t>
  </si>
  <si>
    <t xml:space="preserve">兵役征集</t>
  </si>
  <si>
    <t xml:space="preserve">基层武装集训及征兵活动经费</t>
  </si>
  <si>
    <t xml:space="preserve">经果林项目建设提档升级和管护经费</t>
  </si>
  <si>
    <t xml:space="preserve">场镇污水管网维修经费</t>
  </si>
  <si>
    <t xml:space="preserve">农村垃圾分类经费</t>
  </si>
  <si>
    <t xml:space="preserve">敬老院运行经费</t>
  </si>
  <si>
    <t xml:space="preserve">镇级网格化治理经费</t>
  </si>
  <si>
    <t xml:space="preserve">镇人大代表活动费</t>
  </si>
  <si>
    <t xml:space="preserve">2010206</t>
  </si>
  <si>
    <t xml:space="preserve">参政议政</t>
  </si>
  <si>
    <t xml:space="preserve">区政协委员活动经费</t>
  </si>
  <si>
    <r>
      <rPr>
        <sz val="11"/>
        <color rgb="FF000000"/>
        <rFont val="宋体"/>
        <family val="0"/>
        <charset val="134"/>
      </rPr>
      <t xml:space="preserve">2021</t>
    </r>
    <r>
      <rPr>
        <sz val="11"/>
        <color rgb="FF000000"/>
        <rFont val="Noto Sans"/>
        <family val="2"/>
      </rPr>
      <t xml:space="preserve">年结转</t>
    </r>
    <r>
      <rPr>
        <sz val="11"/>
        <color rgb="FF000000"/>
        <rFont val="宋体"/>
        <family val="0"/>
        <charset val="134"/>
      </rPr>
      <t xml:space="preserve">-</t>
    </r>
    <r>
      <rPr>
        <sz val="11"/>
        <color rgb="FF000000"/>
        <rFont val="Noto Sans"/>
        <family val="2"/>
      </rPr>
      <t xml:space="preserve">石船镇</t>
    </r>
    <r>
      <rPr>
        <sz val="11"/>
        <color rgb="FF000000"/>
        <rFont val="宋体"/>
        <family val="0"/>
        <charset val="134"/>
      </rPr>
      <t xml:space="preserve">-</t>
    </r>
    <r>
      <rPr>
        <sz val="11"/>
        <color rgb="FF000000"/>
        <rFont val="Noto Sans"/>
        <family val="2"/>
      </rPr>
      <t xml:space="preserve">经发办</t>
    </r>
    <r>
      <rPr>
        <sz val="11"/>
        <color rgb="FF000000"/>
        <rFont val="宋体"/>
        <family val="0"/>
        <charset val="134"/>
      </rPr>
      <t xml:space="preserve">-2021</t>
    </r>
    <r>
      <rPr>
        <sz val="11"/>
        <color rgb="FF000000"/>
        <rFont val="Noto Sans"/>
        <family val="2"/>
      </rPr>
      <t xml:space="preserve">年农村综合改革转移支付一事一议财政奖补项目</t>
    </r>
  </si>
  <si>
    <r>
      <rPr>
        <sz val="11"/>
        <color rgb="FF000000"/>
        <rFont val="宋体"/>
        <family val="0"/>
        <charset val="134"/>
      </rPr>
      <t xml:space="preserve">2021</t>
    </r>
    <r>
      <rPr>
        <sz val="11"/>
        <color rgb="FF000000"/>
        <rFont val="Noto Sans"/>
        <family val="2"/>
      </rPr>
      <t xml:space="preserve">年结转</t>
    </r>
    <r>
      <rPr>
        <sz val="11"/>
        <color rgb="FF000000"/>
        <rFont val="宋体"/>
        <family val="0"/>
        <charset val="134"/>
      </rPr>
      <t xml:space="preserve">-</t>
    </r>
    <r>
      <rPr>
        <sz val="11"/>
        <color rgb="FF000000"/>
        <rFont val="Noto Sans"/>
        <family val="2"/>
      </rPr>
      <t xml:space="preserve">石船镇</t>
    </r>
    <r>
      <rPr>
        <sz val="11"/>
        <color rgb="FF000000"/>
        <rFont val="宋体"/>
        <family val="0"/>
        <charset val="134"/>
      </rPr>
      <t xml:space="preserve">-</t>
    </r>
    <r>
      <rPr>
        <sz val="11"/>
        <color rgb="FF000000"/>
        <rFont val="Noto Sans"/>
        <family val="2"/>
      </rPr>
      <t xml:space="preserve">民政办</t>
    </r>
    <r>
      <rPr>
        <sz val="11"/>
        <color rgb="FF000000"/>
        <rFont val="宋体"/>
        <family val="0"/>
        <charset val="134"/>
      </rPr>
      <t xml:space="preserve">-2021</t>
    </r>
    <r>
      <rPr>
        <sz val="11"/>
        <color rgb="FF000000"/>
        <rFont val="Noto Sans"/>
        <family val="2"/>
      </rPr>
      <t xml:space="preserve">年农村厕所革命市级奖补资金</t>
    </r>
  </si>
  <si>
    <t xml:space="preserve">2130705</t>
  </si>
  <si>
    <t xml:space="preserve">对村民委员会和村党支部的补助</t>
  </si>
  <si>
    <t xml:space="preserve">在村挂职本土人才补贴</t>
  </si>
  <si>
    <t xml:space="preserve">2130599</t>
  </si>
  <si>
    <t xml:space="preserve">其他巩固拓展脱贫攻坚成果衔接乡村振兴支出</t>
  </si>
  <si>
    <t xml:space="preserve">防止返贫动态监测和帮扶</t>
  </si>
  <si>
    <t xml:space="preserve">2240601</t>
  </si>
  <si>
    <t xml:space="preserve">地质灾害防治</t>
  </si>
  <si>
    <t xml:space="preserve">石船镇地质灾害防治</t>
  </si>
  <si>
    <t xml:space="preserve">2081901</t>
  </si>
  <si>
    <t xml:space="preserve">城市最低生活保障金支出</t>
  </si>
  <si>
    <t xml:space="preserve">城市低保</t>
  </si>
  <si>
    <t xml:space="preserve">2081902</t>
  </si>
  <si>
    <t xml:space="preserve">农村最低生活保障金支出</t>
  </si>
  <si>
    <t xml:space="preserve">农村低保</t>
  </si>
  <si>
    <t xml:space="preserve">临时救助</t>
  </si>
  <si>
    <t xml:space="preserve">2082102</t>
  </si>
  <si>
    <t xml:space="preserve">农村特困人员救助供养支出</t>
  </si>
  <si>
    <t xml:space="preserve">农村特困</t>
  </si>
  <si>
    <t xml:space="preserve">2081002</t>
  </si>
  <si>
    <t xml:space="preserve">老年福利</t>
  </si>
  <si>
    <t xml:space="preserve">经济困难高龄失能老年人养老服务补贴</t>
  </si>
  <si>
    <t xml:space="preserve">老年人高龄津贴</t>
  </si>
  <si>
    <t xml:space="preserve">贫困残疾人生活补贴和重度残疾人护理补贴</t>
  </si>
  <si>
    <t xml:space="preserve">三四级智力精神残疾人护理补贴</t>
  </si>
  <si>
    <t xml:space="preserve">2081001</t>
  </si>
  <si>
    <t xml:space="preserve">儿童福利</t>
  </si>
  <si>
    <t xml:space="preserve">困境儿童救助</t>
  </si>
  <si>
    <t xml:space="preserve">计生惠民</t>
  </si>
  <si>
    <t xml:space="preserve">2080299</t>
  </si>
  <si>
    <t xml:space="preserve">其他民政管理事务支出</t>
  </si>
  <si>
    <t xml:space="preserve">镇街民政工作购买服务经费</t>
  </si>
  <si>
    <t xml:space="preserve">2011102</t>
  </si>
  <si>
    <r>
      <rPr>
        <sz val="11"/>
        <color rgb="FF000000"/>
        <rFont val="宋体"/>
        <family val="0"/>
        <charset val="134"/>
      </rPr>
      <t xml:space="preserve">2023</t>
    </r>
    <r>
      <rPr>
        <sz val="11"/>
        <color rgb="FF000000"/>
        <rFont val="Noto Sans"/>
        <family val="2"/>
      </rPr>
      <t xml:space="preserve">年度监察监督员工作补贴</t>
    </r>
  </si>
  <si>
    <t xml:space="preserve">2130102</t>
  </si>
  <si>
    <t xml:space="preserve">改善营商环境工作经费</t>
  </si>
  <si>
    <t xml:space="preserve">政府雨棚整修</t>
  </si>
  <si>
    <t xml:space="preserve">机关食堂劳务外包</t>
  </si>
  <si>
    <t xml:space="preserve">固定资产管理经费</t>
  </si>
  <si>
    <t xml:space="preserve">石船场镇综合整治阳光棚改造工程</t>
  </si>
  <si>
    <t xml:space="preserve">石船场镇电力改造工程</t>
  </si>
  <si>
    <t xml:space="preserve">关兴聚居区房屋建设工程</t>
  </si>
  <si>
    <t xml:space="preserve">石船镇社区停车场配套设施工程</t>
  </si>
  <si>
    <t xml:space="preserve">渝北区石船镇社区停车场新建工程</t>
  </si>
  <si>
    <t xml:space="preserve">场镇房屋安全管理经费</t>
  </si>
  <si>
    <t xml:space="preserve">2110199</t>
  </si>
  <si>
    <t xml:space="preserve">其他环境保护管理事务支出</t>
  </si>
  <si>
    <t xml:space="preserve">生态环境环保治理工作经费</t>
  </si>
  <si>
    <t xml:space="preserve">农村宅基地农用地转用相关费用</t>
  </si>
  <si>
    <r>
      <rPr>
        <sz val="11"/>
        <color rgb="FF000000"/>
        <rFont val="宋体"/>
        <family val="0"/>
        <charset val="134"/>
      </rPr>
      <t xml:space="preserve">12350</t>
    </r>
    <r>
      <rPr>
        <sz val="11"/>
        <color rgb="FF000000"/>
        <rFont val="Noto Sans"/>
        <family val="2"/>
      </rPr>
      <t xml:space="preserve">举报奖励经费</t>
    </r>
  </si>
  <si>
    <t xml:space="preserve">2111001</t>
  </si>
  <si>
    <t xml:space="preserve">能源节约利用</t>
  </si>
  <si>
    <t xml:space="preserve">煤业关闭遗留问题补偿资金</t>
  </si>
  <si>
    <t xml:space="preserve">公益设施租用土地补偿</t>
  </si>
  <si>
    <t xml:space="preserve">区人大代表履职补助经费</t>
  </si>
  <si>
    <t xml:space="preserve">2010108</t>
  </si>
  <si>
    <t xml:space="preserve">代表工作</t>
  </si>
  <si>
    <t xml:space="preserve">区人大代表活动经费</t>
  </si>
  <si>
    <t xml:space="preserve">2013299</t>
  </si>
  <si>
    <t xml:space="preserve">其他组织事务支出</t>
  </si>
  <si>
    <t xml:space="preserve">非公党建经费</t>
  </si>
  <si>
    <t xml:space="preserve">党员冬训经费</t>
  </si>
  <si>
    <t xml:space="preserve">镇街公共法律服务工作站和村居工作室运行补助</t>
  </si>
  <si>
    <t xml:space="preserve">2040610</t>
  </si>
  <si>
    <t xml:space="preserve">社区矫正</t>
  </si>
  <si>
    <t xml:space="preserve">镇街司法所购买社区矫正服务经费</t>
  </si>
  <si>
    <t xml:space="preserve">基层人民调解经费</t>
  </si>
  <si>
    <t xml:space="preserve">网格化社会治理经费</t>
  </si>
  <si>
    <t xml:space="preserve">严重精神障碍患者监护人以奖代补资金</t>
  </si>
  <si>
    <t xml:space="preserve">2100410</t>
  </si>
  <si>
    <t xml:space="preserve">突发公共卫生事件应急处理</t>
  </si>
  <si>
    <r>
      <rPr>
        <sz val="11"/>
        <color rgb="FF000000"/>
        <rFont val="宋体"/>
        <family val="0"/>
        <charset val="134"/>
      </rPr>
      <t xml:space="preserve">2022</t>
    </r>
    <r>
      <rPr>
        <sz val="11"/>
        <color rgb="FF000000"/>
        <rFont val="Noto Sans"/>
        <family val="2"/>
      </rPr>
      <t xml:space="preserve">年新冠疫情防控经费</t>
    </r>
  </si>
  <si>
    <t xml:space="preserve">2130126</t>
  </si>
  <si>
    <t xml:space="preserve">农村社会事业</t>
  </si>
  <si>
    <r>
      <rPr>
        <sz val="11"/>
        <color rgb="FF000000"/>
        <rFont val="宋体"/>
        <family val="0"/>
        <charset val="134"/>
      </rPr>
      <t xml:space="preserve">2019</t>
    </r>
    <r>
      <rPr>
        <sz val="11"/>
        <color rgb="FF000000"/>
        <rFont val="Noto Sans"/>
        <family val="2"/>
      </rPr>
      <t xml:space="preserve">年度土地指标跨省域调剂收入安排的支出（农村“厕所革命”整村推进）</t>
    </r>
  </si>
  <si>
    <t xml:space="preserve">2209999</t>
  </si>
  <si>
    <t xml:space="preserve">其他自然资源海洋气象等支出</t>
  </si>
  <si>
    <r>
      <rPr>
        <sz val="11"/>
        <color rgb="FF000000"/>
        <rFont val="宋体"/>
        <family val="0"/>
        <charset val="134"/>
      </rPr>
      <t xml:space="preserve">2022</t>
    </r>
    <r>
      <rPr>
        <sz val="11"/>
        <color rgb="FF000000"/>
        <rFont val="Noto Sans"/>
        <family val="2"/>
      </rPr>
      <t xml:space="preserve">年重点生态保护修复治理专项资金</t>
    </r>
  </si>
  <si>
    <r>
      <rPr>
        <sz val="11"/>
        <color rgb="FF000000"/>
        <rFont val="宋体"/>
        <family val="0"/>
        <charset val="134"/>
      </rPr>
      <t xml:space="preserve">2021</t>
    </r>
    <r>
      <rPr>
        <sz val="11"/>
        <color rgb="FF000000"/>
        <rFont val="Noto Sans"/>
        <family val="2"/>
      </rPr>
      <t xml:space="preserve">年度农村生活垃圾治理工作补助</t>
    </r>
  </si>
  <si>
    <r>
      <rPr>
        <sz val="11"/>
        <color rgb="FF000000"/>
        <rFont val="宋体"/>
        <family val="0"/>
        <charset val="134"/>
      </rPr>
      <t xml:space="preserve">2021</t>
    </r>
    <r>
      <rPr>
        <sz val="11"/>
        <color rgb="FF000000"/>
        <rFont val="Noto Sans"/>
        <family val="2"/>
      </rPr>
      <t xml:space="preserve">年度农村改厕区级资金</t>
    </r>
  </si>
  <si>
    <t xml:space="preserve">2070113</t>
  </si>
  <si>
    <t xml:space="preserve">旅游宣传</t>
  </si>
  <si>
    <r>
      <rPr>
        <sz val="11"/>
        <color rgb="FF000000"/>
        <rFont val="宋体"/>
        <family val="0"/>
        <charset val="134"/>
      </rPr>
      <t xml:space="preserve">2021</t>
    </r>
    <r>
      <rPr>
        <sz val="11"/>
        <color rgb="FF000000"/>
        <rFont val="Noto Sans"/>
        <family val="2"/>
      </rPr>
      <t xml:space="preserve">年度关兴经果林乡村旅游配套道路建设（文旅专项资金）</t>
    </r>
  </si>
  <si>
    <r>
      <rPr>
        <sz val="11"/>
        <color rgb="FF000000"/>
        <rFont val="Noto Sans"/>
        <family val="2"/>
      </rPr>
      <t xml:space="preserve">国道</t>
    </r>
    <r>
      <rPr>
        <sz val="11"/>
        <color rgb="FF000000"/>
        <rFont val="宋体"/>
        <family val="0"/>
        <charset val="134"/>
      </rPr>
      <t xml:space="preserve">G319</t>
    </r>
    <r>
      <rPr>
        <sz val="11"/>
        <color rgb="FF000000"/>
        <rFont val="Noto Sans"/>
        <family val="2"/>
      </rPr>
      <t xml:space="preserve">花园岗段滑坡隐患整治资金</t>
    </r>
  </si>
  <si>
    <t xml:space="preserve">2290201</t>
  </si>
  <si>
    <t xml:space="preserve">年初预留</t>
  </si>
  <si>
    <t xml:space="preserve">2130119</t>
  </si>
  <si>
    <t xml:space="preserve">防灾救灾</t>
  </si>
  <si>
    <t xml:space="preserve">关兴石壁缺水片区农田减产补助</t>
  </si>
  <si>
    <t xml:space="preserve">襄渝民工补助</t>
  </si>
  <si>
    <t xml:space="preserve">2130505</t>
  </si>
  <si>
    <t xml:space="preserve">生产发展</t>
  </si>
  <si>
    <t xml:space="preserve">到户到人扶持</t>
  </si>
  <si>
    <t xml:space="preserve">脱贫户春节慰问</t>
  </si>
  <si>
    <t xml:space="preserve">乡村治理工作监管</t>
  </si>
  <si>
    <t xml:space="preserve">2130701</t>
  </si>
  <si>
    <t xml:space="preserve">对村级公益事业建设的补助</t>
  </si>
  <si>
    <r>
      <rPr>
        <sz val="11"/>
        <color rgb="FF000000"/>
        <rFont val="Noto Sans"/>
        <family val="2"/>
      </rPr>
      <t xml:space="preserve">农村公益事业财政奖补项目</t>
    </r>
    <r>
      <rPr>
        <sz val="11"/>
        <color rgb="FF000000"/>
        <rFont val="宋体"/>
        <family val="0"/>
        <charset val="134"/>
      </rPr>
      <t xml:space="preserve">-</t>
    </r>
    <r>
      <rPr>
        <sz val="11"/>
        <color rgb="FF000000"/>
        <rFont val="Noto Sans"/>
        <family val="2"/>
      </rPr>
      <t xml:space="preserve">中央</t>
    </r>
  </si>
  <si>
    <t xml:space="preserve">2130135</t>
  </si>
  <si>
    <t xml:space="preserve">农业资源保护修复与利用</t>
  </si>
  <si>
    <r>
      <rPr>
        <sz val="11"/>
        <color rgb="FF000000"/>
        <rFont val="宋体"/>
        <family val="0"/>
        <charset val="134"/>
      </rPr>
      <t xml:space="preserve">2022</t>
    </r>
    <r>
      <rPr>
        <sz val="11"/>
        <color rgb="FF000000"/>
        <rFont val="Noto Sans"/>
        <family val="2"/>
      </rPr>
      <t xml:space="preserve">年村级公益事业建设财政奖补项目</t>
    </r>
  </si>
  <si>
    <t xml:space="preserve">2130153</t>
  </si>
  <si>
    <t xml:space="preserve">农田建设</t>
  </si>
  <si>
    <r>
      <rPr>
        <sz val="11"/>
        <color rgb="FF000000"/>
        <rFont val="宋体"/>
        <family val="0"/>
        <charset val="134"/>
      </rPr>
      <t xml:space="preserve">2021</t>
    </r>
    <r>
      <rPr>
        <sz val="11"/>
        <color rgb="FF000000"/>
        <rFont val="Noto Sans"/>
        <family val="2"/>
      </rPr>
      <t xml:space="preserve">年结转</t>
    </r>
    <r>
      <rPr>
        <sz val="11"/>
        <color rgb="FF000000"/>
        <rFont val="宋体"/>
        <family val="0"/>
        <charset val="134"/>
      </rPr>
      <t xml:space="preserve">-</t>
    </r>
    <r>
      <rPr>
        <sz val="11"/>
        <color rgb="FF000000"/>
        <rFont val="Noto Sans"/>
        <family val="2"/>
      </rPr>
      <t xml:space="preserve">石船镇</t>
    </r>
    <r>
      <rPr>
        <sz val="11"/>
        <color rgb="FF000000"/>
        <rFont val="宋体"/>
        <family val="0"/>
        <charset val="134"/>
      </rPr>
      <t xml:space="preserve">-</t>
    </r>
    <r>
      <rPr>
        <sz val="11"/>
        <color rgb="FF000000"/>
        <rFont val="Noto Sans"/>
        <family val="2"/>
      </rPr>
      <t xml:space="preserve">经发办</t>
    </r>
    <r>
      <rPr>
        <sz val="11"/>
        <color rgb="FF000000"/>
        <rFont val="宋体"/>
        <family val="0"/>
        <charset val="134"/>
      </rPr>
      <t xml:space="preserve">-</t>
    </r>
    <r>
      <rPr>
        <sz val="11"/>
        <color rgb="FF000000"/>
        <rFont val="Noto Sans"/>
        <family val="2"/>
      </rPr>
      <t xml:space="preserve">农田建设补助（市级农业专项）</t>
    </r>
    <r>
      <rPr>
        <sz val="11"/>
        <color rgb="FF000000"/>
        <rFont val="宋体"/>
        <family val="0"/>
        <charset val="134"/>
      </rPr>
      <t xml:space="preserve">-</t>
    </r>
    <r>
      <rPr>
        <sz val="11"/>
        <color rgb="FF000000"/>
        <rFont val="Noto Sans"/>
        <family val="2"/>
      </rPr>
      <t xml:space="preserve">（粮油生产基地宜机化改造）</t>
    </r>
  </si>
  <si>
    <r>
      <rPr>
        <sz val="11"/>
        <color rgb="FF000000"/>
        <rFont val="宋体"/>
        <family val="0"/>
        <charset val="134"/>
      </rPr>
      <t xml:space="preserve">2021</t>
    </r>
    <r>
      <rPr>
        <sz val="11"/>
        <color rgb="FF000000"/>
        <rFont val="Noto Sans"/>
        <family val="2"/>
      </rPr>
      <t xml:space="preserve">年结转</t>
    </r>
    <r>
      <rPr>
        <sz val="11"/>
        <color rgb="FF000000"/>
        <rFont val="宋体"/>
        <family val="0"/>
        <charset val="134"/>
      </rPr>
      <t xml:space="preserve">-</t>
    </r>
    <r>
      <rPr>
        <sz val="11"/>
        <color rgb="FF000000"/>
        <rFont val="Noto Sans"/>
        <family val="2"/>
      </rPr>
      <t xml:space="preserve">区农业农村委</t>
    </r>
    <r>
      <rPr>
        <sz val="11"/>
        <color rgb="FF000000"/>
        <rFont val="宋体"/>
        <family val="0"/>
        <charset val="134"/>
      </rPr>
      <t xml:space="preserve">-</t>
    </r>
    <r>
      <rPr>
        <sz val="11"/>
        <color rgb="FF000000"/>
        <rFont val="Noto Sans"/>
        <family val="2"/>
      </rPr>
      <t xml:space="preserve">区农业农村委（机关）</t>
    </r>
    <r>
      <rPr>
        <sz val="11"/>
        <color rgb="FF000000"/>
        <rFont val="宋体"/>
        <family val="0"/>
        <charset val="134"/>
      </rPr>
      <t xml:space="preserve">-</t>
    </r>
    <r>
      <rPr>
        <sz val="11"/>
        <color rgb="FF000000"/>
        <rFont val="Noto Sans"/>
        <family val="2"/>
      </rPr>
      <t xml:space="preserve">下达</t>
    </r>
    <r>
      <rPr>
        <sz val="11"/>
        <color rgb="FF000000"/>
        <rFont val="宋体"/>
        <family val="0"/>
        <charset val="134"/>
      </rPr>
      <t xml:space="preserve">2021</t>
    </r>
    <r>
      <rPr>
        <sz val="11"/>
        <color rgb="FF000000"/>
        <rFont val="Noto Sans"/>
        <family val="2"/>
      </rPr>
      <t xml:space="preserve">年土地指标跨省域调剂收入安排的支出及农村厕所革命市级奖补资金</t>
    </r>
  </si>
  <si>
    <t xml:space="preserve">2130706</t>
  </si>
  <si>
    <t xml:space="preserve">对村集体经济组织的补助</t>
  </si>
  <si>
    <t xml:space="preserve">扶持集体经济发展</t>
  </si>
  <si>
    <t xml:space="preserve">襄渝铁路民兵民工救济补助</t>
  </si>
  <si>
    <t xml:space="preserve">2082201</t>
  </si>
  <si>
    <t xml:space="preserve">移民补助</t>
  </si>
  <si>
    <t xml:space="preserve">石船镇民利村农产品线上线下综合服务中心后扶项目</t>
  </si>
  <si>
    <t xml:space="preserve">农村互助养老服务补助</t>
  </si>
  <si>
    <r>
      <rPr>
        <sz val="11"/>
        <color rgb="FF000000"/>
        <rFont val="Noto Sans"/>
        <family val="2"/>
      </rPr>
      <t xml:space="preserve">悦美园家庭农场项目（</t>
    </r>
    <r>
      <rPr>
        <sz val="11"/>
        <color rgb="FF000000"/>
        <rFont val="宋体"/>
        <family val="0"/>
        <charset val="134"/>
      </rPr>
      <t xml:space="preserve">2022</t>
    </r>
    <r>
      <rPr>
        <sz val="11"/>
        <color rgb="FF000000"/>
        <rFont val="Noto Sans"/>
        <family val="2"/>
      </rPr>
      <t xml:space="preserve">年中央农业发展资金）</t>
    </r>
  </si>
  <si>
    <r>
      <rPr>
        <sz val="11"/>
        <color rgb="FF000000"/>
        <rFont val="宋体"/>
        <family val="0"/>
        <charset val="134"/>
      </rPr>
      <t xml:space="preserve">2022</t>
    </r>
    <r>
      <rPr>
        <sz val="11"/>
        <color rgb="FF000000"/>
        <rFont val="Noto Sans"/>
        <family val="2"/>
      </rPr>
      <t xml:space="preserve">年农村人居环境整治激励奖补资金预算</t>
    </r>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单位政府采购预算明细表</t>
    </r>
  </si>
  <si>
    <t xml:space="preserve">部门代码</t>
  </si>
  <si>
    <t xml:space="preserve">单位代码</t>
  </si>
  <si>
    <t xml:space="preserve">采购项目名称</t>
  </si>
  <si>
    <t xml:space="preserve">货物类</t>
  </si>
  <si>
    <t xml:space="preserve">服务类</t>
  </si>
  <si>
    <t xml:space="preserve">工程类</t>
  </si>
</sst>
</file>

<file path=xl/styles.xml><?xml version="1.0" encoding="utf-8"?>
<styleSheet xmlns="http://schemas.openxmlformats.org/spreadsheetml/2006/main">
  <numFmts count="9">
    <numFmt numFmtId="164" formatCode="General"/>
    <numFmt numFmtId="165" formatCode="General"/>
    <numFmt numFmtId="166" formatCode="#,##0.00;\-#,##0.00;#"/>
    <numFmt numFmtId="167" formatCode="#,##0.00"/>
    <numFmt numFmtId="168" formatCode="0_ "/>
    <numFmt numFmtId="169" formatCode="@"/>
    <numFmt numFmtId="170" formatCode="0.00%"/>
    <numFmt numFmtId="171" formatCode="0_);[RED]\(0\)"/>
    <numFmt numFmtId="172" formatCode="0;[RED]0"/>
  </numFmts>
  <fonts count="40">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8"/>
      <color rgb="FF000000"/>
      <name val="方正小标宋_GBK"/>
      <family val="4"/>
      <charset val="134"/>
    </font>
    <font>
      <b val="true"/>
      <sz val="11"/>
      <color rgb="FF000000"/>
      <name val="宋体"/>
      <family val="0"/>
      <charset val="134"/>
    </font>
    <font>
      <sz val="11"/>
      <color rgb="FF000000"/>
      <name val="Noto Sans"/>
      <family val="2"/>
    </font>
    <font>
      <b val="true"/>
      <sz val="11"/>
      <color rgb="FF00000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2"/>
      <color rgb="FF000000"/>
      <name val="Noto Sans"/>
      <family val="2"/>
    </font>
    <font>
      <sz val="12"/>
      <color rgb="FF000000"/>
      <name val="宋体"/>
      <family val="0"/>
      <charset val="134"/>
    </font>
    <font>
      <sz val="17"/>
      <name val="方正小标宋_GBK"/>
      <family val="4"/>
      <charset val="134"/>
    </font>
    <font>
      <sz val="17"/>
      <name val="Noto Sans"/>
      <family val="2"/>
    </font>
    <font>
      <sz val="12"/>
      <name val="Noto Sans"/>
      <family val="2"/>
    </font>
    <font>
      <b val="true"/>
      <sz val="18"/>
      <color rgb="FF000000"/>
      <name val="宋体"/>
      <family val="0"/>
      <charset val="134"/>
    </font>
    <font>
      <b val="true"/>
      <sz val="18"/>
      <color rgb="FF000000"/>
      <name val="Noto Sans"/>
      <family val="2"/>
    </font>
    <font>
      <sz val="14"/>
      <name val="黑体"/>
      <family val="3"/>
      <charset val="134"/>
    </font>
    <font>
      <b val="true"/>
      <sz val="10"/>
      <name val="宋体"/>
      <family val="0"/>
      <charset val="134"/>
    </font>
    <font>
      <sz val="19"/>
      <name val="方正小标宋_GBK"/>
      <family val="4"/>
      <charset val="134"/>
    </font>
    <font>
      <sz val="19"/>
      <name val="Noto Sans"/>
      <family val="2"/>
    </font>
    <font>
      <b val="true"/>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8" fontId="6" fillId="0" borderId="7" xfId="0" applyFont="true" applyBorder="true" applyAlignment="true" applyProtection="false">
      <alignment horizontal="left" vertical="center" textRotation="0" wrapText="false" indent="0" shrinkToFit="false" readingOrder="1"/>
      <protection locked="true" hidden="false"/>
    </xf>
    <xf numFmtId="169" fontId="6" fillId="0" borderId="7" xfId="0" applyFont="true" applyBorder="true" applyAlignment="true" applyProtection="false">
      <alignment horizontal="left" vertical="center" textRotation="0" wrapText="false" indent="0" shrinkToFit="false" readingOrder="1"/>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1" shrinkToFit="false"/>
      <protection locked="true" hidden="false"/>
    </xf>
    <xf numFmtId="164" fontId="29" fillId="0" borderId="7" xfId="0" applyFont="true" applyBorder="true" applyAlignment="true" applyProtection="false">
      <alignment horizontal="left" vertical="center" textRotation="0" wrapText="false" indent="3"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false" indent="0" shrinkToFit="false"/>
      <protection locked="true" hidden="false"/>
    </xf>
    <xf numFmtId="164" fontId="35" fillId="2" borderId="0" xfId="21" applyFont="true" applyBorder="true" applyAlignment="true" applyProtection="false">
      <alignment horizontal="center"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right" vertical="center"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false"/>
      <protection locked="true" hidden="false"/>
    </xf>
    <xf numFmtId="171" fontId="18" fillId="2" borderId="9" xfId="24" applyFont="true" applyBorder="true" applyAlignment="true" applyProtection="false">
      <alignment horizontal="center" vertical="center" textRotation="0" wrapText="false" indent="0" shrinkToFit="false"/>
      <protection locked="true" hidden="false"/>
    </xf>
    <xf numFmtId="164" fontId="18" fillId="2" borderId="9" xfId="24" applyFont="true" applyBorder="true" applyAlignment="true" applyProtection="false">
      <alignment horizontal="center" vertical="center" textRotation="0" wrapText="false" indent="0" shrinkToFit="false"/>
      <protection locked="true" hidden="false"/>
    </xf>
    <xf numFmtId="171" fontId="18" fillId="2" borderId="2" xfId="24" applyFont="true" applyBorder="true" applyAlignment="true" applyProtection="false">
      <alignment horizontal="center" vertical="center" textRotation="0" wrapText="false" indent="0" shrinkToFit="false"/>
      <protection locked="true" hidden="false"/>
    </xf>
    <xf numFmtId="164" fontId="16" fillId="2" borderId="3" xfId="24" applyFont="true" applyBorder="true" applyAlignment="true" applyProtection="false">
      <alignment horizontal="center" vertical="center" textRotation="0" wrapText="false" indent="0" shrinkToFit="false"/>
      <protection locked="true" hidden="false"/>
    </xf>
    <xf numFmtId="168" fontId="36" fillId="2" borderId="7" xfId="0" applyFont="true" applyBorder="true" applyAlignment="true" applyProtection="true">
      <alignment horizontal="general"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false" indent="0" shrinkToFit="false"/>
      <protection locked="true" hidden="false"/>
    </xf>
    <xf numFmtId="168" fontId="36" fillId="2" borderId="4" xfId="0" applyFont="true" applyBorder="true" applyAlignment="true" applyProtection="true">
      <alignment horizontal="general" vertical="center" textRotation="0" wrapText="false" indent="0" shrinkToFit="false"/>
      <protection locked="true" hidden="false"/>
    </xf>
    <xf numFmtId="164" fontId="16" fillId="2" borderId="3" xfId="21" applyFont="true" applyBorder="true" applyAlignment="true" applyProtection="false">
      <alignment horizontal="left" vertical="center" textRotation="0" wrapText="false" indent="0" shrinkToFit="false"/>
      <protection locked="true" hidden="false"/>
    </xf>
    <xf numFmtId="164" fontId="16" fillId="2" borderId="7" xfId="21" applyFont="true" applyBorder="true" applyAlignment="true" applyProtection="false">
      <alignment horizontal="left" vertical="center" textRotation="0" wrapText="false" indent="0" shrinkToFit="false"/>
      <protection locked="true" hidden="false"/>
    </xf>
    <xf numFmtId="171" fontId="16" fillId="2" borderId="3" xfId="22" applyFont="true" applyBorder="true" applyAlignment="true" applyProtection="false">
      <alignment horizontal="general" vertical="center" textRotation="0" wrapText="false" indent="0" shrinkToFit="false"/>
      <protection locked="true" hidden="false"/>
    </xf>
    <xf numFmtId="168" fontId="19" fillId="2" borderId="7" xfId="0" applyFont="true" applyBorder="true" applyAlignment="true" applyProtection="true">
      <alignment horizontal="general" vertical="center" textRotation="0" wrapText="false" indent="0" shrinkToFit="false"/>
      <protection locked="true" hidden="false"/>
    </xf>
    <xf numFmtId="171" fontId="16" fillId="2" borderId="7" xfId="22" applyFont="true" applyBorder="true" applyAlignment="true" applyProtection="false">
      <alignment horizontal="general" vertical="center" textRotation="0" wrapText="false" indent="0" shrinkToFit="false"/>
      <protection locked="true" hidden="false"/>
    </xf>
    <xf numFmtId="168" fontId="19" fillId="2" borderId="4" xfId="0" applyFont="true" applyBorder="true" applyAlignment="true" applyProtection="true">
      <alignment horizontal="general" vertical="center" textRotation="0" wrapText="false" indent="0" shrinkToFit="false"/>
      <protection locked="true" hidden="false"/>
    </xf>
    <xf numFmtId="171" fontId="16" fillId="2" borderId="3" xfId="22" applyFont="true" applyBorder="true" applyAlignment="true" applyProtection="false">
      <alignment horizontal="left" vertical="center" textRotation="0" wrapText="false" indent="1" shrinkToFit="false"/>
      <protection locked="true" hidden="false"/>
    </xf>
    <xf numFmtId="171" fontId="16" fillId="2" borderId="7" xfId="22" applyFont="true" applyBorder="true" applyAlignment="true" applyProtection="false">
      <alignment horizontal="left" vertical="center" textRotation="0" wrapText="false" indent="1" shrinkToFit="false"/>
      <protection locked="true" hidden="false"/>
    </xf>
    <xf numFmtId="171" fontId="17" fillId="0" borderId="3"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71" fontId="17" fillId="0" borderId="7"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72" fontId="19" fillId="0" borderId="10" xfId="23"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left" vertical="center" textRotation="0" wrapText="false" indent="0" shrinkToFit="false"/>
      <protection locked="true" hidden="false"/>
    </xf>
    <xf numFmtId="168" fontId="36" fillId="0" borderId="6" xfId="0"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0" width="20.83"/>
    <col collapsed="false" customWidth="true" hidden="false" outlineLevel="0" max="2" min="2" style="0" width="48.65"/>
    <col collapsed="false" customWidth="true" hidden="false" outlineLevel="0" max="3" min="3" style="0" width="34.49"/>
  </cols>
  <sheetData>
    <row r="1" customFormat="false" ht="17.25" hidden="false" customHeight="true" outlineLevel="0" collapsed="false">
      <c r="A1" s="84" t="s">
        <v>469</v>
      </c>
      <c r="B1" s="10"/>
      <c r="C1" s="10"/>
    </row>
    <row r="2" customFormat="false" ht="51.75" hidden="false" customHeight="true" outlineLevel="0" collapsed="false">
      <c r="A2" s="69" t="s">
        <v>470</v>
      </c>
      <c r="B2" s="69"/>
      <c r="C2" s="69"/>
    </row>
    <row r="3" customFormat="false" ht="21.75" hidden="false" customHeight="true" outlineLevel="0" collapsed="false">
      <c r="A3" s="85" t="s">
        <v>358</v>
      </c>
      <c r="B3" s="85"/>
      <c r="C3" s="85"/>
    </row>
    <row r="4" s="15" customFormat="true" ht="24" hidden="false" customHeight="true" outlineLevel="0" collapsed="false">
      <c r="A4" s="71" t="s">
        <v>45</v>
      </c>
      <c r="B4" s="86" t="str">
        <f aca="false">表四!B3</f>
        <v>重庆市渝北区石船镇人民政府（本级）</v>
      </c>
      <c r="C4" s="87" t="s">
        <v>46</v>
      </c>
    </row>
    <row r="5" customFormat="false" ht="36" hidden="false" customHeight="true" outlineLevel="0" collapsed="false">
      <c r="A5" s="74" t="s">
        <v>359</v>
      </c>
      <c r="B5" s="74"/>
      <c r="C5" s="74" t="s">
        <v>333</v>
      </c>
    </row>
    <row r="6" customFormat="false" ht="36" hidden="false" customHeight="true" outlineLevel="0" collapsed="false">
      <c r="A6" s="74" t="s">
        <v>108</v>
      </c>
      <c r="B6" s="74" t="s">
        <v>109</v>
      </c>
      <c r="C6" s="74"/>
      <c r="I6" s="73"/>
    </row>
    <row r="7" customFormat="false" ht="26.65" hidden="false" customHeight="true" outlineLevel="0" collapsed="false">
      <c r="A7" s="49" t="s">
        <v>51</v>
      </c>
      <c r="B7" s="49"/>
      <c r="C7" s="50" t="n">
        <v>61016088.46</v>
      </c>
    </row>
    <row r="8" customFormat="false" ht="20.65" hidden="false" customHeight="true" outlineLevel="0" collapsed="false">
      <c r="A8" s="42" t="s">
        <v>383</v>
      </c>
      <c r="B8" s="43" t="s">
        <v>384</v>
      </c>
      <c r="C8" s="53" t="n">
        <v>16041499.67</v>
      </c>
    </row>
    <row r="9" customFormat="false" ht="19.9" hidden="false" customHeight="true" outlineLevel="0" collapsed="false">
      <c r="A9" s="42" t="s">
        <v>385</v>
      </c>
      <c r="B9" s="43" t="s">
        <v>386</v>
      </c>
      <c r="C9" s="53" t="n">
        <v>1073000</v>
      </c>
    </row>
    <row r="10" customFormat="false" ht="18.95" hidden="false" customHeight="true" outlineLevel="0" collapsed="false">
      <c r="A10" s="42" t="s">
        <v>471</v>
      </c>
      <c r="B10" s="43" t="s">
        <v>472</v>
      </c>
      <c r="C10" s="53" t="n">
        <v>380000</v>
      </c>
    </row>
    <row r="11" customFormat="false" ht="18.95" hidden="false" customHeight="true" outlineLevel="0" collapsed="false">
      <c r="A11" s="42" t="s">
        <v>391</v>
      </c>
      <c r="B11" s="43" t="s">
        <v>392</v>
      </c>
      <c r="C11" s="53" t="n">
        <v>36000</v>
      </c>
    </row>
    <row r="12" customFormat="false" ht="18.95" hidden="false" customHeight="true" outlineLevel="0" collapsed="false">
      <c r="A12" s="42" t="s">
        <v>473</v>
      </c>
      <c r="B12" s="43" t="s">
        <v>474</v>
      </c>
      <c r="C12" s="53" t="n">
        <v>210000</v>
      </c>
    </row>
    <row r="13" customFormat="false" ht="18.95" hidden="false" customHeight="true" outlineLevel="0" collapsed="false">
      <c r="A13" s="42" t="s">
        <v>475</v>
      </c>
      <c r="B13" s="43" t="s">
        <v>476</v>
      </c>
      <c r="C13" s="53" t="n">
        <v>100000</v>
      </c>
    </row>
    <row r="14" customFormat="false" ht="19.9" hidden="false" customHeight="true" outlineLevel="0" collapsed="false">
      <c r="A14" s="42" t="s">
        <v>397</v>
      </c>
      <c r="B14" s="43" t="s">
        <v>398</v>
      </c>
      <c r="C14" s="53" t="n">
        <v>458400</v>
      </c>
    </row>
    <row r="15" customFormat="false" ht="18.95" hidden="false" customHeight="true" outlineLevel="0" collapsed="false">
      <c r="A15" s="42" t="s">
        <v>477</v>
      </c>
      <c r="B15" s="43" t="s">
        <v>478</v>
      </c>
      <c r="C15" s="53" t="n">
        <v>60000</v>
      </c>
    </row>
    <row r="16" customFormat="false" ht="18.95" hidden="false" customHeight="true" outlineLevel="0" collapsed="false">
      <c r="A16" s="42" t="s">
        <v>401</v>
      </c>
      <c r="B16" s="43" t="s">
        <v>402</v>
      </c>
      <c r="C16" s="53" t="n">
        <v>10532729.67</v>
      </c>
    </row>
    <row r="17" customFormat="false" ht="18.95" hidden="false" customHeight="true" outlineLevel="0" collapsed="false">
      <c r="A17" s="42" t="s">
        <v>479</v>
      </c>
      <c r="B17" s="43" t="s">
        <v>453</v>
      </c>
      <c r="C17" s="53" t="n">
        <v>1304000</v>
      </c>
    </row>
    <row r="18" customFormat="false" ht="18.95" hidden="false" customHeight="true" outlineLevel="0" collapsed="false">
      <c r="A18" s="42" t="s">
        <v>409</v>
      </c>
      <c r="B18" s="43" t="s">
        <v>410</v>
      </c>
      <c r="C18" s="53" t="n">
        <v>20000</v>
      </c>
    </row>
    <row r="19" customFormat="false" ht="18.95" hidden="false" customHeight="true" outlineLevel="0" collapsed="false">
      <c r="A19" s="42" t="s">
        <v>411</v>
      </c>
      <c r="B19" s="43" t="s">
        <v>412</v>
      </c>
      <c r="C19" s="53" t="n">
        <v>1867370</v>
      </c>
    </row>
    <row r="20" customFormat="false" ht="19.9" hidden="false" customHeight="true" outlineLevel="0" collapsed="false">
      <c r="A20" s="42" t="s">
        <v>413</v>
      </c>
      <c r="B20" s="43" t="s">
        <v>414</v>
      </c>
      <c r="C20" s="53" t="n">
        <v>26679254.4</v>
      </c>
    </row>
    <row r="21" customFormat="false" ht="18.95" hidden="false" customHeight="true" outlineLevel="0" collapsed="false">
      <c r="A21" s="42" t="s">
        <v>417</v>
      </c>
      <c r="B21" s="43" t="s">
        <v>418</v>
      </c>
      <c r="C21" s="53" t="n">
        <v>10520706.5</v>
      </c>
    </row>
    <row r="22" customFormat="false" ht="18.95" hidden="false" customHeight="true" outlineLevel="0" collapsed="false">
      <c r="A22" s="42" t="s">
        <v>480</v>
      </c>
      <c r="B22" s="43" t="s">
        <v>481</v>
      </c>
      <c r="C22" s="53" t="n">
        <v>14061626</v>
      </c>
    </row>
    <row r="23" customFormat="false" ht="19.9" hidden="false" customHeight="true" outlineLevel="0" collapsed="false">
      <c r="A23" s="42" t="s">
        <v>482</v>
      </c>
      <c r="B23" s="43" t="s">
        <v>483</v>
      </c>
      <c r="C23" s="53" t="n">
        <v>2096921.9</v>
      </c>
    </row>
    <row r="24" customFormat="false" ht="18.95" hidden="false" customHeight="true" outlineLevel="0" collapsed="false">
      <c r="A24" s="42" t="s">
        <v>421</v>
      </c>
      <c r="B24" s="43" t="s">
        <v>422</v>
      </c>
      <c r="C24" s="53" t="n">
        <v>160600</v>
      </c>
    </row>
    <row r="25" customFormat="false" ht="18.95" hidden="false" customHeight="true" outlineLevel="0" collapsed="false">
      <c r="A25" s="42" t="s">
        <v>423</v>
      </c>
      <c r="B25" s="43" t="s">
        <v>424</v>
      </c>
      <c r="C25" s="53" t="n">
        <v>160600</v>
      </c>
    </row>
    <row r="26" customFormat="false" ht="19.9" hidden="false" customHeight="true" outlineLevel="0" collapsed="false">
      <c r="A26" s="42" t="s">
        <v>425</v>
      </c>
      <c r="B26" s="43" t="s">
        <v>426</v>
      </c>
      <c r="C26" s="53" t="n">
        <v>12689720.27</v>
      </c>
    </row>
    <row r="27" customFormat="false" ht="18.95" hidden="false" customHeight="true" outlineLevel="0" collapsed="false">
      <c r="A27" s="42" t="s">
        <v>484</v>
      </c>
      <c r="B27" s="43" t="s">
        <v>485</v>
      </c>
      <c r="C27" s="53" t="n">
        <v>100000</v>
      </c>
    </row>
    <row r="28" customFormat="false" ht="18.95" hidden="false" customHeight="true" outlineLevel="0" collapsed="false">
      <c r="A28" s="42" t="s">
        <v>427</v>
      </c>
      <c r="B28" s="43" t="s">
        <v>424</v>
      </c>
      <c r="C28" s="53" t="n">
        <v>2804354.8</v>
      </c>
    </row>
    <row r="29" customFormat="false" ht="19.9" hidden="false" customHeight="true" outlineLevel="0" collapsed="false">
      <c r="A29" s="42" t="s">
        <v>428</v>
      </c>
      <c r="B29" s="43" t="s">
        <v>429</v>
      </c>
      <c r="C29" s="53" t="n">
        <v>9675365.47</v>
      </c>
    </row>
    <row r="30" customFormat="false" ht="18.95" hidden="false" customHeight="true" outlineLevel="0" collapsed="false">
      <c r="A30" s="42" t="s">
        <v>486</v>
      </c>
      <c r="B30" s="43" t="s">
        <v>487</v>
      </c>
      <c r="C30" s="53" t="n">
        <v>110000</v>
      </c>
    </row>
    <row r="31" customFormat="false" ht="18.95" hidden="false" customHeight="true" outlineLevel="0" collapsed="false">
      <c r="A31" s="42" t="s">
        <v>430</v>
      </c>
      <c r="B31" s="43" t="s">
        <v>431</v>
      </c>
      <c r="C31" s="53" t="n">
        <v>1258320</v>
      </c>
    </row>
    <row r="32" customFormat="false" ht="19.9" hidden="false" customHeight="true" outlineLevel="0" collapsed="false">
      <c r="A32" s="42" t="s">
        <v>432</v>
      </c>
      <c r="B32" s="43" t="s">
        <v>433</v>
      </c>
      <c r="C32" s="53" t="n">
        <v>1258320</v>
      </c>
    </row>
    <row r="33" customFormat="false" ht="18.95" hidden="false" customHeight="true" outlineLevel="0" collapsed="false">
      <c r="A33" s="42" t="s">
        <v>488</v>
      </c>
      <c r="B33" s="43" t="s">
        <v>91</v>
      </c>
      <c r="C33" s="53" t="n">
        <v>4186694.12</v>
      </c>
    </row>
    <row r="34" customFormat="false" ht="18.95" hidden="false" customHeight="true" outlineLevel="0" collapsed="false">
      <c r="A34" s="42" t="s">
        <v>489</v>
      </c>
      <c r="B34" s="43" t="s">
        <v>490</v>
      </c>
      <c r="C34" s="53" t="n">
        <v>2000000</v>
      </c>
    </row>
    <row r="35" customFormat="false" ht="19.9" hidden="false" customHeight="true" outlineLevel="0" collapsed="false">
      <c r="A35" s="42" t="s">
        <v>491</v>
      </c>
      <c r="B35" s="43" t="s">
        <v>492</v>
      </c>
      <c r="C35" s="53" t="n">
        <v>2186694.12</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8" t="s">
        <v>493</v>
      </c>
    </row>
    <row r="2" customFormat="false" ht="38.25" hidden="false" customHeight="true" outlineLevel="0" collapsed="false">
      <c r="A2" s="79" t="s">
        <v>494</v>
      </c>
      <c r="B2" s="79"/>
      <c r="C2" s="79"/>
    </row>
    <row r="3" customFormat="false" ht="21.75" hidden="false" customHeight="true" outlineLevel="0" collapsed="false">
      <c r="A3" s="80" t="s">
        <v>436</v>
      </c>
      <c r="B3" s="80"/>
      <c r="C3" s="80"/>
    </row>
    <row r="4" customFormat="false" ht="19.9" hidden="false" customHeight="true" outlineLevel="0" collapsed="false">
      <c r="A4" s="81" t="s">
        <v>45</v>
      </c>
      <c r="B4" s="81" t="s">
        <v>341</v>
      </c>
      <c r="C4" s="73" t="s">
        <v>46</v>
      </c>
    </row>
    <row r="5" customFormat="false" ht="42.2" hidden="false" customHeight="true" outlineLevel="0" collapsed="false">
      <c r="A5" s="82" t="s">
        <v>437</v>
      </c>
      <c r="B5" s="82"/>
      <c r="C5" s="82" t="s">
        <v>333</v>
      </c>
    </row>
    <row r="6" customFormat="false" ht="26.65" hidden="false" customHeight="true" outlineLevel="0" collapsed="false">
      <c r="A6" s="82" t="s">
        <v>108</v>
      </c>
      <c r="B6" s="82" t="s">
        <v>109</v>
      </c>
      <c r="C6" s="82"/>
    </row>
    <row r="7" s="83" customFormat="true" ht="21" hidden="false" customHeight="true" outlineLevel="0" collapsed="false">
      <c r="A7" s="49" t="s">
        <v>51</v>
      </c>
      <c r="B7" s="49"/>
      <c r="C7" s="50" t="n">
        <v>61016088.46</v>
      </c>
    </row>
    <row r="8" s="83" customFormat="true" ht="21" hidden="false" customHeight="true" outlineLevel="0" collapsed="false">
      <c r="A8" s="39" t="s">
        <v>447</v>
      </c>
      <c r="B8" s="40" t="s">
        <v>448</v>
      </c>
      <c r="C8" s="53" t="n">
        <v>16041499.67</v>
      </c>
    </row>
    <row r="9" s="83" customFormat="true" ht="21" hidden="false" customHeight="true" outlineLevel="0" collapsed="false">
      <c r="A9" s="42" t="s">
        <v>449</v>
      </c>
      <c r="B9" s="43" t="s">
        <v>450</v>
      </c>
      <c r="C9" s="53" t="n">
        <v>1509000</v>
      </c>
    </row>
    <row r="10" s="83" customFormat="true" ht="21" hidden="false" customHeight="true" outlineLevel="0" collapsed="false">
      <c r="A10" s="42" t="s">
        <v>495</v>
      </c>
      <c r="B10" s="43" t="s">
        <v>476</v>
      </c>
      <c r="C10" s="53" t="n">
        <v>100000</v>
      </c>
    </row>
    <row r="11" s="83" customFormat="true" ht="21" hidden="false" customHeight="true" outlineLevel="0" collapsed="false">
      <c r="A11" s="42" t="s">
        <v>451</v>
      </c>
      <c r="B11" s="43" t="s">
        <v>398</v>
      </c>
      <c r="C11" s="53" t="n">
        <v>458400</v>
      </c>
    </row>
    <row r="12" s="83" customFormat="true" ht="21" hidden="false" customHeight="true" outlineLevel="0" collapsed="false">
      <c r="A12" s="42" t="s">
        <v>496</v>
      </c>
      <c r="B12" s="43" t="s">
        <v>497</v>
      </c>
      <c r="C12" s="53" t="n">
        <v>60000</v>
      </c>
    </row>
    <row r="13" s="83" customFormat="true" ht="21" hidden="false" customHeight="true" outlineLevel="0" collapsed="false">
      <c r="A13" s="42" t="s">
        <v>452</v>
      </c>
      <c r="B13" s="43" t="s">
        <v>453</v>
      </c>
      <c r="C13" s="53" t="n">
        <v>11836729.67</v>
      </c>
    </row>
    <row r="14" s="83" customFormat="true" ht="21" hidden="false" customHeight="true" outlineLevel="0" collapsed="false">
      <c r="A14" s="42" t="s">
        <v>498</v>
      </c>
      <c r="B14" s="43" t="s">
        <v>474</v>
      </c>
      <c r="C14" s="53" t="n">
        <v>210000</v>
      </c>
    </row>
    <row r="15" s="83" customFormat="true" ht="21" hidden="false" customHeight="true" outlineLevel="0" collapsed="false">
      <c r="A15" s="42" t="s">
        <v>456</v>
      </c>
      <c r="B15" s="43" t="s">
        <v>412</v>
      </c>
      <c r="C15" s="53" t="n">
        <v>1867370</v>
      </c>
    </row>
    <row r="16" s="83" customFormat="true" ht="21" hidden="false" customHeight="true" outlineLevel="0" collapsed="false">
      <c r="A16" s="39" t="s">
        <v>457</v>
      </c>
      <c r="B16" s="40" t="s">
        <v>458</v>
      </c>
      <c r="C16" s="53" t="n">
        <v>12689720.27</v>
      </c>
    </row>
    <row r="17" s="83" customFormat="true" ht="21" hidden="false" customHeight="true" outlineLevel="0" collapsed="false">
      <c r="A17" s="42" t="s">
        <v>459</v>
      </c>
      <c r="B17" s="43" t="s">
        <v>424</v>
      </c>
      <c r="C17" s="53" t="n">
        <v>2804354.8</v>
      </c>
    </row>
    <row r="18" s="83" customFormat="true" ht="21" hidden="false" customHeight="true" outlineLevel="0" collapsed="false">
      <c r="A18" s="42" t="s">
        <v>499</v>
      </c>
      <c r="B18" s="43" t="s">
        <v>500</v>
      </c>
      <c r="C18" s="53" t="n">
        <v>110000</v>
      </c>
    </row>
    <row r="19" s="83" customFormat="true" ht="21" hidden="false" customHeight="true" outlineLevel="0" collapsed="false">
      <c r="A19" s="39" t="s">
        <v>501</v>
      </c>
      <c r="B19" s="40" t="s">
        <v>502</v>
      </c>
      <c r="C19" s="53" t="n">
        <v>100000</v>
      </c>
    </row>
    <row r="20" s="83" customFormat="true" ht="21" hidden="false" customHeight="true" outlineLevel="0" collapsed="false">
      <c r="A20" s="42" t="s">
        <v>460</v>
      </c>
      <c r="B20" s="43" t="s">
        <v>429</v>
      </c>
      <c r="C20" s="53" t="n">
        <v>9675365.47</v>
      </c>
    </row>
    <row r="21" s="83" customFormat="true" ht="21" hidden="false" customHeight="true" outlineLevel="0" collapsed="false">
      <c r="A21" s="39" t="s">
        <v>461</v>
      </c>
      <c r="B21" s="40" t="s">
        <v>462</v>
      </c>
      <c r="C21" s="53" t="n">
        <v>160600</v>
      </c>
    </row>
    <row r="22" s="83" customFormat="true" ht="21" hidden="false" customHeight="true" outlineLevel="0" collapsed="false">
      <c r="A22" s="42" t="s">
        <v>463</v>
      </c>
      <c r="B22" s="43" t="s">
        <v>424</v>
      </c>
      <c r="C22" s="53" t="n">
        <v>160600</v>
      </c>
    </row>
    <row r="23" s="83" customFormat="true" ht="21" hidden="false" customHeight="true" outlineLevel="0" collapsed="false">
      <c r="A23" s="39" t="s">
        <v>464</v>
      </c>
      <c r="B23" s="40" t="s">
        <v>431</v>
      </c>
      <c r="C23" s="53" t="n">
        <v>1258320</v>
      </c>
    </row>
    <row r="24" s="83" customFormat="true" ht="21" hidden="false" customHeight="true" outlineLevel="0" collapsed="false">
      <c r="A24" s="42" t="s">
        <v>465</v>
      </c>
      <c r="B24" s="43" t="s">
        <v>433</v>
      </c>
      <c r="C24" s="53" t="n">
        <v>1258320</v>
      </c>
    </row>
    <row r="25" s="83" customFormat="true" ht="21" hidden="false" customHeight="true" outlineLevel="0" collapsed="false">
      <c r="A25" s="39" t="s">
        <v>466</v>
      </c>
      <c r="B25" s="40" t="s">
        <v>414</v>
      </c>
      <c r="C25" s="53" t="n">
        <v>26679254.4</v>
      </c>
    </row>
    <row r="26" s="83" customFormat="true" ht="21" hidden="false" customHeight="true" outlineLevel="0" collapsed="false">
      <c r="A26" s="42" t="s">
        <v>467</v>
      </c>
      <c r="B26" s="43" t="s">
        <v>468</v>
      </c>
      <c r="C26" s="53" t="n">
        <v>24582332.5</v>
      </c>
    </row>
    <row r="27" s="83" customFormat="true" ht="21" hidden="false" customHeight="true" outlineLevel="0" collapsed="false">
      <c r="A27" s="39" t="s">
        <v>503</v>
      </c>
      <c r="B27" s="40" t="s">
        <v>483</v>
      </c>
      <c r="C27" s="53" t="n">
        <v>2096921.9</v>
      </c>
    </row>
    <row r="28" s="83" customFormat="true" ht="21" hidden="false" customHeight="true" outlineLevel="0" collapsed="false">
      <c r="A28" s="42" t="s">
        <v>504</v>
      </c>
      <c r="B28" s="43" t="s">
        <v>505</v>
      </c>
      <c r="C28" s="53" t="n">
        <v>4186694.12</v>
      </c>
    </row>
    <row r="29" s="83" customFormat="true" ht="21" hidden="false" customHeight="true" outlineLevel="0" collapsed="false">
      <c r="A29" s="39" t="s">
        <v>506</v>
      </c>
      <c r="B29" s="40" t="s">
        <v>490</v>
      </c>
      <c r="C29" s="53" t="n">
        <v>2000000</v>
      </c>
    </row>
    <row r="30" s="83" customFormat="true" ht="21" hidden="false" customHeight="true" outlineLevel="0" collapsed="false">
      <c r="A30" s="42" t="s">
        <v>507</v>
      </c>
      <c r="B30" s="43" t="s">
        <v>492</v>
      </c>
      <c r="C30" s="53" t="n">
        <v>2186694.12</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1" t="s">
        <v>508</v>
      </c>
      <c r="B1" s="10"/>
      <c r="C1" s="10"/>
      <c r="D1" s="10"/>
      <c r="E1" s="10"/>
    </row>
    <row r="2" customFormat="false" ht="33.75" hidden="false" customHeight="true" outlineLevel="0" collapsed="false">
      <c r="A2" s="88" t="s">
        <v>509</v>
      </c>
      <c r="B2" s="88"/>
      <c r="C2" s="88"/>
      <c r="D2" s="88"/>
      <c r="E2" s="88"/>
      <c r="F2" s="88"/>
      <c r="G2" s="88"/>
      <c r="H2" s="88"/>
      <c r="I2" s="88"/>
      <c r="J2" s="88"/>
      <c r="K2" s="88"/>
      <c r="L2" s="88"/>
      <c r="M2" s="89"/>
    </row>
    <row r="3" customFormat="false" ht="26.25" hidden="false" customHeight="true" outlineLevel="0" collapsed="false">
      <c r="A3" s="90" t="s">
        <v>45</v>
      </c>
      <c r="B3" s="91" t="str">
        <f aca="false">表四!B3</f>
        <v>重庆市渝北区石船镇人民政府（本级）</v>
      </c>
      <c r="C3" s="91"/>
      <c r="D3" s="91"/>
      <c r="E3" s="91"/>
      <c r="F3" s="91"/>
      <c r="G3" s="91"/>
      <c r="H3" s="91"/>
      <c r="I3" s="91"/>
      <c r="J3" s="91"/>
      <c r="K3" s="92"/>
      <c r="L3" s="35" t="s">
        <v>330</v>
      </c>
    </row>
    <row r="4" customFormat="false" ht="16.5" hidden="false" customHeight="true" outlineLevel="0" collapsed="false">
      <c r="A4" s="93" t="s">
        <v>353</v>
      </c>
      <c r="B4" s="93"/>
      <c r="C4" s="93"/>
      <c r="D4" s="93"/>
      <c r="E4" s="93"/>
      <c r="F4" s="93"/>
      <c r="G4" s="66" t="s">
        <v>352</v>
      </c>
      <c r="H4" s="66"/>
      <c r="I4" s="66"/>
      <c r="J4" s="66"/>
      <c r="K4" s="66"/>
      <c r="L4" s="66"/>
    </row>
    <row r="5" customFormat="false" ht="44.25" hidden="false" customHeight="true" outlineLevel="0" collapsed="false">
      <c r="A5" s="12" t="s">
        <v>51</v>
      </c>
      <c r="B5" s="48" t="s">
        <v>510</v>
      </c>
      <c r="C5" s="12" t="s">
        <v>511</v>
      </c>
      <c r="D5" s="12"/>
      <c r="E5" s="12"/>
      <c r="F5" s="12" t="s">
        <v>512</v>
      </c>
      <c r="G5" s="12" t="s">
        <v>51</v>
      </c>
      <c r="H5" s="48" t="s">
        <v>510</v>
      </c>
      <c r="I5" s="48" t="s">
        <v>511</v>
      </c>
      <c r="J5" s="48"/>
      <c r="K5" s="48"/>
      <c r="L5" s="12" t="s">
        <v>512</v>
      </c>
    </row>
    <row r="6" customFormat="false" ht="55.5" hidden="false" customHeight="true" outlineLevel="0" collapsed="false">
      <c r="A6" s="12"/>
      <c r="B6" s="48"/>
      <c r="C6" s="12" t="s">
        <v>355</v>
      </c>
      <c r="D6" s="48" t="s">
        <v>513</v>
      </c>
      <c r="E6" s="48" t="s">
        <v>514</v>
      </c>
      <c r="F6" s="12"/>
      <c r="G6" s="12"/>
      <c r="H6" s="48"/>
      <c r="I6" s="12" t="s">
        <v>355</v>
      </c>
      <c r="J6" s="48" t="s">
        <v>513</v>
      </c>
      <c r="K6" s="48" t="s">
        <v>514</v>
      </c>
      <c r="L6" s="12"/>
    </row>
    <row r="7" customFormat="false" ht="17.25" hidden="false" customHeight="true" outlineLevel="0" collapsed="false">
      <c r="A7" s="61" t="n">
        <v>264000</v>
      </c>
      <c r="B7" s="61"/>
      <c r="C7" s="61"/>
      <c r="D7" s="61"/>
      <c r="E7" s="61" t="n">
        <v>114000</v>
      </c>
      <c r="F7" s="61" t="n">
        <v>150000</v>
      </c>
      <c r="G7" s="61" t="n">
        <v>465000</v>
      </c>
      <c r="H7" s="59"/>
      <c r="I7" s="61" t="n">
        <v>315000</v>
      </c>
      <c r="J7" s="59"/>
      <c r="K7" s="61" t="n">
        <v>315000</v>
      </c>
      <c r="L7" s="61" t="n">
        <v>150000</v>
      </c>
    </row>
    <row r="8" customFormat="false" ht="17.25" hidden="false" customHeight="true" outlineLevel="0" collapsed="false">
      <c r="A8" s="61"/>
      <c r="B8" s="61"/>
      <c r="C8" s="61"/>
      <c r="D8" s="61"/>
      <c r="E8" s="61"/>
      <c r="F8" s="61"/>
      <c r="G8" s="59"/>
      <c r="H8" s="59"/>
      <c r="I8" s="59"/>
      <c r="J8" s="59"/>
      <c r="K8" s="59"/>
      <c r="L8" s="59"/>
    </row>
    <row r="9" customFormat="false" ht="17.25" hidden="false" customHeight="true" outlineLevel="0" collapsed="false">
      <c r="A9" s="61"/>
      <c r="B9" s="61"/>
      <c r="C9" s="61"/>
      <c r="D9" s="61"/>
      <c r="E9" s="61"/>
      <c r="F9" s="61"/>
      <c r="G9" s="59"/>
      <c r="H9" s="59"/>
      <c r="I9" s="59"/>
      <c r="J9" s="59"/>
      <c r="K9" s="59"/>
      <c r="L9" s="59"/>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32421875" defaultRowHeight="11.25" zeroHeight="false" outlineLevelRow="0" outlineLevelCol="0"/>
  <cols>
    <col collapsed="false" customWidth="true" hidden="false" outlineLevel="0" max="1" min="1" style="0" width="16.32"/>
    <col collapsed="false" customWidth="true" hidden="false" outlineLevel="0" max="2" min="2" style="0" width="48.65"/>
    <col collapsed="false" customWidth="true" hidden="false" outlineLevel="0" max="5" min="3" style="0" width="14.32"/>
  </cols>
  <sheetData>
    <row r="1" customFormat="false" ht="19.5" hidden="false" customHeight="true" outlineLevel="0" collapsed="false">
      <c r="A1" s="94" t="s">
        <v>515</v>
      </c>
      <c r="B1" s="10"/>
      <c r="C1" s="10"/>
      <c r="D1" s="10"/>
      <c r="E1" s="10"/>
    </row>
    <row r="2" customFormat="false" ht="42" hidden="false" customHeight="true" outlineLevel="0" collapsed="false">
      <c r="A2" s="32" t="s">
        <v>516</v>
      </c>
      <c r="B2" s="32"/>
      <c r="C2" s="32"/>
      <c r="D2" s="32"/>
      <c r="E2" s="32"/>
    </row>
    <row r="3" s="15" customFormat="true" ht="33.75" hidden="false" customHeight="true" outlineLevel="0" collapsed="false">
      <c r="A3" s="95" t="s">
        <v>45</v>
      </c>
      <c r="B3" s="96" t="str">
        <f aca="false">表四!B3</f>
        <v>重庆市渝北区石船镇人民政府（本级）</v>
      </c>
      <c r="C3" s="96"/>
      <c r="D3" s="96"/>
      <c r="E3" s="73" t="s">
        <v>46</v>
      </c>
    </row>
    <row r="4" s="15" customFormat="true" ht="23.25" hidden="false" customHeight="true" outlineLevel="0" collapsed="false">
      <c r="A4" s="74" t="s">
        <v>108</v>
      </c>
      <c r="B4" s="74" t="s">
        <v>109</v>
      </c>
      <c r="C4" s="74" t="s">
        <v>517</v>
      </c>
      <c r="D4" s="74"/>
      <c r="E4" s="74"/>
    </row>
    <row r="5" customFormat="false" ht="21" hidden="false" customHeight="true" outlineLevel="0" collapsed="false">
      <c r="A5" s="74"/>
      <c r="B5" s="74"/>
      <c r="C5" s="74" t="s">
        <v>51</v>
      </c>
      <c r="D5" s="74" t="s">
        <v>332</v>
      </c>
      <c r="E5" s="74" t="s">
        <v>333</v>
      </c>
    </row>
    <row r="6" customFormat="false" ht="21" hidden="false" customHeight="true" outlineLevel="0" collapsed="false">
      <c r="A6" s="77" t="s">
        <v>51</v>
      </c>
      <c r="B6" s="77"/>
      <c r="C6" s="38" t="n">
        <v>2023.5</v>
      </c>
      <c r="D6" s="38" t="s">
        <v>110</v>
      </c>
      <c r="E6" s="38" t="n">
        <v>2023.5</v>
      </c>
    </row>
    <row r="7" customFormat="false" ht="21" hidden="false" customHeight="true" outlineLevel="0" collapsed="false">
      <c r="A7" s="39" t="s">
        <v>187</v>
      </c>
      <c r="B7" s="52" t="s">
        <v>71</v>
      </c>
      <c r="C7" s="41" t="n">
        <v>2023.5</v>
      </c>
      <c r="D7" s="41" t="s">
        <v>110</v>
      </c>
      <c r="E7" s="41" t="n">
        <v>2023.5</v>
      </c>
    </row>
    <row r="8" customFormat="false" ht="21" hidden="false" customHeight="true" outlineLevel="0" collapsed="false">
      <c r="A8" s="42" t="s">
        <v>231</v>
      </c>
      <c r="B8" s="44" t="s">
        <v>232</v>
      </c>
      <c r="C8" s="41" t="n">
        <v>2023.5</v>
      </c>
      <c r="D8" s="41" t="s">
        <v>110</v>
      </c>
      <c r="E8" s="41" t="n">
        <v>2023.5</v>
      </c>
    </row>
    <row r="9" customFormat="false" ht="21" hidden="false" customHeight="true" outlineLevel="0" collapsed="false">
      <c r="A9" s="42" t="s">
        <v>233</v>
      </c>
      <c r="B9" s="44" t="s">
        <v>234</v>
      </c>
      <c r="C9" s="41" t="n">
        <v>2023.5</v>
      </c>
      <c r="D9" s="41" t="s">
        <v>110</v>
      </c>
      <c r="E9" s="41" t="n">
        <v>2023.5</v>
      </c>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20" customFormat="false" ht="11.25" hidden="false" customHeight="false" outlineLevel="0" collapsed="false">
      <c r="A20" s="29"/>
    </row>
  </sheetData>
  <mergeCells count="6">
    <mergeCell ref="A2:E2"/>
    <mergeCell ref="B3:D3"/>
    <mergeCell ref="A4:A5"/>
    <mergeCell ref="B4:B5"/>
    <mergeCell ref="C4:E4"/>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30.49"/>
    <col collapsed="false" customWidth="true" hidden="false" outlineLevel="0" max="5" min="3" style="0" width="22.15"/>
  </cols>
  <sheetData>
    <row r="1" customFormat="false" ht="19.5" hidden="false" customHeight="true" outlineLevel="0" collapsed="false">
      <c r="A1" s="94" t="s">
        <v>518</v>
      </c>
      <c r="B1" s="10"/>
      <c r="C1" s="10"/>
      <c r="D1" s="10"/>
      <c r="E1" s="10"/>
    </row>
    <row r="2" customFormat="false" ht="29.25" hidden="false" customHeight="true" outlineLevel="0" collapsed="false">
      <c r="A2" s="97" t="s">
        <v>519</v>
      </c>
      <c r="B2" s="97"/>
      <c r="C2" s="97"/>
      <c r="D2" s="97"/>
      <c r="E2" s="97"/>
    </row>
    <row r="3" s="15" customFormat="true" ht="23.25" hidden="false" customHeight="true" outlineLevel="0" collapsed="false">
      <c r="A3" s="71" t="s">
        <v>45</v>
      </c>
      <c r="B3" s="96" t="str">
        <f aca="false">表四!B3</f>
        <v>重庆市渝北区石船镇人民政府（本级）</v>
      </c>
      <c r="C3" s="96"/>
      <c r="D3" s="96"/>
      <c r="E3" s="73" t="s">
        <v>46</v>
      </c>
    </row>
    <row r="4" s="15" customFormat="true" ht="23.25" hidden="false" customHeight="true" outlineLevel="0" collapsed="false">
      <c r="A4" s="74" t="s">
        <v>108</v>
      </c>
      <c r="B4" s="74" t="s">
        <v>109</v>
      </c>
      <c r="C4" s="76" t="s">
        <v>520</v>
      </c>
      <c r="D4" s="76"/>
      <c r="E4" s="76"/>
    </row>
    <row r="5" customFormat="false" ht="22.5" hidden="false" customHeight="true" outlineLevel="0" collapsed="false">
      <c r="A5" s="74"/>
      <c r="B5" s="74"/>
      <c r="C5" s="74" t="s">
        <v>51</v>
      </c>
      <c r="D5" s="74" t="s">
        <v>332</v>
      </c>
      <c r="E5" s="74" t="s">
        <v>333</v>
      </c>
    </row>
    <row r="6" customFormat="false" ht="22.5" hidden="false" customHeight="true" outlineLevel="0" collapsed="false">
      <c r="A6" s="98"/>
      <c r="B6" s="74" t="s">
        <v>51</v>
      </c>
      <c r="C6" s="98"/>
      <c r="D6" s="98"/>
      <c r="E6" s="98"/>
    </row>
    <row r="7" customFormat="false" ht="22.5" hidden="false" customHeight="true" outlineLevel="0" collapsed="false">
      <c r="A7" s="99"/>
      <c r="B7" s="98"/>
      <c r="C7" s="98"/>
      <c r="D7" s="98"/>
      <c r="E7" s="98"/>
    </row>
    <row r="8" customFormat="false" ht="22.5" hidden="false" customHeight="true" outlineLevel="0" collapsed="false">
      <c r="A8" s="100"/>
      <c r="B8" s="100"/>
      <c r="C8" s="98"/>
      <c r="D8" s="98"/>
      <c r="E8" s="98"/>
    </row>
    <row r="9" customFormat="false" ht="22.5" hidden="false" customHeight="true" outlineLevel="0" collapsed="false">
      <c r="A9" s="101"/>
      <c r="B9" s="101"/>
      <c r="C9" s="98"/>
      <c r="D9" s="98"/>
      <c r="E9" s="98"/>
    </row>
    <row r="10" customFormat="false" ht="22.5" hidden="false" customHeight="true" outlineLevel="0" collapsed="false">
      <c r="A10" s="98"/>
      <c r="B10" s="98"/>
      <c r="C10" s="98"/>
      <c r="D10" s="98"/>
      <c r="E10" s="98"/>
    </row>
    <row r="11" customFormat="false" ht="22.5" hidden="false" customHeight="true" outlineLevel="0" collapsed="false">
      <c r="A11" s="98"/>
      <c r="B11" s="98"/>
      <c r="C11" s="98"/>
      <c r="D11" s="98"/>
      <c r="E11" s="98"/>
    </row>
    <row r="12" customFormat="false" ht="22.5" hidden="false" customHeight="true" outlineLevel="0" collapsed="false">
      <c r="A12" s="98"/>
      <c r="B12" s="98"/>
      <c r="C12" s="98"/>
      <c r="D12" s="98"/>
      <c r="E12" s="98"/>
    </row>
    <row r="13" customFormat="false" ht="22.5" hidden="false" customHeight="true" outlineLevel="0" collapsed="false">
      <c r="A13" s="98"/>
      <c r="B13" s="98"/>
      <c r="C13" s="98"/>
      <c r="D13" s="98"/>
      <c r="E13" s="98"/>
    </row>
    <row r="14" customFormat="false" ht="22.5" hidden="false" customHeight="true" outlineLevel="0" collapsed="false">
      <c r="A14" s="98"/>
      <c r="B14" s="98"/>
      <c r="C14" s="98"/>
      <c r="D14" s="98"/>
      <c r="E14" s="98"/>
    </row>
    <row r="15" customFormat="false" ht="22.5" hidden="false" customHeight="true" outlineLevel="0" collapsed="false">
      <c r="A15" s="98"/>
      <c r="B15" s="98"/>
      <c r="C15" s="98"/>
      <c r="D15" s="98"/>
      <c r="E15" s="98"/>
    </row>
    <row r="16" customFormat="false" ht="22.5" hidden="false" customHeight="true" outlineLevel="0" collapsed="false">
      <c r="A16" s="98"/>
      <c r="B16" s="98"/>
      <c r="C16" s="98"/>
      <c r="D16" s="98"/>
      <c r="E16" s="98"/>
    </row>
    <row r="17" customFormat="false" ht="22.5" hidden="false" customHeight="true" outlineLevel="0" collapsed="false">
      <c r="A17" s="98"/>
      <c r="B17" s="98"/>
      <c r="C17" s="98"/>
      <c r="D17" s="98"/>
      <c r="E17" s="98"/>
    </row>
    <row r="18" customFormat="false" ht="22.5" hidden="false" customHeight="true" outlineLevel="0" collapsed="false">
      <c r="A18" s="98"/>
      <c r="B18" s="98"/>
      <c r="C18" s="98"/>
      <c r="D18" s="98"/>
      <c r="E18" s="98"/>
    </row>
    <row r="19" customFormat="false" ht="27" hidden="false" customHeight="true" outlineLevel="0" collapsed="false">
      <c r="A19" s="102" t="s">
        <v>521</v>
      </c>
      <c r="B19" s="102"/>
      <c r="C19" s="102"/>
      <c r="D19" s="102"/>
      <c r="E19" s="102"/>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1" t="s">
        <v>522</v>
      </c>
    </row>
    <row r="2" customFormat="false" ht="24" hidden="false" customHeight="false" outlineLevel="0" collapsed="false">
      <c r="A2" s="103" t="s">
        <v>523</v>
      </c>
      <c r="B2" s="103"/>
      <c r="C2" s="103"/>
      <c r="D2" s="103"/>
    </row>
    <row r="3" customFormat="false" ht="19.5" hidden="false" customHeight="false" outlineLevel="0" collapsed="false">
      <c r="A3" s="104"/>
      <c r="B3" s="104"/>
      <c r="C3" s="105"/>
      <c r="D3" s="106" t="s">
        <v>46</v>
      </c>
    </row>
    <row r="4" s="9" customFormat="true" ht="12" hidden="false" customHeight="false" outlineLevel="0" collapsed="false">
      <c r="A4" s="107" t="s">
        <v>524</v>
      </c>
      <c r="B4" s="108" t="s">
        <v>50</v>
      </c>
      <c r="C4" s="109" t="s">
        <v>525</v>
      </c>
      <c r="D4" s="110" t="s">
        <v>50</v>
      </c>
    </row>
    <row r="5" customFormat="false" ht="12" hidden="false" customHeight="false" outlineLevel="0" collapsed="false">
      <c r="A5" s="111" t="s">
        <v>526</v>
      </c>
      <c r="B5" s="112"/>
      <c r="C5" s="113" t="s">
        <v>526</v>
      </c>
      <c r="D5" s="114"/>
    </row>
    <row r="6" customFormat="false" ht="12" hidden="false" customHeight="false" outlineLevel="0" collapsed="false">
      <c r="A6" s="115" t="s">
        <v>527</v>
      </c>
      <c r="B6" s="112"/>
      <c r="C6" s="116" t="s">
        <v>528</v>
      </c>
      <c r="D6" s="114"/>
    </row>
    <row r="7" customFormat="false" ht="12" hidden="false" customHeight="false" outlineLevel="0" collapsed="false">
      <c r="A7" s="117" t="s">
        <v>529</v>
      </c>
      <c r="B7" s="118"/>
      <c r="C7" s="119" t="s">
        <v>530</v>
      </c>
      <c r="D7" s="120"/>
    </row>
    <row r="8" customFormat="false" ht="12" hidden="false" customHeight="false" outlineLevel="0" collapsed="false">
      <c r="A8" s="121" t="s">
        <v>531</v>
      </c>
      <c r="B8" s="118"/>
      <c r="C8" s="122" t="s">
        <v>531</v>
      </c>
      <c r="D8" s="120"/>
    </row>
    <row r="9" customFormat="false" ht="12" hidden="false" customHeight="false" outlineLevel="0" collapsed="false">
      <c r="A9" s="121" t="s">
        <v>532</v>
      </c>
      <c r="B9" s="118"/>
      <c r="C9" s="122" t="s">
        <v>532</v>
      </c>
      <c r="D9" s="120"/>
    </row>
    <row r="10" customFormat="false" ht="12" hidden="false" customHeight="false" outlineLevel="0" collapsed="false">
      <c r="A10" s="121" t="s">
        <v>533</v>
      </c>
      <c r="B10" s="118"/>
      <c r="C10" s="122" t="s">
        <v>533</v>
      </c>
      <c r="D10" s="120"/>
    </row>
    <row r="11" customFormat="false" ht="12" hidden="false" customHeight="false" outlineLevel="0" collapsed="false">
      <c r="A11" s="117" t="s">
        <v>534</v>
      </c>
      <c r="B11" s="118"/>
      <c r="C11" s="119" t="s">
        <v>535</v>
      </c>
      <c r="D11" s="120"/>
    </row>
    <row r="12" customFormat="false" ht="12" hidden="false" customHeight="false" outlineLevel="0" collapsed="false">
      <c r="A12" s="121" t="s">
        <v>536</v>
      </c>
      <c r="B12" s="118"/>
      <c r="C12" s="122" t="s">
        <v>536</v>
      </c>
      <c r="D12" s="120"/>
    </row>
    <row r="13" customFormat="false" ht="12" hidden="false" customHeight="false" outlineLevel="0" collapsed="false">
      <c r="A13" s="121" t="s">
        <v>537</v>
      </c>
      <c r="B13" s="118"/>
      <c r="C13" s="122" t="s">
        <v>537</v>
      </c>
      <c r="D13" s="120"/>
    </row>
    <row r="14" customFormat="false" ht="12" hidden="false" customHeight="false" outlineLevel="0" collapsed="false">
      <c r="A14" s="117" t="s">
        <v>538</v>
      </c>
      <c r="B14" s="118"/>
      <c r="C14" s="119" t="s">
        <v>539</v>
      </c>
      <c r="D14" s="120"/>
    </row>
    <row r="15" customFormat="false" ht="12" hidden="false" customHeight="false" outlineLevel="0" collapsed="false">
      <c r="A15" s="117" t="s">
        <v>540</v>
      </c>
      <c r="B15" s="118"/>
      <c r="C15" s="119" t="s">
        <v>541</v>
      </c>
      <c r="D15" s="120"/>
    </row>
    <row r="16" customFormat="false" ht="12" hidden="false" customHeight="false" outlineLevel="0" collapsed="false">
      <c r="A16" s="123"/>
      <c r="B16" s="124"/>
      <c r="C16" s="125"/>
      <c r="D16" s="126"/>
    </row>
    <row r="17" customFormat="false" ht="12.75" hidden="false" customHeight="false" outlineLevel="0" collapsed="false">
      <c r="A17" s="127"/>
      <c r="B17" s="128"/>
      <c r="C17" s="129" t="s">
        <v>542</v>
      </c>
      <c r="D17" s="130"/>
    </row>
    <row r="18" customFormat="false" ht="13.5" hidden="false" customHeight="true" outlineLevel="0" collapsed="false">
      <c r="A18" s="131" t="s">
        <v>543</v>
      </c>
      <c r="B18" s="131"/>
      <c r="C18" s="131"/>
      <c r="D18" s="131"/>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22" activeCellId="0" sqref="M22"/>
    </sheetView>
  </sheetViews>
  <sheetFormatPr defaultColWidth="9.32421875" defaultRowHeight="11.25" zeroHeight="false" outlineLevelRow="0" outlineLevelCol="0"/>
  <cols>
    <col collapsed="false" customWidth="true" hidden="false" outlineLevel="0" max="2" min="2" style="0" width="40.82"/>
    <col collapsed="false" customWidth="true" hidden="false" outlineLevel="0" max="4" min="4" style="0" width="49.49"/>
    <col collapsed="false" customWidth="true" hidden="false" outlineLevel="0" max="5" min="5" style="0" width="15.65"/>
    <col collapsed="false" customWidth="true" hidden="false" outlineLevel="0" max="6" min="6" style="0" width="28.15"/>
    <col collapsed="false" customWidth="true" hidden="false" outlineLevel="0" max="7" min="7" style="0" width="45.5"/>
    <col collapsed="false" customWidth="true" hidden="false" outlineLevel="0" max="10" min="8" style="0" width="23.5"/>
    <col collapsed="false" customWidth="true" hidden="false" outlineLevel="0" max="16" min="15" style="0" width="14.82"/>
    <col collapsed="false" customWidth="true" hidden="false" outlineLevel="0" max="17" min="17" style="0" width="9.65"/>
  </cols>
  <sheetData>
    <row r="1" customFormat="false" ht="17.25" hidden="false" customHeight="true" outlineLevel="0" collapsed="false">
      <c r="A1" s="31" t="s">
        <v>544</v>
      </c>
      <c r="B1" s="31"/>
    </row>
    <row r="2" customFormat="false" ht="24.75" hidden="false" customHeight="true" outlineLevel="0" collapsed="false">
      <c r="A2" s="132" t="s">
        <v>545</v>
      </c>
      <c r="B2" s="132"/>
      <c r="C2" s="132"/>
      <c r="D2" s="132"/>
      <c r="E2" s="132"/>
      <c r="F2" s="132"/>
      <c r="G2" s="132"/>
      <c r="H2" s="132"/>
      <c r="I2" s="132"/>
      <c r="J2" s="132"/>
      <c r="K2" s="132"/>
      <c r="L2" s="132"/>
      <c r="M2" s="132"/>
      <c r="N2" s="132"/>
      <c r="O2" s="132"/>
      <c r="P2" s="132"/>
      <c r="Q2" s="132"/>
      <c r="R2" s="132"/>
      <c r="S2" s="132"/>
      <c r="T2" s="132"/>
      <c r="U2" s="132"/>
      <c r="V2" s="132"/>
      <c r="W2" s="132"/>
      <c r="X2" s="132"/>
      <c r="Y2" s="132"/>
    </row>
    <row r="3" customFormat="false" ht="27"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78" t="s">
        <v>46</v>
      </c>
    </row>
    <row r="4" customFormat="false" ht="16.5" hidden="false" customHeight="true" outlineLevel="0" collapsed="false">
      <c r="A4" s="133" t="s">
        <v>546</v>
      </c>
      <c r="B4" s="133" t="s">
        <v>547</v>
      </c>
      <c r="C4" s="133" t="s">
        <v>548</v>
      </c>
      <c r="D4" s="133" t="s">
        <v>549</v>
      </c>
      <c r="E4" s="133" t="s">
        <v>550</v>
      </c>
      <c r="F4" s="133" t="s">
        <v>551</v>
      </c>
      <c r="G4" s="133" t="s">
        <v>552</v>
      </c>
      <c r="H4" s="133" t="s">
        <v>331</v>
      </c>
      <c r="I4" s="134" t="s">
        <v>342</v>
      </c>
      <c r="J4" s="134"/>
      <c r="K4" s="134"/>
      <c r="L4" s="134"/>
      <c r="M4" s="134"/>
      <c r="N4" s="134"/>
      <c r="O4" s="134" t="s">
        <v>343</v>
      </c>
      <c r="P4" s="134"/>
      <c r="Q4" s="134"/>
      <c r="R4" s="133" t="s">
        <v>344</v>
      </c>
      <c r="S4" s="133" t="s">
        <v>62</v>
      </c>
      <c r="T4" s="134" t="s">
        <v>553</v>
      </c>
      <c r="U4" s="134"/>
      <c r="V4" s="134"/>
      <c r="W4" s="134"/>
      <c r="X4" s="134"/>
      <c r="Y4" s="134"/>
    </row>
    <row r="5" customFormat="false" ht="48" hidden="false" customHeight="false" outlineLevel="0" collapsed="false">
      <c r="A5" s="133"/>
      <c r="B5" s="133"/>
      <c r="C5" s="133"/>
      <c r="D5" s="133"/>
      <c r="E5" s="133"/>
      <c r="F5" s="133"/>
      <c r="G5" s="133"/>
      <c r="H5" s="133"/>
      <c r="I5" s="133" t="s">
        <v>355</v>
      </c>
      <c r="J5" s="133" t="s">
        <v>554</v>
      </c>
      <c r="K5" s="133" t="s">
        <v>555</v>
      </c>
      <c r="L5" s="133" t="s">
        <v>556</v>
      </c>
      <c r="M5" s="133" t="s">
        <v>557</v>
      </c>
      <c r="N5" s="133" t="s">
        <v>558</v>
      </c>
      <c r="O5" s="133" t="s">
        <v>355</v>
      </c>
      <c r="P5" s="133" t="s">
        <v>343</v>
      </c>
      <c r="Q5" s="133" t="s">
        <v>559</v>
      </c>
      <c r="R5" s="133"/>
      <c r="S5" s="133"/>
      <c r="T5" s="133" t="s">
        <v>355</v>
      </c>
      <c r="U5" s="133" t="s">
        <v>64</v>
      </c>
      <c r="V5" s="133" t="s">
        <v>66</v>
      </c>
      <c r="W5" s="133" t="s">
        <v>560</v>
      </c>
      <c r="X5" s="133" t="s">
        <v>70</v>
      </c>
      <c r="Y5" s="133" t="s">
        <v>561</v>
      </c>
    </row>
    <row r="6" customFormat="false" ht="16.35" hidden="false" customHeight="true" outlineLevel="0" collapsed="false">
      <c r="A6" s="44"/>
      <c r="B6" s="44"/>
      <c r="C6" s="44"/>
      <c r="D6" s="44"/>
      <c r="E6" s="44"/>
      <c r="F6" s="44"/>
      <c r="G6" s="49" t="s">
        <v>51</v>
      </c>
      <c r="H6" s="50" t="n">
        <v>61018111.96</v>
      </c>
      <c r="I6" s="50" t="n">
        <v>61016088.46</v>
      </c>
      <c r="J6" s="50" t="n">
        <v>61016088.46</v>
      </c>
      <c r="K6" s="50" t="s">
        <v>110</v>
      </c>
      <c r="L6" s="50" t="s">
        <v>110</v>
      </c>
      <c r="M6" s="50" t="s">
        <v>110</v>
      </c>
      <c r="N6" s="50" t="s">
        <v>110</v>
      </c>
      <c r="O6" s="50" t="n">
        <v>2023.5</v>
      </c>
      <c r="P6" s="50" t="n">
        <v>2023.5</v>
      </c>
      <c r="Q6" s="135"/>
      <c r="R6" s="135"/>
      <c r="S6" s="135"/>
      <c r="T6" s="135"/>
      <c r="U6" s="135"/>
      <c r="V6" s="135"/>
      <c r="W6" s="135"/>
      <c r="X6" s="135"/>
      <c r="Y6" s="135"/>
    </row>
    <row r="7" customFormat="false" ht="16.35" hidden="false" customHeight="true" outlineLevel="0" collapsed="false">
      <c r="A7" s="39" t="s">
        <v>562</v>
      </c>
      <c r="B7" s="52" t="s">
        <v>563</v>
      </c>
      <c r="C7" s="44"/>
      <c r="D7" s="44"/>
      <c r="E7" s="44"/>
      <c r="F7" s="44"/>
      <c r="G7" s="44"/>
      <c r="H7" s="53" t="n">
        <v>61018111.96</v>
      </c>
      <c r="I7" s="53" t="n">
        <v>61016088.46</v>
      </c>
      <c r="J7" s="53" t="n">
        <v>61016088.46</v>
      </c>
      <c r="K7" s="53" t="s">
        <v>110</v>
      </c>
      <c r="L7" s="53" t="s">
        <v>110</v>
      </c>
      <c r="M7" s="53" t="s">
        <v>110</v>
      </c>
      <c r="N7" s="53" t="s">
        <v>110</v>
      </c>
      <c r="O7" s="53" t="n">
        <v>2023.5</v>
      </c>
      <c r="P7" s="53" t="n">
        <v>2023.5</v>
      </c>
      <c r="Q7" s="51"/>
      <c r="R7" s="51"/>
      <c r="S7" s="51"/>
      <c r="T7" s="51"/>
      <c r="U7" s="51"/>
      <c r="V7" s="51"/>
      <c r="W7" s="51"/>
      <c r="X7" s="51"/>
      <c r="Y7" s="51"/>
    </row>
    <row r="8" customFormat="false" ht="16.35" hidden="false" customHeight="true" outlineLevel="0" collapsed="false">
      <c r="A8" s="42" t="s">
        <v>564</v>
      </c>
      <c r="B8" s="44" t="s">
        <v>565</v>
      </c>
      <c r="C8" s="39" t="s">
        <v>566</v>
      </c>
      <c r="D8" s="40" t="s">
        <v>341</v>
      </c>
      <c r="E8" s="39" t="s">
        <v>567</v>
      </c>
      <c r="F8" s="40" t="s">
        <v>568</v>
      </c>
      <c r="G8" s="40" t="s">
        <v>569</v>
      </c>
      <c r="H8" s="53" t="n">
        <v>142400</v>
      </c>
      <c r="I8" s="53" t="n">
        <v>142400</v>
      </c>
      <c r="J8" s="53" t="n">
        <v>142400</v>
      </c>
      <c r="K8" s="53" t="s">
        <v>110</v>
      </c>
      <c r="L8" s="53" t="s">
        <v>110</v>
      </c>
      <c r="M8" s="53" t="s">
        <v>110</v>
      </c>
      <c r="N8" s="53" t="s">
        <v>110</v>
      </c>
      <c r="O8" s="53" t="s">
        <v>110</v>
      </c>
      <c r="P8" s="53" t="s">
        <v>110</v>
      </c>
      <c r="Q8" s="51"/>
      <c r="R8" s="51"/>
      <c r="S8" s="51"/>
      <c r="T8" s="51"/>
      <c r="U8" s="51"/>
      <c r="V8" s="51"/>
      <c r="W8" s="51"/>
      <c r="X8" s="51"/>
      <c r="Y8" s="51"/>
    </row>
    <row r="9" customFormat="false" ht="16.35" hidden="false" customHeight="true" outlineLevel="0" collapsed="false">
      <c r="A9" s="42" t="s">
        <v>564</v>
      </c>
      <c r="B9" s="44" t="s">
        <v>565</v>
      </c>
      <c r="C9" s="39" t="s">
        <v>566</v>
      </c>
      <c r="D9" s="40" t="s">
        <v>341</v>
      </c>
      <c r="E9" s="39" t="s">
        <v>570</v>
      </c>
      <c r="F9" s="40" t="s">
        <v>571</v>
      </c>
      <c r="G9" s="40" t="s">
        <v>572</v>
      </c>
      <c r="H9" s="53" t="n">
        <v>50000</v>
      </c>
      <c r="I9" s="53" t="n">
        <v>50000</v>
      </c>
      <c r="J9" s="53" t="n">
        <v>50000</v>
      </c>
      <c r="K9" s="53" t="s">
        <v>110</v>
      </c>
      <c r="L9" s="53" t="s">
        <v>110</v>
      </c>
      <c r="M9" s="53" t="s">
        <v>110</v>
      </c>
      <c r="N9" s="53" t="s">
        <v>110</v>
      </c>
      <c r="O9" s="53" t="s">
        <v>110</v>
      </c>
      <c r="P9" s="53" t="s">
        <v>110</v>
      </c>
      <c r="Q9" s="51"/>
      <c r="R9" s="51"/>
      <c r="S9" s="51"/>
      <c r="T9" s="51"/>
      <c r="U9" s="51"/>
      <c r="V9" s="51"/>
      <c r="W9" s="51"/>
      <c r="X9" s="51"/>
      <c r="Y9" s="51"/>
    </row>
    <row r="10" customFormat="false" ht="16.35" hidden="false" customHeight="true" outlineLevel="0" collapsed="false">
      <c r="A10" s="42" t="s">
        <v>564</v>
      </c>
      <c r="B10" s="44" t="s">
        <v>565</v>
      </c>
      <c r="C10" s="39" t="s">
        <v>566</v>
      </c>
      <c r="D10" s="40" t="s">
        <v>341</v>
      </c>
      <c r="E10" s="39" t="s">
        <v>573</v>
      </c>
      <c r="F10" s="40" t="s">
        <v>574</v>
      </c>
      <c r="G10" s="40" t="s">
        <v>575</v>
      </c>
      <c r="H10" s="53" t="n">
        <v>90000</v>
      </c>
      <c r="I10" s="53" t="n">
        <v>90000</v>
      </c>
      <c r="J10" s="53" t="n">
        <v>90000</v>
      </c>
      <c r="K10" s="53" t="s">
        <v>110</v>
      </c>
      <c r="L10" s="53" t="s">
        <v>110</v>
      </c>
      <c r="M10" s="53" t="s">
        <v>110</v>
      </c>
      <c r="N10" s="53" t="s">
        <v>110</v>
      </c>
      <c r="O10" s="53" t="s">
        <v>110</v>
      </c>
      <c r="P10" s="53" t="s">
        <v>110</v>
      </c>
      <c r="Q10" s="51"/>
      <c r="R10" s="51"/>
      <c r="S10" s="51"/>
      <c r="T10" s="51"/>
      <c r="U10" s="51"/>
      <c r="V10" s="51"/>
      <c r="W10" s="51"/>
      <c r="X10" s="51"/>
      <c r="Y10" s="51"/>
    </row>
    <row r="11" customFormat="false" ht="16.35" hidden="false" customHeight="true" outlineLevel="0" collapsed="false">
      <c r="A11" s="42" t="s">
        <v>564</v>
      </c>
      <c r="B11" s="44" t="s">
        <v>565</v>
      </c>
      <c r="C11" s="39" t="s">
        <v>566</v>
      </c>
      <c r="D11" s="40" t="s">
        <v>341</v>
      </c>
      <c r="E11" s="39" t="s">
        <v>576</v>
      </c>
      <c r="F11" s="40" t="s">
        <v>577</v>
      </c>
      <c r="G11" s="40" t="s">
        <v>578</v>
      </c>
      <c r="H11" s="53" t="n">
        <v>30000</v>
      </c>
      <c r="I11" s="53" t="n">
        <v>30000</v>
      </c>
      <c r="J11" s="53" t="n">
        <v>30000</v>
      </c>
      <c r="K11" s="53" t="s">
        <v>110</v>
      </c>
      <c r="L11" s="53" t="s">
        <v>110</v>
      </c>
      <c r="M11" s="53" t="s">
        <v>110</v>
      </c>
      <c r="N11" s="53" t="s">
        <v>110</v>
      </c>
      <c r="O11" s="53" t="s">
        <v>110</v>
      </c>
      <c r="P11" s="53" t="s">
        <v>110</v>
      </c>
      <c r="Q11" s="51"/>
      <c r="R11" s="51"/>
      <c r="S11" s="51"/>
      <c r="T11" s="51"/>
      <c r="U11" s="51"/>
      <c r="V11" s="51"/>
      <c r="W11" s="51"/>
      <c r="X11" s="51"/>
      <c r="Y11" s="51"/>
    </row>
    <row r="12" customFormat="false" ht="16.35" hidden="false" customHeight="true" outlineLevel="0" collapsed="false">
      <c r="A12" s="42" t="s">
        <v>564</v>
      </c>
      <c r="B12" s="44" t="s">
        <v>565</v>
      </c>
      <c r="C12" s="39" t="s">
        <v>566</v>
      </c>
      <c r="D12" s="40" t="s">
        <v>341</v>
      </c>
      <c r="E12" s="39" t="s">
        <v>576</v>
      </c>
      <c r="F12" s="40" t="s">
        <v>577</v>
      </c>
      <c r="G12" s="40" t="s">
        <v>579</v>
      </c>
      <c r="H12" s="53" t="n">
        <v>80000</v>
      </c>
      <c r="I12" s="53" t="n">
        <v>80000</v>
      </c>
      <c r="J12" s="53" t="n">
        <v>80000</v>
      </c>
      <c r="K12" s="53" t="s">
        <v>110</v>
      </c>
      <c r="L12" s="53" t="s">
        <v>110</v>
      </c>
      <c r="M12" s="53" t="s">
        <v>110</v>
      </c>
      <c r="N12" s="53" t="s">
        <v>110</v>
      </c>
      <c r="O12" s="53" t="s">
        <v>110</v>
      </c>
      <c r="P12" s="53" t="s">
        <v>110</v>
      </c>
      <c r="Q12" s="51"/>
      <c r="R12" s="51"/>
      <c r="S12" s="51"/>
      <c r="T12" s="51"/>
      <c r="U12" s="51"/>
      <c r="V12" s="51"/>
      <c r="W12" s="51"/>
      <c r="X12" s="51"/>
      <c r="Y12" s="51"/>
    </row>
    <row r="13" customFormat="false" ht="16.35" hidden="false" customHeight="true" outlineLevel="0" collapsed="false">
      <c r="A13" s="42" t="s">
        <v>564</v>
      </c>
      <c r="B13" s="44" t="s">
        <v>565</v>
      </c>
      <c r="C13" s="39" t="s">
        <v>566</v>
      </c>
      <c r="D13" s="40" t="s">
        <v>341</v>
      </c>
      <c r="E13" s="39" t="s">
        <v>580</v>
      </c>
      <c r="F13" s="40" t="s">
        <v>581</v>
      </c>
      <c r="G13" s="40" t="s">
        <v>582</v>
      </c>
      <c r="H13" s="53" t="n">
        <v>85800</v>
      </c>
      <c r="I13" s="53" t="n">
        <v>85800</v>
      </c>
      <c r="J13" s="53" t="n">
        <v>85800</v>
      </c>
      <c r="K13" s="53" t="s">
        <v>110</v>
      </c>
      <c r="L13" s="53" t="s">
        <v>110</v>
      </c>
      <c r="M13" s="53" t="s">
        <v>110</v>
      </c>
      <c r="N13" s="53" t="s">
        <v>110</v>
      </c>
      <c r="O13" s="53" t="s">
        <v>110</v>
      </c>
      <c r="P13" s="53" t="s">
        <v>110</v>
      </c>
      <c r="Q13" s="51"/>
      <c r="R13" s="51"/>
      <c r="S13" s="51"/>
      <c r="T13" s="51"/>
      <c r="U13" s="51"/>
      <c r="V13" s="51"/>
      <c r="W13" s="51"/>
      <c r="X13" s="51"/>
      <c r="Y13" s="51"/>
    </row>
    <row r="14" customFormat="false" ht="16.35" hidden="false" customHeight="true" outlineLevel="0" collapsed="false">
      <c r="A14" s="42" t="s">
        <v>564</v>
      </c>
      <c r="B14" s="44" t="s">
        <v>565</v>
      </c>
      <c r="C14" s="39" t="s">
        <v>566</v>
      </c>
      <c r="D14" s="40" t="s">
        <v>341</v>
      </c>
      <c r="E14" s="39" t="s">
        <v>583</v>
      </c>
      <c r="F14" s="40" t="s">
        <v>584</v>
      </c>
      <c r="G14" s="40" t="s">
        <v>585</v>
      </c>
      <c r="H14" s="53" t="n">
        <v>980000</v>
      </c>
      <c r="I14" s="53" t="n">
        <v>980000</v>
      </c>
      <c r="J14" s="53" t="n">
        <v>980000</v>
      </c>
      <c r="K14" s="53" t="s">
        <v>110</v>
      </c>
      <c r="L14" s="53" t="s">
        <v>110</v>
      </c>
      <c r="M14" s="53" t="s">
        <v>110</v>
      </c>
      <c r="N14" s="53" t="s">
        <v>110</v>
      </c>
      <c r="O14" s="53" t="s">
        <v>110</v>
      </c>
      <c r="P14" s="53" t="s">
        <v>110</v>
      </c>
      <c r="Q14" s="51"/>
      <c r="R14" s="51"/>
      <c r="S14" s="51"/>
      <c r="T14" s="51"/>
      <c r="U14" s="51"/>
      <c r="V14" s="51"/>
      <c r="W14" s="51"/>
      <c r="X14" s="51"/>
      <c r="Y14" s="51"/>
    </row>
    <row r="15" customFormat="false" ht="16.35" hidden="false" customHeight="true" outlineLevel="0" collapsed="false">
      <c r="A15" s="42" t="s">
        <v>564</v>
      </c>
      <c r="B15" s="44" t="s">
        <v>565</v>
      </c>
      <c r="C15" s="39" t="s">
        <v>566</v>
      </c>
      <c r="D15" s="40" t="s">
        <v>341</v>
      </c>
      <c r="E15" s="39" t="s">
        <v>586</v>
      </c>
      <c r="F15" s="40" t="s">
        <v>587</v>
      </c>
      <c r="G15" s="40" t="s">
        <v>588</v>
      </c>
      <c r="H15" s="53" t="n">
        <v>10000</v>
      </c>
      <c r="I15" s="53" t="n">
        <v>10000</v>
      </c>
      <c r="J15" s="53" t="n">
        <v>10000</v>
      </c>
      <c r="K15" s="53" t="s">
        <v>110</v>
      </c>
      <c r="L15" s="53" t="s">
        <v>110</v>
      </c>
      <c r="M15" s="53" t="s">
        <v>110</v>
      </c>
      <c r="N15" s="53" t="s">
        <v>110</v>
      </c>
      <c r="O15" s="53" t="s">
        <v>110</v>
      </c>
      <c r="P15" s="53" t="s">
        <v>110</v>
      </c>
      <c r="Q15" s="51"/>
      <c r="R15" s="51"/>
      <c r="S15" s="51"/>
      <c r="T15" s="51"/>
      <c r="U15" s="51"/>
      <c r="V15" s="51"/>
      <c r="W15" s="51"/>
      <c r="X15" s="51"/>
      <c r="Y15" s="51"/>
    </row>
    <row r="16" customFormat="false" ht="16.35" hidden="false" customHeight="true" outlineLevel="0" collapsed="false">
      <c r="A16" s="42" t="s">
        <v>564</v>
      </c>
      <c r="B16" s="44" t="s">
        <v>565</v>
      </c>
      <c r="C16" s="39" t="s">
        <v>566</v>
      </c>
      <c r="D16" s="40" t="s">
        <v>341</v>
      </c>
      <c r="E16" s="39" t="s">
        <v>589</v>
      </c>
      <c r="F16" s="40" t="s">
        <v>590</v>
      </c>
      <c r="G16" s="40" t="s">
        <v>591</v>
      </c>
      <c r="H16" s="53" t="n">
        <v>70000</v>
      </c>
      <c r="I16" s="53" t="n">
        <v>70000</v>
      </c>
      <c r="J16" s="53" t="n">
        <v>70000</v>
      </c>
      <c r="K16" s="53" t="s">
        <v>110</v>
      </c>
      <c r="L16" s="53" t="s">
        <v>110</v>
      </c>
      <c r="M16" s="53" t="s">
        <v>110</v>
      </c>
      <c r="N16" s="53" t="s">
        <v>110</v>
      </c>
      <c r="O16" s="53" t="s">
        <v>110</v>
      </c>
      <c r="P16" s="53" t="s">
        <v>110</v>
      </c>
      <c r="Q16" s="51"/>
      <c r="R16" s="51"/>
      <c r="S16" s="51"/>
      <c r="T16" s="51"/>
      <c r="U16" s="51"/>
      <c r="V16" s="51"/>
      <c r="W16" s="51"/>
      <c r="X16" s="51"/>
      <c r="Y16" s="51"/>
    </row>
    <row r="17" customFormat="false" ht="16.35" hidden="false" customHeight="true" outlineLevel="0" collapsed="false">
      <c r="A17" s="42" t="s">
        <v>564</v>
      </c>
      <c r="B17" s="44" t="s">
        <v>565</v>
      </c>
      <c r="C17" s="39" t="s">
        <v>566</v>
      </c>
      <c r="D17" s="40" t="s">
        <v>341</v>
      </c>
      <c r="E17" s="39" t="s">
        <v>592</v>
      </c>
      <c r="F17" s="40" t="s">
        <v>593</v>
      </c>
      <c r="G17" s="40" t="s">
        <v>594</v>
      </c>
      <c r="H17" s="53" t="n">
        <v>880000</v>
      </c>
      <c r="I17" s="53" t="n">
        <v>880000</v>
      </c>
      <c r="J17" s="53" t="n">
        <v>880000</v>
      </c>
      <c r="K17" s="53" t="s">
        <v>110</v>
      </c>
      <c r="L17" s="53" t="s">
        <v>110</v>
      </c>
      <c r="M17" s="53" t="s">
        <v>110</v>
      </c>
      <c r="N17" s="53" t="s">
        <v>110</v>
      </c>
      <c r="O17" s="53" t="s">
        <v>110</v>
      </c>
      <c r="P17" s="53" t="s">
        <v>110</v>
      </c>
      <c r="Q17" s="51"/>
      <c r="R17" s="51"/>
      <c r="S17" s="51"/>
      <c r="T17" s="51"/>
      <c r="U17" s="51"/>
      <c r="V17" s="51"/>
      <c r="W17" s="51"/>
      <c r="X17" s="51"/>
      <c r="Y17" s="51"/>
    </row>
    <row r="18" customFormat="false" ht="16.35" hidden="false" customHeight="true" outlineLevel="0" collapsed="false">
      <c r="A18" s="42" t="s">
        <v>564</v>
      </c>
      <c r="B18" s="44" t="s">
        <v>565</v>
      </c>
      <c r="C18" s="39" t="s">
        <v>566</v>
      </c>
      <c r="D18" s="40" t="s">
        <v>341</v>
      </c>
      <c r="E18" s="39" t="s">
        <v>595</v>
      </c>
      <c r="F18" s="40" t="s">
        <v>574</v>
      </c>
      <c r="G18" s="40" t="s">
        <v>596</v>
      </c>
      <c r="H18" s="53" t="n">
        <v>20000</v>
      </c>
      <c r="I18" s="53" t="n">
        <v>20000</v>
      </c>
      <c r="J18" s="53" t="n">
        <v>20000</v>
      </c>
      <c r="K18" s="53" t="s">
        <v>110</v>
      </c>
      <c r="L18" s="53" t="s">
        <v>110</v>
      </c>
      <c r="M18" s="53" t="s">
        <v>110</v>
      </c>
      <c r="N18" s="53" t="s">
        <v>110</v>
      </c>
      <c r="O18" s="53" t="s">
        <v>110</v>
      </c>
      <c r="P18" s="53" t="s">
        <v>110</v>
      </c>
      <c r="Q18" s="51"/>
      <c r="R18" s="51"/>
      <c r="S18" s="51"/>
      <c r="T18" s="51"/>
      <c r="U18" s="51"/>
      <c r="V18" s="51"/>
      <c r="W18" s="51"/>
      <c r="X18" s="51"/>
      <c r="Y18" s="51"/>
    </row>
    <row r="19" customFormat="false" ht="16.35" hidden="false" customHeight="true" outlineLevel="0" collapsed="false">
      <c r="A19" s="42" t="s">
        <v>564</v>
      </c>
      <c r="B19" s="44" t="s">
        <v>565</v>
      </c>
      <c r="C19" s="39" t="s">
        <v>566</v>
      </c>
      <c r="D19" s="40" t="s">
        <v>341</v>
      </c>
      <c r="E19" s="39" t="s">
        <v>595</v>
      </c>
      <c r="F19" s="40" t="s">
        <v>574</v>
      </c>
      <c r="G19" s="40" t="s">
        <v>597</v>
      </c>
      <c r="H19" s="53" t="n">
        <v>160000</v>
      </c>
      <c r="I19" s="53" t="n">
        <v>160000</v>
      </c>
      <c r="J19" s="53" t="n">
        <v>160000</v>
      </c>
      <c r="K19" s="53" t="s">
        <v>110</v>
      </c>
      <c r="L19" s="53" t="s">
        <v>110</v>
      </c>
      <c r="M19" s="53" t="s">
        <v>110</v>
      </c>
      <c r="N19" s="53" t="s">
        <v>110</v>
      </c>
      <c r="O19" s="53" t="s">
        <v>110</v>
      </c>
      <c r="P19" s="53" t="s">
        <v>110</v>
      </c>
      <c r="Q19" s="51"/>
      <c r="R19" s="51"/>
      <c r="S19" s="51"/>
      <c r="T19" s="51"/>
      <c r="U19" s="51"/>
      <c r="V19" s="51"/>
      <c r="W19" s="51"/>
      <c r="X19" s="51"/>
      <c r="Y19" s="51"/>
    </row>
    <row r="20" customFormat="false" ht="16.35" hidden="false" customHeight="true" outlineLevel="0" collapsed="false">
      <c r="A20" s="42" t="s">
        <v>564</v>
      </c>
      <c r="B20" s="44" t="s">
        <v>565</v>
      </c>
      <c r="C20" s="39" t="s">
        <v>566</v>
      </c>
      <c r="D20" s="40" t="s">
        <v>341</v>
      </c>
      <c r="E20" s="39" t="s">
        <v>595</v>
      </c>
      <c r="F20" s="40" t="s">
        <v>574</v>
      </c>
      <c r="G20" s="40" t="s">
        <v>598</v>
      </c>
      <c r="H20" s="53" t="n">
        <v>150000</v>
      </c>
      <c r="I20" s="53" t="n">
        <v>150000</v>
      </c>
      <c r="J20" s="53" t="n">
        <v>150000</v>
      </c>
      <c r="K20" s="53" t="s">
        <v>110</v>
      </c>
      <c r="L20" s="53" t="s">
        <v>110</v>
      </c>
      <c r="M20" s="53" t="s">
        <v>110</v>
      </c>
      <c r="N20" s="53" t="s">
        <v>110</v>
      </c>
      <c r="O20" s="53" t="s">
        <v>110</v>
      </c>
      <c r="P20" s="53" t="s">
        <v>110</v>
      </c>
      <c r="Q20" s="51"/>
      <c r="R20" s="51"/>
      <c r="S20" s="51"/>
      <c r="T20" s="51"/>
      <c r="U20" s="51"/>
      <c r="V20" s="51"/>
      <c r="W20" s="51"/>
      <c r="X20" s="51"/>
      <c r="Y20" s="51"/>
    </row>
    <row r="21" customFormat="false" ht="16.35" hidden="false" customHeight="true" outlineLevel="0" collapsed="false">
      <c r="A21" s="42" t="s">
        <v>564</v>
      </c>
      <c r="B21" s="44" t="s">
        <v>565</v>
      </c>
      <c r="C21" s="39" t="s">
        <v>566</v>
      </c>
      <c r="D21" s="40" t="s">
        <v>341</v>
      </c>
      <c r="E21" s="39" t="s">
        <v>599</v>
      </c>
      <c r="F21" s="40" t="s">
        <v>600</v>
      </c>
      <c r="G21" s="40" t="s">
        <v>601</v>
      </c>
      <c r="H21" s="53" t="n">
        <v>66500</v>
      </c>
      <c r="I21" s="53" t="n">
        <v>66500</v>
      </c>
      <c r="J21" s="53" t="n">
        <v>66500</v>
      </c>
      <c r="K21" s="53" t="s">
        <v>110</v>
      </c>
      <c r="L21" s="53" t="s">
        <v>110</v>
      </c>
      <c r="M21" s="53" t="s">
        <v>110</v>
      </c>
      <c r="N21" s="53" t="s">
        <v>110</v>
      </c>
      <c r="O21" s="53" t="s">
        <v>110</v>
      </c>
      <c r="P21" s="53" t="s">
        <v>110</v>
      </c>
      <c r="Q21" s="51"/>
      <c r="R21" s="51"/>
      <c r="S21" s="51"/>
      <c r="T21" s="51"/>
      <c r="U21" s="51"/>
      <c r="V21" s="51"/>
      <c r="W21" s="51"/>
      <c r="X21" s="51"/>
      <c r="Y21" s="51"/>
    </row>
    <row r="22" customFormat="false" ht="16.35" hidden="false" customHeight="true" outlineLevel="0" collapsed="false">
      <c r="A22" s="42" t="s">
        <v>564</v>
      </c>
      <c r="B22" s="44" t="s">
        <v>565</v>
      </c>
      <c r="C22" s="39" t="s">
        <v>566</v>
      </c>
      <c r="D22" s="40" t="s">
        <v>341</v>
      </c>
      <c r="E22" s="39" t="s">
        <v>595</v>
      </c>
      <c r="F22" s="40" t="s">
        <v>574</v>
      </c>
      <c r="G22" s="40" t="s">
        <v>602</v>
      </c>
      <c r="H22" s="53" t="n">
        <v>60000</v>
      </c>
      <c r="I22" s="53" t="n">
        <v>60000</v>
      </c>
      <c r="J22" s="53" t="n">
        <v>60000</v>
      </c>
      <c r="K22" s="53" t="s">
        <v>110</v>
      </c>
      <c r="L22" s="53" t="s">
        <v>110</v>
      </c>
      <c r="M22" s="53" t="s">
        <v>110</v>
      </c>
      <c r="N22" s="53" t="s">
        <v>110</v>
      </c>
      <c r="O22" s="53" t="s">
        <v>110</v>
      </c>
      <c r="P22" s="53" t="s">
        <v>110</v>
      </c>
      <c r="Q22" s="51"/>
      <c r="R22" s="51"/>
      <c r="S22" s="51"/>
      <c r="T22" s="51"/>
      <c r="U22" s="51"/>
      <c r="V22" s="51"/>
      <c r="W22" s="51"/>
      <c r="X22" s="51"/>
      <c r="Y22" s="51"/>
    </row>
    <row r="23" customFormat="false" ht="16.35" hidden="false" customHeight="true" outlineLevel="0" collapsed="false">
      <c r="A23" s="42" t="s">
        <v>564</v>
      </c>
      <c r="B23" s="44" t="s">
        <v>565</v>
      </c>
      <c r="C23" s="39" t="s">
        <v>566</v>
      </c>
      <c r="D23" s="40" t="s">
        <v>341</v>
      </c>
      <c r="E23" s="39" t="s">
        <v>595</v>
      </c>
      <c r="F23" s="40" t="s">
        <v>574</v>
      </c>
      <c r="G23" s="40" t="s">
        <v>603</v>
      </c>
      <c r="H23" s="53" t="n">
        <v>100000</v>
      </c>
      <c r="I23" s="53" t="n">
        <v>100000</v>
      </c>
      <c r="J23" s="53" t="n">
        <v>100000</v>
      </c>
      <c r="K23" s="53" t="s">
        <v>110</v>
      </c>
      <c r="L23" s="53" t="s">
        <v>110</v>
      </c>
      <c r="M23" s="53" t="s">
        <v>110</v>
      </c>
      <c r="N23" s="53" t="s">
        <v>110</v>
      </c>
      <c r="O23" s="53" t="s">
        <v>110</v>
      </c>
      <c r="P23" s="53" t="s">
        <v>110</v>
      </c>
      <c r="Q23" s="51"/>
      <c r="R23" s="51"/>
      <c r="S23" s="51"/>
      <c r="T23" s="51"/>
      <c r="U23" s="51"/>
      <c r="V23" s="51"/>
      <c r="W23" s="51"/>
      <c r="X23" s="51"/>
      <c r="Y23" s="51"/>
    </row>
    <row r="24" customFormat="false" ht="16.35" hidden="false" customHeight="true" outlineLevel="0" collapsed="false">
      <c r="A24" s="42" t="s">
        <v>564</v>
      </c>
      <c r="B24" s="44" t="s">
        <v>565</v>
      </c>
      <c r="C24" s="39" t="s">
        <v>566</v>
      </c>
      <c r="D24" s="40" t="s">
        <v>341</v>
      </c>
      <c r="E24" s="39" t="s">
        <v>595</v>
      </c>
      <c r="F24" s="40" t="s">
        <v>574</v>
      </c>
      <c r="G24" s="40" t="s">
        <v>604</v>
      </c>
      <c r="H24" s="53" t="n">
        <v>130000</v>
      </c>
      <c r="I24" s="53" t="n">
        <v>130000</v>
      </c>
      <c r="J24" s="53" t="n">
        <v>130000</v>
      </c>
      <c r="K24" s="53" t="s">
        <v>110</v>
      </c>
      <c r="L24" s="53" t="s">
        <v>110</v>
      </c>
      <c r="M24" s="53" t="s">
        <v>110</v>
      </c>
      <c r="N24" s="53" t="s">
        <v>110</v>
      </c>
      <c r="O24" s="53" t="s">
        <v>110</v>
      </c>
      <c r="P24" s="53" t="s">
        <v>110</v>
      </c>
      <c r="Q24" s="51"/>
      <c r="R24" s="51"/>
      <c r="S24" s="51"/>
      <c r="T24" s="51"/>
      <c r="U24" s="51"/>
      <c r="V24" s="51"/>
      <c r="W24" s="51"/>
      <c r="X24" s="51"/>
      <c r="Y24" s="51"/>
    </row>
    <row r="25" customFormat="false" ht="16.35" hidden="false" customHeight="true" outlineLevel="0" collapsed="false">
      <c r="A25" s="42" t="s">
        <v>564</v>
      </c>
      <c r="B25" s="44" t="s">
        <v>565</v>
      </c>
      <c r="C25" s="39" t="s">
        <v>566</v>
      </c>
      <c r="D25" s="40" t="s">
        <v>341</v>
      </c>
      <c r="E25" s="39" t="s">
        <v>605</v>
      </c>
      <c r="F25" s="40" t="s">
        <v>606</v>
      </c>
      <c r="G25" s="40" t="s">
        <v>607</v>
      </c>
      <c r="H25" s="53" t="n">
        <v>60000</v>
      </c>
      <c r="I25" s="53" t="n">
        <v>60000</v>
      </c>
      <c r="J25" s="53" t="n">
        <v>60000</v>
      </c>
      <c r="K25" s="53" t="s">
        <v>110</v>
      </c>
      <c r="L25" s="53" t="s">
        <v>110</v>
      </c>
      <c r="M25" s="53" t="s">
        <v>110</v>
      </c>
      <c r="N25" s="53" t="s">
        <v>110</v>
      </c>
      <c r="O25" s="53" t="s">
        <v>110</v>
      </c>
      <c r="P25" s="53" t="s">
        <v>110</v>
      </c>
      <c r="Q25" s="51"/>
      <c r="R25" s="51"/>
      <c r="S25" s="51"/>
      <c r="T25" s="51"/>
      <c r="U25" s="51"/>
      <c r="V25" s="51"/>
      <c r="W25" s="51"/>
      <c r="X25" s="51"/>
      <c r="Y25" s="51"/>
    </row>
    <row r="26" customFormat="false" ht="16.35" hidden="false" customHeight="true" outlineLevel="0" collapsed="false">
      <c r="A26" s="42" t="s">
        <v>564</v>
      </c>
      <c r="B26" s="44" t="s">
        <v>565</v>
      </c>
      <c r="C26" s="39" t="s">
        <v>566</v>
      </c>
      <c r="D26" s="40" t="s">
        <v>341</v>
      </c>
      <c r="E26" s="39" t="s">
        <v>605</v>
      </c>
      <c r="F26" s="40" t="s">
        <v>606</v>
      </c>
      <c r="G26" s="40" t="s">
        <v>608</v>
      </c>
      <c r="H26" s="53" t="n">
        <v>300000</v>
      </c>
      <c r="I26" s="53" t="n">
        <v>300000</v>
      </c>
      <c r="J26" s="53" t="n">
        <v>300000</v>
      </c>
      <c r="K26" s="53" t="s">
        <v>110</v>
      </c>
      <c r="L26" s="53" t="s">
        <v>110</v>
      </c>
      <c r="M26" s="53" t="s">
        <v>110</v>
      </c>
      <c r="N26" s="53" t="s">
        <v>110</v>
      </c>
      <c r="O26" s="53" t="s">
        <v>110</v>
      </c>
      <c r="P26" s="53" t="s">
        <v>110</v>
      </c>
      <c r="Q26" s="51"/>
      <c r="R26" s="51"/>
      <c r="S26" s="51"/>
      <c r="T26" s="51"/>
      <c r="U26" s="51"/>
      <c r="V26" s="51"/>
      <c r="W26" s="51"/>
      <c r="X26" s="51"/>
      <c r="Y26" s="51"/>
    </row>
    <row r="27" customFormat="false" ht="16.35" hidden="false" customHeight="true" outlineLevel="0" collapsed="false">
      <c r="A27" s="42" t="s">
        <v>564</v>
      </c>
      <c r="B27" s="44" t="s">
        <v>565</v>
      </c>
      <c r="C27" s="39" t="s">
        <v>566</v>
      </c>
      <c r="D27" s="40" t="s">
        <v>341</v>
      </c>
      <c r="E27" s="39" t="s">
        <v>605</v>
      </c>
      <c r="F27" s="40" t="s">
        <v>606</v>
      </c>
      <c r="G27" s="40" t="s">
        <v>609</v>
      </c>
      <c r="H27" s="53" t="n">
        <v>200000</v>
      </c>
      <c r="I27" s="53" t="n">
        <v>200000</v>
      </c>
      <c r="J27" s="53" t="n">
        <v>200000</v>
      </c>
      <c r="K27" s="53" t="s">
        <v>110</v>
      </c>
      <c r="L27" s="53" t="s">
        <v>110</v>
      </c>
      <c r="M27" s="53" t="s">
        <v>110</v>
      </c>
      <c r="N27" s="53" t="s">
        <v>110</v>
      </c>
      <c r="O27" s="53" t="s">
        <v>110</v>
      </c>
      <c r="P27" s="53" t="s">
        <v>110</v>
      </c>
      <c r="Q27" s="51"/>
      <c r="R27" s="51"/>
      <c r="S27" s="51"/>
      <c r="T27" s="51"/>
      <c r="U27" s="51"/>
      <c r="V27" s="51"/>
      <c r="W27" s="51"/>
      <c r="X27" s="51"/>
      <c r="Y27" s="51"/>
    </row>
    <row r="28" customFormat="false" ht="16.35" hidden="false" customHeight="true" outlineLevel="0" collapsed="false">
      <c r="A28" s="42" t="s">
        <v>564</v>
      </c>
      <c r="B28" s="44" t="s">
        <v>565</v>
      </c>
      <c r="C28" s="39" t="s">
        <v>566</v>
      </c>
      <c r="D28" s="40" t="s">
        <v>341</v>
      </c>
      <c r="E28" s="39" t="s">
        <v>610</v>
      </c>
      <c r="F28" s="40" t="s">
        <v>611</v>
      </c>
      <c r="G28" s="40" t="s">
        <v>612</v>
      </c>
      <c r="H28" s="53" t="n">
        <v>554800</v>
      </c>
      <c r="I28" s="53" t="n">
        <v>554800</v>
      </c>
      <c r="J28" s="53" t="n">
        <v>554800</v>
      </c>
      <c r="K28" s="53" t="s">
        <v>110</v>
      </c>
      <c r="L28" s="53" t="s">
        <v>110</v>
      </c>
      <c r="M28" s="53" t="s">
        <v>110</v>
      </c>
      <c r="N28" s="53" t="s">
        <v>110</v>
      </c>
      <c r="O28" s="53" t="s">
        <v>110</v>
      </c>
      <c r="P28" s="53" t="s">
        <v>110</v>
      </c>
      <c r="Q28" s="51"/>
      <c r="R28" s="51"/>
      <c r="S28" s="51"/>
      <c r="T28" s="51"/>
      <c r="U28" s="51"/>
      <c r="V28" s="51"/>
      <c r="W28" s="51"/>
      <c r="X28" s="51"/>
      <c r="Y28" s="51"/>
    </row>
    <row r="29" customFormat="false" ht="16.35" hidden="false" customHeight="true" outlineLevel="0" collapsed="false">
      <c r="A29" s="42" t="s">
        <v>564</v>
      </c>
      <c r="B29" s="44" t="s">
        <v>565</v>
      </c>
      <c r="C29" s="39" t="s">
        <v>566</v>
      </c>
      <c r="D29" s="40" t="s">
        <v>341</v>
      </c>
      <c r="E29" s="39" t="s">
        <v>613</v>
      </c>
      <c r="F29" s="40" t="s">
        <v>614</v>
      </c>
      <c r="G29" s="40" t="s">
        <v>615</v>
      </c>
      <c r="H29" s="53" t="n">
        <v>960000</v>
      </c>
      <c r="I29" s="53" t="n">
        <v>960000</v>
      </c>
      <c r="J29" s="53" t="n">
        <v>960000</v>
      </c>
      <c r="K29" s="53" t="s">
        <v>110</v>
      </c>
      <c r="L29" s="53" t="s">
        <v>110</v>
      </c>
      <c r="M29" s="53" t="s">
        <v>110</v>
      </c>
      <c r="N29" s="53" t="s">
        <v>110</v>
      </c>
      <c r="O29" s="53" t="s">
        <v>110</v>
      </c>
      <c r="P29" s="53" t="s">
        <v>110</v>
      </c>
      <c r="Q29" s="51"/>
      <c r="R29" s="51"/>
      <c r="S29" s="51"/>
      <c r="T29" s="51"/>
      <c r="U29" s="51"/>
      <c r="V29" s="51"/>
      <c r="W29" s="51"/>
      <c r="X29" s="51"/>
      <c r="Y29" s="51"/>
    </row>
    <row r="30" customFormat="false" ht="16.35" hidden="false" customHeight="true" outlineLevel="0" collapsed="false">
      <c r="A30" s="42" t="s">
        <v>564</v>
      </c>
      <c r="B30" s="44" t="s">
        <v>565</v>
      </c>
      <c r="C30" s="39" t="s">
        <v>566</v>
      </c>
      <c r="D30" s="40" t="s">
        <v>341</v>
      </c>
      <c r="E30" s="39" t="s">
        <v>616</v>
      </c>
      <c r="F30" s="40" t="s">
        <v>617</v>
      </c>
      <c r="G30" s="40" t="s">
        <v>618</v>
      </c>
      <c r="H30" s="53" t="n">
        <v>596770</v>
      </c>
      <c r="I30" s="53" t="n">
        <v>596770</v>
      </c>
      <c r="J30" s="53" t="n">
        <v>596770</v>
      </c>
      <c r="K30" s="53" t="s">
        <v>110</v>
      </c>
      <c r="L30" s="53" t="s">
        <v>110</v>
      </c>
      <c r="M30" s="53" t="s">
        <v>110</v>
      </c>
      <c r="N30" s="53" t="s">
        <v>110</v>
      </c>
      <c r="O30" s="53" t="s">
        <v>110</v>
      </c>
      <c r="P30" s="53" t="s">
        <v>110</v>
      </c>
      <c r="Q30" s="51"/>
      <c r="R30" s="51"/>
      <c r="S30" s="51"/>
      <c r="T30" s="51"/>
      <c r="U30" s="51"/>
      <c r="V30" s="51"/>
      <c r="W30" s="51"/>
      <c r="X30" s="51"/>
      <c r="Y30" s="51"/>
    </row>
    <row r="31" customFormat="false" ht="16.35" hidden="false" customHeight="true" outlineLevel="0" collapsed="false">
      <c r="A31" s="42" t="s">
        <v>564</v>
      </c>
      <c r="B31" s="44" t="s">
        <v>565</v>
      </c>
      <c r="C31" s="39" t="s">
        <v>566</v>
      </c>
      <c r="D31" s="40" t="s">
        <v>341</v>
      </c>
      <c r="E31" s="39" t="s">
        <v>619</v>
      </c>
      <c r="F31" s="40" t="s">
        <v>620</v>
      </c>
      <c r="G31" s="40" t="s">
        <v>621</v>
      </c>
      <c r="H31" s="53" t="n">
        <v>70000</v>
      </c>
      <c r="I31" s="53" t="n">
        <v>70000</v>
      </c>
      <c r="J31" s="53" t="n">
        <v>70000</v>
      </c>
      <c r="K31" s="53" t="s">
        <v>110</v>
      </c>
      <c r="L31" s="53" t="s">
        <v>110</v>
      </c>
      <c r="M31" s="53" t="s">
        <v>110</v>
      </c>
      <c r="N31" s="53" t="s">
        <v>110</v>
      </c>
      <c r="O31" s="53" t="s">
        <v>110</v>
      </c>
      <c r="P31" s="53" t="s">
        <v>110</v>
      </c>
      <c r="Q31" s="51"/>
      <c r="R31" s="51"/>
      <c r="S31" s="51"/>
      <c r="T31" s="51"/>
      <c r="U31" s="51"/>
      <c r="V31" s="51"/>
      <c r="W31" s="51"/>
      <c r="X31" s="51"/>
      <c r="Y31" s="51"/>
    </row>
    <row r="32" customFormat="false" ht="16.35" hidden="false" customHeight="true" outlineLevel="0" collapsed="false">
      <c r="A32" s="42" t="s">
        <v>564</v>
      </c>
      <c r="B32" s="44" t="s">
        <v>565</v>
      </c>
      <c r="C32" s="39" t="s">
        <v>566</v>
      </c>
      <c r="D32" s="40" t="s">
        <v>341</v>
      </c>
      <c r="E32" s="39" t="s">
        <v>619</v>
      </c>
      <c r="F32" s="40" t="s">
        <v>620</v>
      </c>
      <c r="G32" s="40" t="s">
        <v>622</v>
      </c>
      <c r="H32" s="53" t="n">
        <v>50000</v>
      </c>
      <c r="I32" s="53" t="n">
        <v>50000</v>
      </c>
      <c r="J32" s="53" t="n">
        <v>50000</v>
      </c>
      <c r="K32" s="53" t="s">
        <v>110</v>
      </c>
      <c r="L32" s="53" t="s">
        <v>110</v>
      </c>
      <c r="M32" s="53" t="s">
        <v>110</v>
      </c>
      <c r="N32" s="53" t="s">
        <v>110</v>
      </c>
      <c r="O32" s="53" t="s">
        <v>110</v>
      </c>
      <c r="P32" s="53" t="s">
        <v>110</v>
      </c>
      <c r="Q32" s="51"/>
      <c r="R32" s="51"/>
      <c r="S32" s="51"/>
      <c r="T32" s="51"/>
      <c r="U32" s="51"/>
      <c r="V32" s="51"/>
      <c r="W32" s="51"/>
      <c r="X32" s="51"/>
      <c r="Y32" s="51"/>
    </row>
    <row r="33" customFormat="false" ht="16.35" hidden="false" customHeight="true" outlineLevel="0" collapsed="false">
      <c r="A33" s="42" t="s">
        <v>564</v>
      </c>
      <c r="B33" s="44" t="s">
        <v>565</v>
      </c>
      <c r="C33" s="39" t="s">
        <v>566</v>
      </c>
      <c r="D33" s="40" t="s">
        <v>341</v>
      </c>
      <c r="E33" s="39" t="s">
        <v>619</v>
      </c>
      <c r="F33" s="40" t="s">
        <v>620</v>
      </c>
      <c r="G33" s="40" t="s">
        <v>623</v>
      </c>
      <c r="H33" s="53" t="n">
        <v>100000</v>
      </c>
      <c r="I33" s="53" t="n">
        <v>100000</v>
      </c>
      <c r="J33" s="53" t="n">
        <v>100000</v>
      </c>
      <c r="K33" s="53" t="s">
        <v>110</v>
      </c>
      <c r="L33" s="53" t="s">
        <v>110</v>
      </c>
      <c r="M33" s="53" t="s">
        <v>110</v>
      </c>
      <c r="N33" s="53" t="s">
        <v>110</v>
      </c>
      <c r="O33" s="53" t="s">
        <v>110</v>
      </c>
      <c r="P33" s="53" t="s">
        <v>110</v>
      </c>
      <c r="Q33" s="51"/>
      <c r="R33" s="51"/>
      <c r="S33" s="51"/>
      <c r="T33" s="51"/>
      <c r="U33" s="51"/>
      <c r="V33" s="51"/>
      <c r="W33" s="51"/>
      <c r="X33" s="51"/>
      <c r="Y33" s="51"/>
    </row>
    <row r="34" customFormat="false" ht="16.35" hidden="false" customHeight="true" outlineLevel="0" collapsed="false">
      <c r="A34" s="42" t="s">
        <v>564</v>
      </c>
      <c r="B34" s="44" t="s">
        <v>565</v>
      </c>
      <c r="C34" s="39" t="s">
        <v>566</v>
      </c>
      <c r="D34" s="40" t="s">
        <v>341</v>
      </c>
      <c r="E34" s="39" t="s">
        <v>619</v>
      </c>
      <c r="F34" s="40" t="s">
        <v>620</v>
      </c>
      <c r="G34" s="40" t="s">
        <v>624</v>
      </c>
      <c r="H34" s="53" t="n">
        <v>150000</v>
      </c>
      <c r="I34" s="53" t="n">
        <v>150000</v>
      </c>
      <c r="J34" s="53" t="n">
        <v>150000</v>
      </c>
      <c r="K34" s="53" t="s">
        <v>110</v>
      </c>
      <c r="L34" s="53" t="s">
        <v>110</v>
      </c>
      <c r="M34" s="53" t="s">
        <v>110</v>
      </c>
      <c r="N34" s="53" t="s">
        <v>110</v>
      </c>
      <c r="O34" s="53" t="s">
        <v>110</v>
      </c>
      <c r="P34" s="53" t="s">
        <v>110</v>
      </c>
      <c r="Q34" s="51"/>
      <c r="R34" s="51"/>
      <c r="S34" s="51"/>
      <c r="T34" s="51"/>
      <c r="U34" s="51"/>
      <c r="V34" s="51"/>
      <c r="W34" s="51"/>
      <c r="X34" s="51"/>
      <c r="Y34" s="51"/>
    </row>
    <row r="35" customFormat="false" ht="16.35" hidden="false" customHeight="true" outlineLevel="0" collapsed="false">
      <c r="A35" s="42" t="s">
        <v>564</v>
      </c>
      <c r="B35" s="44" t="s">
        <v>565</v>
      </c>
      <c r="C35" s="39" t="s">
        <v>566</v>
      </c>
      <c r="D35" s="40" t="s">
        <v>341</v>
      </c>
      <c r="E35" s="39" t="s">
        <v>619</v>
      </c>
      <c r="F35" s="40" t="s">
        <v>620</v>
      </c>
      <c r="G35" s="40" t="s">
        <v>625</v>
      </c>
      <c r="H35" s="53" t="n">
        <v>192400</v>
      </c>
      <c r="I35" s="53" t="n">
        <v>192400</v>
      </c>
      <c r="J35" s="53" t="n">
        <v>192400</v>
      </c>
      <c r="K35" s="53" t="s">
        <v>110</v>
      </c>
      <c r="L35" s="53" t="s">
        <v>110</v>
      </c>
      <c r="M35" s="53" t="s">
        <v>110</v>
      </c>
      <c r="N35" s="53" t="s">
        <v>110</v>
      </c>
      <c r="O35" s="53" t="s">
        <v>110</v>
      </c>
      <c r="P35" s="53" t="s">
        <v>110</v>
      </c>
      <c r="Q35" s="51"/>
      <c r="R35" s="51"/>
      <c r="S35" s="51"/>
      <c r="T35" s="51"/>
      <c r="U35" s="51"/>
      <c r="V35" s="51"/>
      <c r="W35" s="51"/>
      <c r="X35" s="51"/>
      <c r="Y35" s="51"/>
    </row>
    <row r="36" customFormat="false" ht="16.35" hidden="false" customHeight="true" outlineLevel="0" collapsed="false">
      <c r="A36" s="42" t="s">
        <v>564</v>
      </c>
      <c r="B36" s="44" t="s">
        <v>565</v>
      </c>
      <c r="C36" s="39" t="s">
        <v>566</v>
      </c>
      <c r="D36" s="40" t="s">
        <v>341</v>
      </c>
      <c r="E36" s="39" t="s">
        <v>626</v>
      </c>
      <c r="F36" s="40" t="s">
        <v>627</v>
      </c>
      <c r="G36" s="40" t="s">
        <v>628</v>
      </c>
      <c r="H36" s="53" t="n">
        <v>80000</v>
      </c>
      <c r="I36" s="53" t="n">
        <v>80000</v>
      </c>
      <c r="J36" s="53" t="n">
        <v>80000</v>
      </c>
      <c r="K36" s="53" t="s">
        <v>110</v>
      </c>
      <c r="L36" s="53" t="s">
        <v>110</v>
      </c>
      <c r="M36" s="53" t="s">
        <v>110</v>
      </c>
      <c r="N36" s="53" t="s">
        <v>110</v>
      </c>
      <c r="O36" s="53" t="s">
        <v>110</v>
      </c>
      <c r="P36" s="53" t="s">
        <v>110</v>
      </c>
      <c r="Q36" s="51"/>
      <c r="R36" s="51"/>
      <c r="S36" s="51"/>
      <c r="T36" s="51"/>
      <c r="U36" s="51"/>
      <c r="V36" s="51"/>
      <c r="W36" s="51"/>
      <c r="X36" s="51"/>
      <c r="Y36" s="51"/>
    </row>
    <row r="37" customFormat="false" ht="16.35" hidden="false" customHeight="true" outlineLevel="0" collapsed="false">
      <c r="A37" s="42" t="s">
        <v>564</v>
      </c>
      <c r="B37" s="44" t="s">
        <v>565</v>
      </c>
      <c r="C37" s="39" t="s">
        <v>566</v>
      </c>
      <c r="D37" s="40" t="s">
        <v>341</v>
      </c>
      <c r="E37" s="39" t="s">
        <v>629</v>
      </c>
      <c r="F37" s="40" t="s">
        <v>630</v>
      </c>
      <c r="G37" s="40" t="s">
        <v>631</v>
      </c>
      <c r="H37" s="53" t="n">
        <v>200000</v>
      </c>
      <c r="I37" s="53" t="n">
        <v>200000</v>
      </c>
      <c r="J37" s="53" t="n">
        <v>200000</v>
      </c>
      <c r="K37" s="53" t="s">
        <v>110</v>
      </c>
      <c r="L37" s="53" t="s">
        <v>110</v>
      </c>
      <c r="M37" s="53" t="s">
        <v>110</v>
      </c>
      <c r="N37" s="53" t="s">
        <v>110</v>
      </c>
      <c r="O37" s="53" t="s">
        <v>110</v>
      </c>
      <c r="P37" s="53" t="s">
        <v>110</v>
      </c>
      <c r="Q37" s="51"/>
      <c r="R37" s="51"/>
      <c r="S37" s="51"/>
      <c r="T37" s="51"/>
      <c r="U37" s="51"/>
      <c r="V37" s="51"/>
      <c r="W37" s="51"/>
      <c r="X37" s="51"/>
      <c r="Y37" s="51"/>
    </row>
    <row r="38" customFormat="false" ht="16.35" hidden="false" customHeight="true" outlineLevel="0" collapsed="false">
      <c r="A38" s="42" t="s">
        <v>564</v>
      </c>
      <c r="B38" s="44" t="s">
        <v>565</v>
      </c>
      <c r="C38" s="39" t="s">
        <v>566</v>
      </c>
      <c r="D38" s="40" t="s">
        <v>341</v>
      </c>
      <c r="E38" s="39" t="s">
        <v>626</v>
      </c>
      <c r="F38" s="40" t="s">
        <v>627</v>
      </c>
      <c r="G38" s="40" t="s">
        <v>632</v>
      </c>
      <c r="H38" s="53" t="n">
        <v>10000</v>
      </c>
      <c r="I38" s="53" t="n">
        <v>10000</v>
      </c>
      <c r="J38" s="53" t="n">
        <v>10000</v>
      </c>
      <c r="K38" s="53" t="s">
        <v>110</v>
      </c>
      <c r="L38" s="53" t="s">
        <v>110</v>
      </c>
      <c r="M38" s="53" t="s">
        <v>110</v>
      </c>
      <c r="N38" s="53" t="s">
        <v>110</v>
      </c>
      <c r="O38" s="53" t="s">
        <v>110</v>
      </c>
      <c r="P38" s="53" t="s">
        <v>110</v>
      </c>
      <c r="Q38" s="51"/>
      <c r="R38" s="51"/>
      <c r="S38" s="51"/>
      <c r="T38" s="51"/>
      <c r="U38" s="51"/>
      <c r="V38" s="51"/>
      <c r="W38" s="51"/>
      <c r="X38" s="51"/>
      <c r="Y38" s="51"/>
    </row>
    <row r="39" customFormat="false" ht="16.35" hidden="false" customHeight="true" outlineLevel="0" collapsed="false">
      <c r="A39" s="42" t="s">
        <v>564</v>
      </c>
      <c r="B39" s="44" t="s">
        <v>565</v>
      </c>
      <c r="C39" s="39" t="s">
        <v>566</v>
      </c>
      <c r="D39" s="40" t="s">
        <v>341</v>
      </c>
      <c r="E39" s="39" t="s">
        <v>633</v>
      </c>
      <c r="F39" s="40" t="s">
        <v>634</v>
      </c>
      <c r="G39" s="40" t="s">
        <v>635</v>
      </c>
      <c r="H39" s="53" t="n">
        <v>30000</v>
      </c>
      <c r="I39" s="53" t="n">
        <v>30000</v>
      </c>
      <c r="J39" s="53" t="n">
        <v>30000</v>
      </c>
      <c r="K39" s="53" t="s">
        <v>110</v>
      </c>
      <c r="L39" s="53" t="s">
        <v>110</v>
      </c>
      <c r="M39" s="53" t="s">
        <v>110</v>
      </c>
      <c r="N39" s="53" t="s">
        <v>110</v>
      </c>
      <c r="O39" s="53" t="s">
        <v>110</v>
      </c>
      <c r="P39" s="53" t="s">
        <v>110</v>
      </c>
      <c r="Q39" s="51"/>
      <c r="R39" s="51"/>
      <c r="S39" s="51"/>
      <c r="T39" s="51"/>
      <c r="U39" s="51"/>
      <c r="V39" s="51"/>
      <c r="W39" s="51"/>
      <c r="X39" s="51"/>
      <c r="Y39" s="51"/>
    </row>
    <row r="40" customFormat="false" ht="16.35" hidden="false" customHeight="true" outlineLevel="0" collapsed="false">
      <c r="A40" s="42" t="s">
        <v>564</v>
      </c>
      <c r="B40" s="44" t="s">
        <v>565</v>
      </c>
      <c r="C40" s="39" t="s">
        <v>566</v>
      </c>
      <c r="D40" s="40" t="s">
        <v>341</v>
      </c>
      <c r="E40" s="39" t="s">
        <v>573</v>
      </c>
      <c r="F40" s="40" t="s">
        <v>574</v>
      </c>
      <c r="G40" s="40" t="s">
        <v>636</v>
      </c>
      <c r="H40" s="53" t="n">
        <v>282500</v>
      </c>
      <c r="I40" s="53" t="n">
        <v>282500</v>
      </c>
      <c r="J40" s="53" t="n">
        <v>282500</v>
      </c>
      <c r="K40" s="53" t="s">
        <v>110</v>
      </c>
      <c r="L40" s="53" t="s">
        <v>110</v>
      </c>
      <c r="M40" s="53" t="s">
        <v>110</v>
      </c>
      <c r="N40" s="53" t="s">
        <v>110</v>
      </c>
      <c r="O40" s="53" t="s">
        <v>110</v>
      </c>
      <c r="P40" s="53" t="s">
        <v>110</v>
      </c>
      <c r="Q40" s="51"/>
      <c r="R40" s="51"/>
      <c r="S40" s="51"/>
      <c r="T40" s="51"/>
      <c r="U40" s="51"/>
      <c r="V40" s="51"/>
      <c r="W40" s="51"/>
      <c r="X40" s="51"/>
      <c r="Y40" s="51"/>
    </row>
    <row r="41" customFormat="false" ht="16.35" hidden="false" customHeight="true" outlineLevel="0" collapsed="false">
      <c r="A41" s="42" t="s">
        <v>564</v>
      </c>
      <c r="B41" s="44" t="s">
        <v>565</v>
      </c>
      <c r="C41" s="39" t="s">
        <v>566</v>
      </c>
      <c r="D41" s="40" t="s">
        <v>341</v>
      </c>
      <c r="E41" s="39" t="s">
        <v>619</v>
      </c>
      <c r="F41" s="40" t="s">
        <v>620</v>
      </c>
      <c r="G41" s="40" t="s">
        <v>637</v>
      </c>
      <c r="H41" s="53" t="n">
        <v>230000</v>
      </c>
      <c r="I41" s="53" t="n">
        <v>230000</v>
      </c>
      <c r="J41" s="53" t="n">
        <v>230000</v>
      </c>
      <c r="K41" s="53" t="s">
        <v>110</v>
      </c>
      <c r="L41" s="53" t="s">
        <v>110</v>
      </c>
      <c r="M41" s="53" t="s">
        <v>110</v>
      </c>
      <c r="N41" s="53" t="s">
        <v>110</v>
      </c>
      <c r="O41" s="53" t="s">
        <v>110</v>
      </c>
      <c r="P41" s="53" t="s">
        <v>110</v>
      </c>
      <c r="Q41" s="51"/>
      <c r="R41" s="51"/>
      <c r="S41" s="51"/>
      <c r="T41" s="51"/>
      <c r="U41" s="51"/>
      <c r="V41" s="51"/>
      <c r="W41" s="51"/>
      <c r="X41" s="51"/>
      <c r="Y41" s="51"/>
    </row>
    <row r="42" customFormat="false" ht="16.35" hidden="false" customHeight="true" outlineLevel="0" collapsed="false">
      <c r="A42" s="42" t="s">
        <v>564</v>
      </c>
      <c r="B42" s="44" t="s">
        <v>565</v>
      </c>
      <c r="C42" s="39" t="s">
        <v>566</v>
      </c>
      <c r="D42" s="40" t="s">
        <v>341</v>
      </c>
      <c r="E42" s="39" t="s">
        <v>633</v>
      </c>
      <c r="F42" s="40" t="s">
        <v>634</v>
      </c>
      <c r="G42" s="40" t="s">
        <v>638</v>
      </c>
      <c r="H42" s="53" t="n">
        <v>65000</v>
      </c>
      <c r="I42" s="53" t="n">
        <v>65000</v>
      </c>
      <c r="J42" s="53" t="n">
        <v>65000</v>
      </c>
      <c r="K42" s="53" t="s">
        <v>110</v>
      </c>
      <c r="L42" s="53" t="s">
        <v>110</v>
      </c>
      <c r="M42" s="53" t="s">
        <v>110</v>
      </c>
      <c r="N42" s="53" t="s">
        <v>110</v>
      </c>
      <c r="O42" s="53" t="s">
        <v>110</v>
      </c>
      <c r="P42" s="53" t="s">
        <v>110</v>
      </c>
      <c r="Q42" s="51"/>
      <c r="R42" s="51"/>
      <c r="S42" s="51"/>
      <c r="T42" s="51"/>
      <c r="U42" s="51"/>
      <c r="V42" s="51"/>
      <c r="W42" s="51"/>
      <c r="X42" s="51"/>
      <c r="Y42" s="51"/>
    </row>
    <row r="43" customFormat="false" ht="16.35" hidden="false" customHeight="true" outlineLevel="0" collapsed="false">
      <c r="A43" s="42" t="s">
        <v>564</v>
      </c>
      <c r="B43" s="44" t="s">
        <v>565</v>
      </c>
      <c r="C43" s="39" t="s">
        <v>566</v>
      </c>
      <c r="D43" s="40" t="s">
        <v>341</v>
      </c>
      <c r="E43" s="39" t="s">
        <v>633</v>
      </c>
      <c r="F43" s="40" t="s">
        <v>634</v>
      </c>
      <c r="G43" s="40" t="s">
        <v>639</v>
      </c>
      <c r="H43" s="53" t="n">
        <v>700000</v>
      </c>
      <c r="I43" s="53" t="n">
        <v>700000</v>
      </c>
      <c r="J43" s="53" t="n">
        <v>700000</v>
      </c>
      <c r="K43" s="53" t="s">
        <v>110</v>
      </c>
      <c r="L43" s="53" t="s">
        <v>110</v>
      </c>
      <c r="M43" s="53" t="s">
        <v>110</v>
      </c>
      <c r="N43" s="53" t="s">
        <v>110</v>
      </c>
      <c r="O43" s="53" t="s">
        <v>110</v>
      </c>
      <c r="P43" s="53" t="s">
        <v>110</v>
      </c>
      <c r="Q43" s="51"/>
      <c r="R43" s="51"/>
      <c r="S43" s="51"/>
      <c r="T43" s="51"/>
      <c r="U43" s="51"/>
      <c r="V43" s="51"/>
      <c r="W43" s="51"/>
      <c r="X43" s="51"/>
      <c r="Y43" s="51"/>
    </row>
    <row r="44" customFormat="false" ht="16.35" hidden="false" customHeight="true" outlineLevel="0" collapsed="false">
      <c r="A44" s="42" t="s">
        <v>564</v>
      </c>
      <c r="B44" s="44" t="s">
        <v>565</v>
      </c>
      <c r="C44" s="39" t="s">
        <v>566</v>
      </c>
      <c r="D44" s="40" t="s">
        <v>341</v>
      </c>
      <c r="E44" s="39" t="s">
        <v>640</v>
      </c>
      <c r="F44" s="40" t="s">
        <v>574</v>
      </c>
      <c r="G44" s="40" t="s">
        <v>641</v>
      </c>
      <c r="H44" s="53" t="n">
        <v>70000</v>
      </c>
      <c r="I44" s="53" t="n">
        <v>70000</v>
      </c>
      <c r="J44" s="53" t="n">
        <v>70000</v>
      </c>
      <c r="K44" s="53" t="s">
        <v>110</v>
      </c>
      <c r="L44" s="53" t="s">
        <v>110</v>
      </c>
      <c r="M44" s="53" t="s">
        <v>110</v>
      </c>
      <c r="N44" s="53" t="s">
        <v>110</v>
      </c>
      <c r="O44" s="53" t="s">
        <v>110</v>
      </c>
      <c r="P44" s="53" t="s">
        <v>110</v>
      </c>
      <c r="Q44" s="51"/>
      <c r="R44" s="51"/>
      <c r="S44" s="51"/>
      <c r="T44" s="51"/>
      <c r="U44" s="51"/>
      <c r="V44" s="51"/>
      <c r="W44" s="51"/>
      <c r="X44" s="51"/>
      <c r="Y44" s="51"/>
    </row>
    <row r="45" customFormat="false" ht="16.35" hidden="false" customHeight="true" outlineLevel="0" collapsed="false">
      <c r="A45" s="42" t="s">
        <v>564</v>
      </c>
      <c r="B45" s="44" t="s">
        <v>565</v>
      </c>
      <c r="C45" s="39" t="s">
        <v>566</v>
      </c>
      <c r="D45" s="40" t="s">
        <v>341</v>
      </c>
      <c r="E45" s="39" t="n">
        <v>227</v>
      </c>
      <c r="F45" s="40" t="s">
        <v>90</v>
      </c>
      <c r="G45" s="40" t="s">
        <v>90</v>
      </c>
      <c r="H45" s="53" t="n">
        <v>2000000</v>
      </c>
      <c r="I45" s="53" t="n">
        <v>2000000</v>
      </c>
      <c r="J45" s="53" t="n">
        <v>2000000</v>
      </c>
      <c r="K45" s="53" t="s">
        <v>110</v>
      </c>
      <c r="L45" s="53" t="s">
        <v>110</v>
      </c>
      <c r="M45" s="53" t="s">
        <v>110</v>
      </c>
      <c r="N45" s="53" t="s">
        <v>110</v>
      </c>
      <c r="O45" s="53" t="s">
        <v>110</v>
      </c>
      <c r="P45" s="53" t="s">
        <v>110</v>
      </c>
      <c r="Q45" s="51"/>
      <c r="R45" s="51"/>
      <c r="S45" s="51"/>
      <c r="T45" s="51"/>
      <c r="U45" s="51"/>
      <c r="V45" s="51"/>
      <c r="W45" s="51"/>
      <c r="X45" s="51"/>
      <c r="Y45" s="51"/>
    </row>
    <row r="46" customFormat="false" ht="16.35" hidden="false" customHeight="true" outlineLevel="0" collapsed="false">
      <c r="A46" s="42" t="s">
        <v>564</v>
      </c>
      <c r="B46" s="44" t="s">
        <v>565</v>
      </c>
      <c r="C46" s="39" t="s">
        <v>566</v>
      </c>
      <c r="D46" s="40" t="s">
        <v>341</v>
      </c>
      <c r="E46" s="39" t="s">
        <v>619</v>
      </c>
      <c r="F46" s="40" t="s">
        <v>620</v>
      </c>
      <c r="G46" s="40" t="s">
        <v>642</v>
      </c>
      <c r="H46" s="53" t="n">
        <v>36000</v>
      </c>
      <c r="I46" s="53" t="n">
        <v>36000</v>
      </c>
      <c r="J46" s="53" t="n">
        <v>36000</v>
      </c>
      <c r="K46" s="53" t="s">
        <v>110</v>
      </c>
      <c r="L46" s="53" t="s">
        <v>110</v>
      </c>
      <c r="M46" s="53" t="s">
        <v>110</v>
      </c>
      <c r="N46" s="53" t="s">
        <v>110</v>
      </c>
      <c r="O46" s="53" t="s">
        <v>110</v>
      </c>
      <c r="P46" s="53" t="s">
        <v>110</v>
      </c>
      <c r="Q46" s="51"/>
      <c r="R46" s="51"/>
      <c r="S46" s="51"/>
      <c r="T46" s="51"/>
      <c r="U46" s="51"/>
      <c r="V46" s="51"/>
      <c r="W46" s="51"/>
      <c r="X46" s="51"/>
      <c r="Y46" s="51"/>
    </row>
    <row r="47" customFormat="false" ht="16.35" hidden="false" customHeight="true" outlineLevel="0" collapsed="false">
      <c r="A47" s="42" t="s">
        <v>564</v>
      </c>
      <c r="B47" s="44" t="s">
        <v>565</v>
      </c>
      <c r="C47" s="39" t="s">
        <v>566</v>
      </c>
      <c r="D47" s="40" t="s">
        <v>341</v>
      </c>
      <c r="E47" s="39" t="s">
        <v>605</v>
      </c>
      <c r="F47" s="40" t="s">
        <v>606</v>
      </c>
      <c r="G47" s="40" t="s">
        <v>643</v>
      </c>
      <c r="H47" s="53" t="n">
        <v>50000</v>
      </c>
      <c r="I47" s="53" t="n">
        <v>50000</v>
      </c>
      <c r="J47" s="53" t="n">
        <v>50000</v>
      </c>
      <c r="K47" s="53" t="s">
        <v>110</v>
      </c>
      <c r="L47" s="53" t="s">
        <v>110</v>
      </c>
      <c r="M47" s="53" t="s">
        <v>110</v>
      </c>
      <c r="N47" s="53" t="s">
        <v>110</v>
      </c>
      <c r="O47" s="53" t="s">
        <v>110</v>
      </c>
      <c r="P47" s="53" t="s">
        <v>110</v>
      </c>
      <c r="Q47" s="51"/>
      <c r="R47" s="51"/>
      <c r="S47" s="51"/>
      <c r="T47" s="51"/>
      <c r="U47" s="51"/>
      <c r="V47" s="51"/>
      <c r="W47" s="51"/>
      <c r="X47" s="51"/>
      <c r="Y47" s="51"/>
    </row>
    <row r="48" customFormat="false" ht="16.35" hidden="false" customHeight="true" outlineLevel="0" collapsed="false">
      <c r="A48" s="42" t="s">
        <v>564</v>
      </c>
      <c r="B48" s="44" t="s">
        <v>565</v>
      </c>
      <c r="C48" s="39" t="s">
        <v>566</v>
      </c>
      <c r="D48" s="40" t="s">
        <v>341</v>
      </c>
      <c r="E48" s="39" t="s">
        <v>573</v>
      </c>
      <c r="F48" s="40" t="s">
        <v>574</v>
      </c>
      <c r="G48" s="40" t="s">
        <v>644</v>
      </c>
      <c r="H48" s="53" t="n">
        <v>30000</v>
      </c>
      <c r="I48" s="53" t="n">
        <v>30000</v>
      </c>
      <c r="J48" s="53" t="n">
        <v>30000</v>
      </c>
      <c r="K48" s="53" t="s">
        <v>110</v>
      </c>
      <c r="L48" s="53" t="s">
        <v>110</v>
      </c>
      <c r="M48" s="53" t="s">
        <v>110</v>
      </c>
      <c r="N48" s="53" t="s">
        <v>110</v>
      </c>
      <c r="O48" s="53" t="s">
        <v>110</v>
      </c>
      <c r="P48" s="53" t="s">
        <v>110</v>
      </c>
      <c r="Q48" s="51"/>
      <c r="R48" s="51"/>
      <c r="S48" s="51"/>
      <c r="T48" s="51"/>
      <c r="U48" s="51"/>
      <c r="V48" s="51"/>
      <c r="W48" s="51"/>
      <c r="X48" s="51"/>
      <c r="Y48" s="51"/>
    </row>
    <row r="49" customFormat="false" ht="16.35" hidden="false" customHeight="true" outlineLevel="0" collapsed="false">
      <c r="A49" s="42" t="s">
        <v>564</v>
      </c>
      <c r="B49" s="44" t="s">
        <v>565</v>
      </c>
      <c r="C49" s="39" t="s">
        <v>566</v>
      </c>
      <c r="D49" s="40" t="s">
        <v>341</v>
      </c>
      <c r="E49" s="39" t="s">
        <v>583</v>
      </c>
      <c r="F49" s="40" t="s">
        <v>584</v>
      </c>
      <c r="G49" s="40" t="s">
        <v>645</v>
      </c>
      <c r="H49" s="53" t="n">
        <v>500000</v>
      </c>
      <c r="I49" s="53" t="n">
        <v>500000</v>
      </c>
      <c r="J49" s="53" t="n">
        <v>500000</v>
      </c>
      <c r="K49" s="53" t="s">
        <v>110</v>
      </c>
      <c r="L49" s="53" t="s">
        <v>110</v>
      </c>
      <c r="M49" s="53" t="s">
        <v>110</v>
      </c>
      <c r="N49" s="53" t="s">
        <v>110</v>
      </c>
      <c r="O49" s="53" t="s">
        <v>110</v>
      </c>
      <c r="P49" s="53" t="s">
        <v>110</v>
      </c>
      <c r="Q49" s="51"/>
      <c r="R49" s="51"/>
      <c r="S49" s="51"/>
      <c r="T49" s="51"/>
      <c r="U49" s="51"/>
      <c r="V49" s="51"/>
      <c r="W49" s="51"/>
      <c r="X49" s="51"/>
      <c r="Y49" s="51"/>
    </row>
    <row r="50" customFormat="false" ht="16.35" hidden="false" customHeight="true" outlineLevel="0" collapsed="false">
      <c r="A50" s="42" t="s">
        <v>564</v>
      </c>
      <c r="B50" s="44" t="s">
        <v>565</v>
      </c>
      <c r="C50" s="39" t="s">
        <v>566</v>
      </c>
      <c r="D50" s="40" t="s">
        <v>341</v>
      </c>
      <c r="E50" s="39" t="s">
        <v>595</v>
      </c>
      <c r="F50" s="40" t="s">
        <v>574</v>
      </c>
      <c r="G50" s="40" t="s">
        <v>646</v>
      </c>
      <c r="H50" s="53" t="n">
        <v>40000</v>
      </c>
      <c r="I50" s="53" t="n">
        <v>40000</v>
      </c>
      <c r="J50" s="53" t="n">
        <v>40000</v>
      </c>
      <c r="K50" s="53" t="s">
        <v>110</v>
      </c>
      <c r="L50" s="53" t="s">
        <v>110</v>
      </c>
      <c r="M50" s="53" t="s">
        <v>110</v>
      </c>
      <c r="N50" s="53" t="s">
        <v>110</v>
      </c>
      <c r="O50" s="53" t="s">
        <v>110</v>
      </c>
      <c r="P50" s="53" t="s">
        <v>110</v>
      </c>
      <c r="Q50" s="51"/>
      <c r="R50" s="51"/>
      <c r="S50" s="51"/>
      <c r="T50" s="51"/>
      <c r="U50" s="51"/>
      <c r="V50" s="51"/>
      <c r="W50" s="51"/>
      <c r="X50" s="51"/>
      <c r="Y50" s="51"/>
    </row>
    <row r="51" customFormat="false" ht="16.35" hidden="false" customHeight="true" outlineLevel="0" collapsed="false">
      <c r="A51" s="42" t="s">
        <v>564</v>
      </c>
      <c r="B51" s="44" t="s">
        <v>565</v>
      </c>
      <c r="C51" s="39" t="s">
        <v>566</v>
      </c>
      <c r="D51" s="40" t="s">
        <v>341</v>
      </c>
      <c r="E51" s="39" t="s">
        <v>595</v>
      </c>
      <c r="F51" s="40" t="s">
        <v>574</v>
      </c>
      <c r="G51" s="40" t="s">
        <v>647</v>
      </c>
      <c r="H51" s="53" t="n">
        <v>100000</v>
      </c>
      <c r="I51" s="53" t="n">
        <v>100000</v>
      </c>
      <c r="J51" s="53" t="n">
        <v>100000</v>
      </c>
      <c r="K51" s="53" t="s">
        <v>110</v>
      </c>
      <c r="L51" s="53" t="s">
        <v>110</v>
      </c>
      <c r="M51" s="53" t="s">
        <v>110</v>
      </c>
      <c r="N51" s="53" t="s">
        <v>110</v>
      </c>
      <c r="O51" s="53" t="s">
        <v>110</v>
      </c>
      <c r="P51" s="53" t="s">
        <v>110</v>
      </c>
      <c r="Q51" s="51"/>
      <c r="R51" s="51"/>
      <c r="S51" s="51"/>
      <c r="T51" s="51"/>
      <c r="U51" s="51"/>
      <c r="V51" s="51"/>
      <c r="W51" s="51"/>
      <c r="X51" s="51"/>
      <c r="Y51" s="51"/>
    </row>
    <row r="52" customFormat="false" ht="16.35" hidden="false" customHeight="true" outlineLevel="0" collapsed="false">
      <c r="A52" s="42" t="s">
        <v>564</v>
      </c>
      <c r="B52" s="44" t="s">
        <v>565</v>
      </c>
      <c r="C52" s="39" t="s">
        <v>566</v>
      </c>
      <c r="D52" s="40" t="s">
        <v>341</v>
      </c>
      <c r="E52" s="39" t="s">
        <v>648</v>
      </c>
      <c r="F52" s="40" t="s">
        <v>649</v>
      </c>
      <c r="G52" s="40" t="s">
        <v>650</v>
      </c>
      <c r="H52" s="53" t="n">
        <v>100000</v>
      </c>
      <c r="I52" s="53" t="n">
        <v>100000</v>
      </c>
      <c r="J52" s="53" t="n">
        <v>100000</v>
      </c>
      <c r="K52" s="53" t="s">
        <v>110</v>
      </c>
      <c r="L52" s="53" t="s">
        <v>110</v>
      </c>
      <c r="M52" s="53" t="s">
        <v>110</v>
      </c>
      <c r="N52" s="53" t="s">
        <v>110</v>
      </c>
      <c r="O52" s="53" t="s">
        <v>110</v>
      </c>
      <c r="P52" s="53" t="s">
        <v>110</v>
      </c>
      <c r="Q52" s="51"/>
      <c r="R52" s="51"/>
      <c r="S52" s="51"/>
      <c r="T52" s="51"/>
      <c r="U52" s="51"/>
      <c r="V52" s="51"/>
      <c r="W52" s="51"/>
      <c r="X52" s="51"/>
      <c r="Y52" s="51"/>
    </row>
    <row r="53" customFormat="false" ht="16.35" hidden="false" customHeight="true" outlineLevel="0" collapsed="false">
      <c r="A53" s="42" t="s">
        <v>564</v>
      </c>
      <c r="B53" s="44" t="s">
        <v>565</v>
      </c>
      <c r="C53" s="39" t="s">
        <v>566</v>
      </c>
      <c r="D53" s="40" t="s">
        <v>341</v>
      </c>
      <c r="E53" s="39" t="s">
        <v>573</v>
      </c>
      <c r="F53" s="40" t="s">
        <v>574</v>
      </c>
      <c r="G53" s="40" t="s">
        <v>651</v>
      </c>
      <c r="H53" s="53" t="n">
        <v>100000</v>
      </c>
      <c r="I53" s="53" t="n">
        <v>100000</v>
      </c>
      <c r="J53" s="53" t="n">
        <v>100000</v>
      </c>
      <c r="K53" s="53" t="s">
        <v>110</v>
      </c>
      <c r="L53" s="53" t="s">
        <v>110</v>
      </c>
      <c r="M53" s="53" t="s">
        <v>110</v>
      </c>
      <c r="N53" s="53" t="s">
        <v>110</v>
      </c>
      <c r="O53" s="53" t="s">
        <v>110</v>
      </c>
      <c r="P53" s="53" t="s">
        <v>110</v>
      </c>
      <c r="Q53" s="51"/>
      <c r="R53" s="51"/>
      <c r="S53" s="51"/>
      <c r="T53" s="51"/>
      <c r="U53" s="51"/>
      <c r="V53" s="51"/>
      <c r="W53" s="51"/>
      <c r="X53" s="51"/>
      <c r="Y53" s="51"/>
    </row>
    <row r="54" customFormat="false" ht="16.35" hidden="false" customHeight="true" outlineLevel="0" collapsed="false">
      <c r="A54" s="42" t="s">
        <v>564</v>
      </c>
      <c r="B54" s="44" t="s">
        <v>565</v>
      </c>
      <c r="C54" s="39" t="s">
        <v>566</v>
      </c>
      <c r="D54" s="40" t="s">
        <v>341</v>
      </c>
      <c r="E54" s="39" t="s">
        <v>652</v>
      </c>
      <c r="F54" s="40" t="s">
        <v>653</v>
      </c>
      <c r="G54" s="40" t="s">
        <v>654</v>
      </c>
      <c r="H54" s="53" t="n">
        <v>150000</v>
      </c>
      <c r="I54" s="53" t="n">
        <v>150000</v>
      </c>
      <c r="J54" s="53" t="n">
        <v>150000</v>
      </c>
      <c r="K54" s="53" t="s">
        <v>110</v>
      </c>
      <c r="L54" s="53" t="s">
        <v>110</v>
      </c>
      <c r="M54" s="53" t="s">
        <v>110</v>
      </c>
      <c r="N54" s="53" t="s">
        <v>110</v>
      </c>
      <c r="O54" s="53" t="s">
        <v>110</v>
      </c>
      <c r="P54" s="53" t="s">
        <v>110</v>
      </c>
      <c r="Q54" s="51"/>
      <c r="R54" s="51"/>
      <c r="S54" s="51"/>
      <c r="T54" s="51"/>
      <c r="U54" s="51"/>
      <c r="V54" s="51"/>
      <c r="W54" s="51"/>
      <c r="X54" s="51"/>
      <c r="Y54" s="51"/>
    </row>
    <row r="55" customFormat="false" ht="16.35" hidden="false" customHeight="true" outlineLevel="0" collapsed="false">
      <c r="A55" s="42" t="s">
        <v>564</v>
      </c>
      <c r="B55" s="44" t="s">
        <v>565</v>
      </c>
      <c r="C55" s="39" t="s">
        <v>566</v>
      </c>
      <c r="D55" s="40" t="s">
        <v>341</v>
      </c>
      <c r="E55" s="39" t="s">
        <v>580</v>
      </c>
      <c r="F55" s="40" t="s">
        <v>581</v>
      </c>
      <c r="G55" s="40" t="s">
        <v>655</v>
      </c>
      <c r="H55" s="53" t="n">
        <v>40000</v>
      </c>
      <c r="I55" s="53" t="n">
        <v>40000</v>
      </c>
      <c r="J55" s="53" t="n">
        <v>40000</v>
      </c>
      <c r="K55" s="53" t="s">
        <v>110</v>
      </c>
      <c r="L55" s="53" t="s">
        <v>110</v>
      </c>
      <c r="M55" s="53" t="s">
        <v>110</v>
      </c>
      <c r="N55" s="53" t="s">
        <v>110</v>
      </c>
      <c r="O55" s="53" t="s">
        <v>110</v>
      </c>
      <c r="P55" s="53" t="s">
        <v>110</v>
      </c>
      <c r="Q55" s="51"/>
      <c r="R55" s="51"/>
      <c r="S55" s="51"/>
      <c r="T55" s="51"/>
      <c r="U55" s="51"/>
      <c r="V55" s="51"/>
      <c r="W55" s="51"/>
      <c r="X55" s="51"/>
      <c r="Y55" s="51"/>
    </row>
    <row r="56" customFormat="false" ht="16.35" hidden="false" customHeight="true" outlineLevel="0" collapsed="false">
      <c r="A56" s="42" t="s">
        <v>564</v>
      </c>
      <c r="B56" s="44" t="s">
        <v>565</v>
      </c>
      <c r="C56" s="39" t="s">
        <v>566</v>
      </c>
      <c r="D56" s="40" t="s">
        <v>341</v>
      </c>
      <c r="E56" s="39" t="s">
        <v>580</v>
      </c>
      <c r="F56" s="40" t="s">
        <v>581</v>
      </c>
      <c r="G56" s="40" t="s">
        <v>656</v>
      </c>
      <c r="H56" s="53" t="n">
        <v>20000</v>
      </c>
      <c r="I56" s="53" t="n">
        <v>20000</v>
      </c>
      <c r="J56" s="53" t="n">
        <v>20000</v>
      </c>
      <c r="K56" s="53" t="s">
        <v>110</v>
      </c>
      <c r="L56" s="53" t="s">
        <v>110</v>
      </c>
      <c r="M56" s="53" t="s">
        <v>110</v>
      </c>
      <c r="N56" s="53" t="s">
        <v>110</v>
      </c>
      <c r="O56" s="53" t="s">
        <v>110</v>
      </c>
      <c r="P56" s="53" t="s">
        <v>110</v>
      </c>
      <c r="Q56" s="51"/>
      <c r="R56" s="51"/>
      <c r="S56" s="51"/>
      <c r="T56" s="51"/>
      <c r="U56" s="51"/>
      <c r="V56" s="51"/>
      <c r="W56" s="51"/>
      <c r="X56" s="51"/>
      <c r="Y56" s="51"/>
    </row>
    <row r="57" customFormat="false" ht="16.35" hidden="false" customHeight="true" outlineLevel="0" collapsed="false">
      <c r="A57" s="42" t="s">
        <v>564</v>
      </c>
      <c r="B57" s="44" t="s">
        <v>565</v>
      </c>
      <c r="C57" s="39" t="s">
        <v>566</v>
      </c>
      <c r="D57" s="40" t="s">
        <v>341</v>
      </c>
      <c r="E57" s="39" t="s">
        <v>605</v>
      </c>
      <c r="F57" s="40" t="s">
        <v>606</v>
      </c>
      <c r="G57" s="40" t="s">
        <v>657</v>
      </c>
      <c r="H57" s="53" t="n">
        <v>80000</v>
      </c>
      <c r="I57" s="53" t="n">
        <v>80000</v>
      </c>
      <c r="J57" s="53" t="n">
        <v>80000</v>
      </c>
      <c r="K57" s="53" t="s">
        <v>110</v>
      </c>
      <c r="L57" s="53" t="s">
        <v>110</v>
      </c>
      <c r="M57" s="53" t="s">
        <v>110</v>
      </c>
      <c r="N57" s="53" t="s">
        <v>110</v>
      </c>
      <c r="O57" s="53" t="s">
        <v>110</v>
      </c>
      <c r="P57" s="53" t="s">
        <v>110</v>
      </c>
      <c r="Q57" s="51"/>
      <c r="R57" s="51"/>
      <c r="S57" s="51"/>
      <c r="T57" s="51"/>
      <c r="U57" s="51"/>
      <c r="V57" s="51"/>
      <c r="W57" s="51"/>
      <c r="X57" s="51"/>
      <c r="Y57" s="51"/>
    </row>
    <row r="58" customFormat="false" ht="16.35" hidden="false" customHeight="true" outlineLevel="0" collapsed="false">
      <c r="A58" s="42" t="s">
        <v>564</v>
      </c>
      <c r="B58" s="44" t="s">
        <v>565</v>
      </c>
      <c r="C58" s="39" t="s">
        <v>566</v>
      </c>
      <c r="D58" s="40" t="s">
        <v>341</v>
      </c>
      <c r="E58" s="39" t="s">
        <v>613</v>
      </c>
      <c r="F58" s="40" t="s">
        <v>614</v>
      </c>
      <c r="G58" s="40" t="s">
        <v>658</v>
      </c>
      <c r="H58" s="53" t="n">
        <v>93600</v>
      </c>
      <c r="I58" s="53" t="n">
        <v>93600</v>
      </c>
      <c r="J58" s="53" t="n">
        <v>93600</v>
      </c>
      <c r="K58" s="53" t="s">
        <v>110</v>
      </c>
      <c r="L58" s="53" t="s">
        <v>110</v>
      </c>
      <c r="M58" s="53" t="s">
        <v>110</v>
      </c>
      <c r="N58" s="53" t="s">
        <v>110</v>
      </c>
      <c r="O58" s="53" t="s">
        <v>110</v>
      </c>
      <c r="P58" s="53" t="s">
        <v>110</v>
      </c>
      <c r="Q58" s="51"/>
      <c r="R58" s="51"/>
      <c r="S58" s="51"/>
      <c r="T58" s="51"/>
      <c r="U58" s="51"/>
      <c r="V58" s="51"/>
      <c r="W58" s="51"/>
      <c r="X58" s="51"/>
      <c r="Y58" s="51"/>
    </row>
    <row r="59" customFormat="false" ht="16.35" hidden="false" customHeight="true" outlineLevel="0" collapsed="false">
      <c r="A59" s="42" t="s">
        <v>564</v>
      </c>
      <c r="B59" s="44" t="s">
        <v>565</v>
      </c>
      <c r="C59" s="39" t="s">
        <v>566</v>
      </c>
      <c r="D59" s="40" t="s">
        <v>341</v>
      </c>
      <c r="E59" s="39" t="s">
        <v>616</v>
      </c>
      <c r="F59" s="40" t="s">
        <v>617</v>
      </c>
      <c r="G59" s="40" t="s">
        <v>659</v>
      </c>
      <c r="H59" s="53" t="n">
        <v>252500</v>
      </c>
      <c r="I59" s="53" t="n">
        <v>252500</v>
      </c>
      <c r="J59" s="53" t="n">
        <v>252500</v>
      </c>
      <c r="K59" s="53" t="s">
        <v>110</v>
      </c>
      <c r="L59" s="53" t="s">
        <v>110</v>
      </c>
      <c r="M59" s="53" t="s">
        <v>110</v>
      </c>
      <c r="N59" s="53" t="s">
        <v>110</v>
      </c>
      <c r="O59" s="53" t="s">
        <v>110</v>
      </c>
      <c r="P59" s="53" t="s">
        <v>110</v>
      </c>
      <c r="Q59" s="51"/>
      <c r="R59" s="51"/>
      <c r="S59" s="51"/>
      <c r="T59" s="51"/>
      <c r="U59" s="51"/>
      <c r="V59" s="51"/>
      <c r="W59" s="51"/>
      <c r="X59" s="51"/>
      <c r="Y59" s="51"/>
    </row>
    <row r="60" customFormat="false" ht="16.35" hidden="false" customHeight="true" outlineLevel="0" collapsed="false">
      <c r="A60" s="42" t="s">
        <v>564</v>
      </c>
      <c r="B60" s="44" t="s">
        <v>565</v>
      </c>
      <c r="C60" s="39" t="s">
        <v>566</v>
      </c>
      <c r="D60" s="40" t="s">
        <v>341</v>
      </c>
      <c r="E60" s="39" t="s">
        <v>660</v>
      </c>
      <c r="F60" s="40" t="s">
        <v>661</v>
      </c>
      <c r="G60" s="40" t="s">
        <v>662</v>
      </c>
      <c r="H60" s="53" t="n">
        <v>100000</v>
      </c>
      <c r="I60" s="53" t="n">
        <v>100000</v>
      </c>
      <c r="J60" s="53" t="n">
        <v>100000</v>
      </c>
      <c r="K60" s="53" t="s">
        <v>110</v>
      </c>
      <c r="L60" s="53" t="s">
        <v>110</v>
      </c>
      <c r="M60" s="53" t="s">
        <v>110</v>
      </c>
      <c r="N60" s="53" t="s">
        <v>110</v>
      </c>
      <c r="O60" s="53" t="s">
        <v>110</v>
      </c>
      <c r="P60" s="53" t="s">
        <v>110</v>
      </c>
      <c r="Q60" s="51"/>
      <c r="R60" s="51"/>
      <c r="S60" s="51"/>
      <c r="T60" s="51"/>
      <c r="U60" s="51"/>
      <c r="V60" s="51"/>
      <c r="W60" s="51"/>
      <c r="X60" s="51"/>
      <c r="Y60" s="51"/>
    </row>
    <row r="61" customFormat="false" ht="16.35" hidden="false" customHeight="true" outlineLevel="0" collapsed="false">
      <c r="A61" s="42" t="s">
        <v>564</v>
      </c>
      <c r="B61" s="44" t="s">
        <v>565</v>
      </c>
      <c r="C61" s="39" t="s">
        <v>566</v>
      </c>
      <c r="D61" s="40" t="s">
        <v>341</v>
      </c>
      <c r="E61" s="39" t="s">
        <v>652</v>
      </c>
      <c r="F61" s="40" t="s">
        <v>653</v>
      </c>
      <c r="G61" s="40" t="s">
        <v>663</v>
      </c>
      <c r="H61" s="53" t="n">
        <v>70000</v>
      </c>
      <c r="I61" s="53" t="n">
        <v>70000</v>
      </c>
      <c r="J61" s="53" t="n">
        <v>70000</v>
      </c>
      <c r="K61" s="53" t="s">
        <v>110</v>
      </c>
      <c r="L61" s="53" t="s">
        <v>110</v>
      </c>
      <c r="M61" s="53" t="s">
        <v>110</v>
      </c>
      <c r="N61" s="53" t="s">
        <v>110</v>
      </c>
      <c r="O61" s="53" t="s">
        <v>110</v>
      </c>
      <c r="P61" s="53" t="s">
        <v>110</v>
      </c>
      <c r="Q61" s="51"/>
      <c r="R61" s="51"/>
      <c r="S61" s="51"/>
      <c r="T61" s="51"/>
      <c r="U61" s="51"/>
      <c r="V61" s="51"/>
      <c r="W61" s="51"/>
      <c r="X61" s="51"/>
      <c r="Y61" s="51"/>
    </row>
    <row r="62" customFormat="false" ht="16.35" hidden="false" customHeight="true" outlineLevel="0" collapsed="false">
      <c r="A62" s="42" t="s">
        <v>564</v>
      </c>
      <c r="B62" s="44" t="s">
        <v>565</v>
      </c>
      <c r="C62" s="39" t="s">
        <v>566</v>
      </c>
      <c r="D62" s="40" t="s">
        <v>341</v>
      </c>
      <c r="E62" s="39" t="s">
        <v>583</v>
      </c>
      <c r="F62" s="40" t="s">
        <v>584</v>
      </c>
      <c r="G62" s="40" t="s">
        <v>664</v>
      </c>
      <c r="H62" s="53" t="n">
        <v>50000</v>
      </c>
      <c r="I62" s="53" t="n">
        <v>50000</v>
      </c>
      <c r="J62" s="53" t="n">
        <v>50000</v>
      </c>
      <c r="K62" s="53" t="s">
        <v>110</v>
      </c>
      <c r="L62" s="53" t="s">
        <v>110</v>
      </c>
      <c r="M62" s="53" t="s">
        <v>110</v>
      </c>
      <c r="N62" s="53" t="s">
        <v>110</v>
      </c>
      <c r="O62" s="53" t="s">
        <v>110</v>
      </c>
      <c r="P62" s="53" t="s">
        <v>110</v>
      </c>
      <c r="Q62" s="51"/>
      <c r="R62" s="51"/>
      <c r="S62" s="51"/>
      <c r="T62" s="51"/>
      <c r="U62" s="51"/>
      <c r="V62" s="51"/>
      <c r="W62" s="51"/>
      <c r="X62" s="51"/>
      <c r="Y62" s="51"/>
    </row>
    <row r="63" customFormat="false" ht="16.35" hidden="false" customHeight="true" outlineLevel="0" collapsed="false">
      <c r="A63" s="42" t="s">
        <v>564</v>
      </c>
      <c r="B63" s="44" t="s">
        <v>565</v>
      </c>
      <c r="C63" s="39" t="s">
        <v>566</v>
      </c>
      <c r="D63" s="40" t="s">
        <v>341</v>
      </c>
      <c r="E63" s="39" t="s">
        <v>583</v>
      </c>
      <c r="F63" s="40" t="s">
        <v>584</v>
      </c>
      <c r="G63" s="40" t="s">
        <v>665</v>
      </c>
      <c r="H63" s="53" t="n">
        <v>1030000</v>
      </c>
      <c r="I63" s="53" t="n">
        <v>1030000</v>
      </c>
      <c r="J63" s="53" t="n">
        <v>1030000</v>
      </c>
      <c r="K63" s="53" t="s">
        <v>110</v>
      </c>
      <c r="L63" s="53" t="s">
        <v>110</v>
      </c>
      <c r="M63" s="53" t="s">
        <v>110</v>
      </c>
      <c r="N63" s="53" t="s">
        <v>110</v>
      </c>
      <c r="O63" s="53" t="s">
        <v>110</v>
      </c>
      <c r="P63" s="53" t="s">
        <v>110</v>
      </c>
      <c r="Q63" s="51"/>
      <c r="R63" s="51"/>
      <c r="S63" s="51"/>
      <c r="T63" s="51"/>
      <c r="U63" s="51"/>
      <c r="V63" s="51"/>
      <c r="W63" s="51"/>
      <c r="X63" s="51"/>
      <c r="Y63" s="51"/>
    </row>
    <row r="64" customFormat="false" ht="16.35" hidden="false" customHeight="true" outlineLevel="0" collapsed="false">
      <c r="A64" s="42" t="s">
        <v>564</v>
      </c>
      <c r="B64" s="44" t="s">
        <v>565</v>
      </c>
      <c r="C64" s="39" t="s">
        <v>566</v>
      </c>
      <c r="D64" s="40" t="s">
        <v>341</v>
      </c>
      <c r="E64" s="39" t="s">
        <v>595</v>
      </c>
      <c r="F64" s="40" t="s">
        <v>574</v>
      </c>
      <c r="G64" s="40" t="s">
        <v>666</v>
      </c>
      <c r="H64" s="53" t="n">
        <v>800000</v>
      </c>
      <c r="I64" s="53" t="n">
        <v>800000</v>
      </c>
      <c r="J64" s="53" t="n">
        <v>800000</v>
      </c>
      <c r="K64" s="53" t="s">
        <v>110</v>
      </c>
      <c r="L64" s="53" t="s">
        <v>110</v>
      </c>
      <c r="M64" s="53" t="s">
        <v>110</v>
      </c>
      <c r="N64" s="53" t="s">
        <v>110</v>
      </c>
      <c r="O64" s="53" t="s">
        <v>110</v>
      </c>
      <c r="P64" s="53" t="s">
        <v>110</v>
      </c>
      <c r="Q64" s="51"/>
      <c r="R64" s="51"/>
      <c r="S64" s="51"/>
      <c r="T64" s="51"/>
      <c r="U64" s="51"/>
      <c r="V64" s="51"/>
      <c r="W64" s="51"/>
      <c r="X64" s="51"/>
      <c r="Y64" s="51"/>
    </row>
    <row r="65" customFormat="false" ht="16.35" hidden="false" customHeight="true" outlineLevel="0" collapsed="false">
      <c r="A65" s="42" t="s">
        <v>564</v>
      </c>
      <c r="B65" s="44" t="s">
        <v>565</v>
      </c>
      <c r="C65" s="39" t="s">
        <v>566</v>
      </c>
      <c r="D65" s="40" t="s">
        <v>341</v>
      </c>
      <c r="E65" s="39" t="s">
        <v>605</v>
      </c>
      <c r="F65" s="40" t="s">
        <v>606</v>
      </c>
      <c r="G65" s="40" t="s">
        <v>667</v>
      </c>
      <c r="H65" s="53" t="n">
        <v>50000</v>
      </c>
      <c r="I65" s="53" t="n">
        <v>50000</v>
      </c>
      <c r="J65" s="53" t="n">
        <v>50000</v>
      </c>
      <c r="K65" s="53" t="s">
        <v>110</v>
      </c>
      <c r="L65" s="53" t="s">
        <v>110</v>
      </c>
      <c r="M65" s="53" t="s">
        <v>110</v>
      </c>
      <c r="N65" s="53" t="s">
        <v>110</v>
      </c>
      <c r="O65" s="53" t="s">
        <v>110</v>
      </c>
      <c r="P65" s="53" t="s">
        <v>110</v>
      </c>
      <c r="Q65" s="51"/>
      <c r="R65" s="51"/>
      <c r="S65" s="51"/>
      <c r="T65" s="51"/>
      <c r="U65" s="51"/>
      <c r="V65" s="51"/>
      <c r="W65" s="51"/>
      <c r="X65" s="51"/>
      <c r="Y65" s="51"/>
    </row>
    <row r="66" customFormat="false" ht="16.35" hidden="false" customHeight="true" outlineLevel="0" collapsed="false">
      <c r="A66" s="42" t="s">
        <v>564</v>
      </c>
      <c r="B66" s="44" t="s">
        <v>565</v>
      </c>
      <c r="C66" s="39" t="s">
        <v>566</v>
      </c>
      <c r="D66" s="40" t="s">
        <v>341</v>
      </c>
      <c r="E66" s="39" t="s">
        <v>570</v>
      </c>
      <c r="F66" s="40" t="s">
        <v>571</v>
      </c>
      <c r="G66" s="40" t="s">
        <v>668</v>
      </c>
      <c r="H66" s="53" t="n">
        <v>97600</v>
      </c>
      <c r="I66" s="53" t="n">
        <v>97600</v>
      </c>
      <c r="J66" s="53" t="n">
        <v>97600</v>
      </c>
      <c r="K66" s="53" t="s">
        <v>110</v>
      </c>
      <c r="L66" s="53" t="s">
        <v>110</v>
      </c>
      <c r="M66" s="53" t="s">
        <v>110</v>
      </c>
      <c r="N66" s="53" t="s">
        <v>110</v>
      </c>
      <c r="O66" s="53" t="s">
        <v>110</v>
      </c>
      <c r="P66" s="53" t="s">
        <v>110</v>
      </c>
      <c r="Q66" s="51"/>
      <c r="R66" s="51"/>
      <c r="S66" s="51"/>
      <c r="T66" s="51"/>
      <c r="U66" s="51"/>
      <c r="V66" s="51"/>
      <c r="W66" s="51"/>
      <c r="X66" s="51"/>
      <c r="Y66" s="51"/>
    </row>
    <row r="67" customFormat="false" ht="16.35" hidden="false" customHeight="true" outlineLevel="0" collapsed="false">
      <c r="A67" s="42" t="s">
        <v>564</v>
      </c>
      <c r="B67" s="44" t="s">
        <v>565</v>
      </c>
      <c r="C67" s="39" t="s">
        <v>566</v>
      </c>
      <c r="D67" s="40" t="s">
        <v>341</v>
      </c>
      <c r="E67" s="39" t="s">
        <v>669</v>
      </c>
      <c r="F67" s="40" t="s">
        <v>670</v>
      </c>
      <c r="G67" s="40" t="s">
        <v>671</v>
      </c>
      <c r="H67" s="53" t="n">
        <v>50000</v>
      </c>
      <c r="I67" s="53" t="n">
        <v>50000</v>
      </c>
      <c r="J67" s="53" t="n">
        <v>50000</v>
      </c>
      <c r="K67" s="53" t="s">
        <v>110</v>
      </c>
      <c r="L67" s="53" t="s">
        <v>110</v>
      </c>
      <c r="M67" s="53" t="s">
        <v>110</v>
      </c>
      <c r="N67" s="53" t="s">
        <v>110</v>
      </c>
      <c r="O67" s="53" t="s">
        <v>110</v>
      </c>
      <c r="P67" s="53" t="s">
        <v>110</v>
      </c>
      <c r="Q67" s="51"/>
      <c r="R67" s="51"/>
      <c r="S67" s="51"/>
      <c r="T67" s="51"/>
      <c r="U67" s="51"/>
      <c r="V67" s="51"/>
      <c r="W67" s="51"/>
      <c r="X67" s="51"/>
      <c r="Y67" s="51"/>
    </row>
    <row r="68" customFormat="false" ht="16.35" hidden="false" customHeight="true" outlineLevel="0" collapsed="false">
      <c r="A68" s="42" t="s">
        <v>564</v>
      </c>
      <c r="B68" s="44" t="s">
        <v>565</v>
      </c>
      <c r="C68" s="39" t="s">
        <v>566</v>
      </c>
      <c r="D68" s="40" t="s">
        <v>341</v>
      </c>
      <c r="E68" s="39" t="s">
        <v>652</v>
      </c>
      <c r="F68" s="40" t="s">
        <v>653</v>
      </c>
      <c r="G68" s="39" t="s">
        <v>672</v>
      </c>
      <c r="H68" s="53" t="n">
        <v>106167.9</v>
      </c>
      <c r="I68" s="53" t="n">
        <v>106167.9</v>
      </c>
      <c r="J68" s="53" t="n">
        <v>106167.9</v>
      </c>
      <c r="K68" s="53" t="s">
        <v>110</v>
      </c>
      <c r="L68" s="53" t="s">
        <v>110</v>
      </c>
      <c r="M68" s="53" t="s">
        <v>110</v>
      </c>
      <c r="N68" s="53" t="s">
        <v>110</v>
      </c>
      <c r="O68" s="53" t="s">
        <v>110</v>
      </c>
      <c r="P68" s="53" t="s">
        <v>110</v>
      </c>
      <c r="Q68" s="51"/>
      <c r="R68" s="51"/>
      <c r="S68" s="51"/>
      <c r="T68" s="51"/>
      <c r="U68" s="51"/>
      <c r="V68" s="51"/>
      <c r="W68" s="51"/>
      <c r="X68" s="51"/>
      <c r="Y68" s="51"/>
    </row>
    <row r="69" customFormat="false" ht="16.35" hidden="false" customHeight="true" outlineLevel="0" collapsed="false">
      <c r="A69" s="42" t="s">
        <v>564</v>
      </c>
      <c r="B69" s="44" t="s">
        <v>565</v>
      </c>
      <c r="C69" s="39" t="s">
        <v>566</v>
      </c>
      <c r="D69" s="40" t="s">
        <v>341</v>
      </c>
      <c r="E69" s="39" t="s">
        <v>595</v>
      </c>
      <c r="F69" s="40" t="s">
        <v>574</v>
      </c>
      <c r="G69" s="39" t="s">
        <v>673</v>
      </c>
      <c r="H69" s="53" t="n">
        <v>53300</v>
      </c>
      <c r="I69" s="53" t="n">
        <v>53300</v>
      </c>
      <c r="J69" s="53" t="n">
        <v>53300</v>
      </c>
      <c r="K69" s="53" t="s">
        <v>110</v>
      </c>
      <c r="L69" s="53" t="s">
        <v>110</v>
      </c>
      <c r="M69" s="53" t="s">
        <v>110</v>
      </c>
      <c r="N69" s="53" t="s">
        <v>110</v>
      </c>
      <c r="O69" s="53" t="s">
        <v>110</v>
      </c>
      <c r="P69" s="53" t="s">
        <v>110</v>
      </c>
      <c r="Q69" s="51"/>
      <c r="R69" s="51"/>
      <c r="S69" s="51"/>
      <c r="T69" s="51"/>
      <c r="U69" s="51"/>
      <c r="V69" s="51"/>
      <c r="W69" s="51"/>
      <c r="X69" s="51"/>
      <c r="Y69" s="51"/>
    </row>
    <row r="70" customFormat="false" ht="16.35" hidden="false" customHeight="true" outlineLevel="0" collapsed="false">
      <c r="A70" s="42" t="s">
        <v>564</v>
      </c>
      <c r="B70" s="44" t="s">
        <v>565</v>
      </c>
      <c r="C70" s="39" t="s">
        <v>566</v>
      </c>
      <c r="D70" s="40" t="s">
        <v>341</v>
      </c>
      <c r="E70" s="39" t="s">
        <v>674</v>
      </c>
      <c r="F70" s="40" t="s">
        <v>675</v>
      </c>
      <c r="G70" s="40" t="s">
        <v>676</v>
      </c>
      <c r="H70" s="53" t="n">
        <v>1131001</v>
      </c>
      <c r="I70" s="53" t="n">
        <v>1131001</v>
      </c>
      <c r="J70" s="53" t="n">
        <v>1131001</v>
      </c>
      <c r="K70" s="53" t="s">
        <v>110</v>
      </c>
      <c r="L70" s="53" t="s">
        <v>110</v>
      </c>
      <c r="M70" s="53" t="s">
        <v>110</v>
      </c>
      <c r="N70" s="53" t="s">
        <v>110</v>
      </c>
      <c r="O70" s="53" t="s">
        <v>110</v>
      </c>
      <c r="P70" s="53" t="s">
        <v>110</v>
      </c>
      <c r="Q70" s="51"/>
      <c r="R70" s="51"/>
      <c r="S70" s="51"/>
      <c r="T70" s="51"/>
      <c r="U70" s="51"/>
      <c r="V70" s="51"/>
      <c r="W70" s="51"/>
      <c r="X70" s="51"/>
      <c r="Y70" s="51"/>
    </row>
    <row r="71" customFormat="false" ht="16.35" hidden="false" customHeight="true" outlineLevel="0" collapsed="false">
      <c r="A71" s="42" t="s">
        <v>564</v>
      </c>
      <c r="B71" s="44" t="s">
        <v>565</v>
      </c>
      <c r="C71" s="39" t="s">
        <v>566</v>
      </c>
      <c r="D71" s="40" t="s">
        <v>341</v>
      </c>
      <c r="E71" s="39" t="s">
        <v>677</v>
      </c>
      <c r="F71" s="40" t="s">
        <v>678</v>
      </c>
      <c r="G71" s="40" t="s">
        <v>679</v>
      </c>
      <c r="H71" s="53" t="n">
        <v>30000</v>
      </c>
      <c r="I71" s="53" t="n">
        <v>30000</v>
      </c>
      <c r="J71" s="53" t="n">
        <v>30000</v>
      </c>
      <c r="K71" s="53" t="s">
        <v>110</v>
      </c>
      <c r="L71" s="53" t="s">
        <v>110</v>
      </c>
      <c r="M71" s="53" t="s">
        <v>110</v>
      </c>
      <c r="N71" s="53" t="s">
        <v>110</v>
      </c>
      <c r="O71" s="53" t="s">
        <v>110</v>
      </c>
      <c r="P71" s="53" t="s">
        <v>110</v>
      </c>
      <c r="Q71" s="51"/>
      <c r="R71" s="51"/>
      <c r="S71" s="51"/>
      <c r="T71" s="51"/>
      <c r="U71" s="51"/>
      <c r="V71" s="51"/>
      <c r="W71" s="51"/>
      <c r="X71" s="51"/>
      <c r="Y71" s="51"/>
    </row>
    <row r="72" customFormat="false" ht="16.35" hidden="false" customHeight="true" outlineLevel="0" collapsed="false">
      <c r="A72" s="42" t="s">
        <v>564</v>
      </c>
      <c r="B72" s="44" t="s">
        <v>565</v>
      </c>
      <c r="C72" s="39" t="s">
        <v>566</v>
      </c>
      <c r="D72" s="40" t="s">
        <v>341</v>
      </c>
      <c r="E72" s="39" t="s">
        <v>680</v>
      </c>
      <c r="F72" s="40" t="s">
        <v>681</v>
      </c>
      <c r="G72" s="40" t="s">
        <v>682</v>
      </c>
      <c r="H72" s="53" t="n">
        <v>30000</v>
      </c>
      <c r="I72" s="53" t="n">
        <v>30000</v>
      </c>
      <c r="J72" s="53" t="n">
        <v>30000</v>
      </c>
      <c r="K72" s="53" t="s">
        <v>110</v>
      </c>
      <c r="L72" s="53" t="s">
        <v>110</v>
      </c>
      <c r="M72" s="53" t="s">
        <v>110</v>
      </c>
      <c r="N72" s="53" t="s">
        <v>110</v>
      </c>
      <c r="O72" s="53" t="s">
        <v>110</v>
      </c>
      <c r="P72" s="53" t="s">
        <v>110</v>
      </c>
      <c r="Q72" s="51"/>
      <c r="R72" s="51"/>
      <c r="S72" s="51"/>
      <c r="T72" s="51"/>
      <c r="U72" s="51"/>
      <c r="V72" s="51"/>
      <c r="W72" s="51"/>
      <c r="X72" s="51"/>
      <c r="Y72" s="51"/>
    </row>
    <row r="73" customFormat="false" ht="16.35" hidden="false" customHeight="true" outlineLevel="0" collapsed="false">
      <c r="A73" s="42" t="s">
        <v>564</v>
      </c>
      <c r="B73" s="44" t="s">
        <v>565</v>
      </c>
      <c r="C73" s="39" t="s">
        <v>566</v>
      </c>
      <c r="D73" s="40" t="s">
        <v>341</v>
      </c>
      <c r="E73" s="39" t="s">
        <v>683</v>
      </c>
      <c r="F73" s="40" t="s">
        <v>684</v>
      </c>
      <c r="G73" s="40" t="s">
        <v>685</v>
      </c>
      <c r="H73" s="53" t="n">
        <v>540500.4</v>
      </c>
      <c r="I73" s="53" t="n">
        <v>540500.4</v>
      </c>
      <c r="J73" s="53" t="n">
        <v>540500.4</v>
      </c>
      <c r="K73" s="53" t="s">
        <v>110</v>
      </c>
      <c r="L73" s="53" t="s">
        <v>110</v>
      </c>
      <c r="M73" s="53" t="s">
        <v>110</v>
      </c>
      <c r="N73" s="53" t="s">
        <v>110</v>
      </c>
      <c r="O73" s="53" t="s">
        <v>110</v>
      </c>
      <c r="P73" s="53" t="s">
        <v>110</v>
      </c>
      <c r="Q73" s="51"/>
      <c r="R73" s="51"/>
      <c r="S73" s="51"/>
      <c r="T73" s="51"/>
      <c r="U73" s="51"/>
      <c r="V73" s="51"/>
      <c r="W73" s="51"/>
      <c r="X73" s="51"/>
      <c r="Y73" s="51"/>
    </row>
    <row r="74" customFormat="false" ht="16.35" hidden="false" customHeight="true" outlineLevel="0" collapsed="false">
      <c r="A74" s="42" t="s">
        <v>564</v>
      </c>
      <c r="B74" s="44" t="s">
        <v>565</v>
      </c>
      <c r="C74" s="39" t="s">
        <v>566</v>
      </c>
      <c r="D74" s="40" t="s">
        <v>341</v>
      </c>
      <c r="E74" s="39" t="s">
        <v>686</v>
      </c>
      <c r="F74" s="40" t="s">
        <v>687</v>
      </c>
      <c r="G74" s="40" t="s">
        <v>688</v>
      </c>
      <c r="H74" s="53" t="n">
        <v>5453025.6</v>
      </c>
      <c r="I74" s="53" t="n">
        <v>5453025.6</v>
      </c>
      <c r="J74" s="53" t="n">
        <v>5453025.6</v>
      </c>
      <c r="K74" s="53" t="s">
        <v>110</v>
      </c>
      <c r="L74" s="53" t="s">
        <v>110</v>
      </c>
      <c r="M74" s="53" t="s">
        <v>110</v>
      </c>
      <c r="N74" s="53" t="s">
        <v>110</v>
      </c>
      <c r="O74" s="53" t="s">
        <v>110</v>
      </c>
      <c r="P74" s="53" t="s">
        <v>110</v>
      </c>
      <c r="Q74" s="51"/>
      <c r="R74" s="51"/>
      <c r="S74" s="51"/>
      <c r="T74" s="51"/>
      <c r="U74" s="51"/>
      <c r="V74" s="51"/>
      <c r="W74" s="51"/>
      <c r="X74" s="51"/>
      <c r="Y74" s="51"/>
    </row>
    <row r="75" customFormat="false" ht="16.35" hidden="false" customHeight="true" outlineLevel="0" collapsed="false">
      <c r="A75" s="42" t="s">
        <v>564</v>
      </c>
      <c r="B75" s="44" t="s">
        <v>565</v>
      </c>
      <c r="C75" s="39" t="s">
        <v>566</v>
      </c>
      <c r="D75" s="40" t="s">
        <v>341</v>
      </c>
      <c r="E75" s="39" t="s">
        <v>592</v>
      </c>
      <c r="F75" s="40" t="s">
        <v>593</v>
      </c>
      <c r="G75" s="40" t="s">
        <v>689</v>
      </c>
      <c r="H75" s="53" t="n">
        <v>868100</v>
      </c>
      <c r="I75" s="53" t="n">
        <v>868100</v>
      </c>
      <c r="J75" s="53" t="n">
        <v>868100</v>
      </c>
      <c r="K75" s="53" t="s">
        <v>110</v>
      </c>
      <c r="L75" s="53" t="s">
        <v>110</v>
      </c>
      <c r="M75" s="53" t="s">
        <v>110</v>
      </c>
      <c r="N75" s="53" t="s">
        <v>110</v>
      </c>
      <c r="O75" s="53" t="s">
        <v>110</v>
      </c>
      <c r="P75" s="53" t="s">
        <v>110</v>
      </c>
      <c r="Q75" s="51"/>
      <c r="R75" s="51"/>
      <c r="S75" s="51"/>
      <c r="T75" s="51"/>
      <c r="U75" s="51"/>
      <c r="V75" s="51"/>
      <c r="W75" s="51"/>
      <c r="X75" s="51"/>
      <c r="Y75" s="51"/>
    </row>
    <row r="76" customFormat="false" ht="16.35" hidden="false" customHeight="true" outlineLevel="0" collapsed="false">
      <c r="A76" s="42" t="s">
        <v>564</v>
      </c>
      <c r="B76" s="44" t="s">
        <v>565</v>
      </c>
      <c r="C76" s="39" t="s">
        <v>566</v>
      </c>
      <c r="D76" s="40" t="s">
        <v>341</v>
      </c>
      <c r="E76" s="39" t="s">
        <v>690</v>
      </c>
      <c r="F76" s="40" t="s">
        <v>691</v>
      </c>
      <c r="G76" s="40" t="s">
        <v>692</v>
      </c>
      <c r="H76" s="53" t="n">
        <v>7200000</v>
      </c>
      <c r="I76" s="53" t="n">
        <v>7200000</v>
      </c>
      <c r="J76" s="53" t="n">
        <v>7200000</v>
      </c>
      <c r="K76" s="53" t="s">
        <v>110</v>
      </c>
      <c r="L76" s="53" t="s">
        <v>110</v>
      </c>
      <c r="M76" s="53" t="s">
        <v>110</v>
      </c>
      <c r="N76" s="53" t="s">
        <v>110</v>
      </c>
      <c r="O76" s="53" t="s">
        <v>110</v>
      </c>
      <c r="P76" s="53" t="s">
        <v>110</v>
      </c>
      <c r="Q76" s="51"/>
      <c r="R76" s="51"/>
      <c r="S76" s="51"/>
      <c r="T76" s="51"/>
      <c r="U76" s="51"/>
      <c r="V76" s="51"/>
      <c r="W76" s="51"/>
      <c r="X76" s="51"/>
      <c r="Y76" s="51"/>
    </row>
    <row r="77" customFormat="false" ht="16.35" hidden="false" customHeight="true" outlineLevel="0" collapsed="false">
      <c r="A77" s="42" t="s">
        <v>564</v>
      </c>
      <c r="B77" s="44" t="s">
        <v>565</v>
      </c>
      <c r="C77" s="39" t="s">
        <v>566</v>
      </c>
      <c r="D77" s="40" t="s">
        <v>341</v>
      </c>
      <c r="E77" s="39" t="s">
        <v>693</v>
      </c>
      <c r="F77" s="40" t="s">
        <v>694</v>
      </c>
      <c r="G77" s="40" t="s">
        <v>695</v>
      </c>
      <c r="H77" s="53" t="n">
        <v>454800</v>
      </c>
      <c r="I77" s="53" t="n">
        <v>454800</v>
      </c>
      <c r="J77" s="53" t="n">
        <v>454800</v>
      </c>
      <c r="K77" s="53" t="s">
        <v>110</v>
      </c>
      <c r="L77" s="53" t="s">
        <v>110</v>
      </c>
      <c r="M77" s="53" t="s">
        <v>110</v>
      </c>
      <c r="N77" s="53" t="s">
        <v>110</v>
      </c>
      <c r="O77" s="53" t="s">
        <v>110</v>
      </c>
      <c r="P77" s="53" t="s">
        <v>110</v>
      </c>
      <c r="Q77" s="51"/>
      <c r="R77" s="51"/>
      <c r="S77" s="51"/>
      <c r="T77" s="51"/>
      <c r="U77" s="51"/>
      <c r="V77" s="51"/>
      <c r="W77" s="51"/>
      <c r="X77" s="51"/>
      <c r="Y77" s="51"/>
    </row>
    <row r="78" customFormat="false" ht="16.35" hidden="false" customHeight="true" outlineLevel="0" collapsed="false">
      <c r="A78" s="42" t="s">
        <v>564</v>
      </c>
      <c r="B78" s="44" t="s">
        <v>565</v>
      </c>
      <c r="C78" s="39" t="s">
        <v>566</v>
      </c>
      <c r="D78" s="40" t="s">
        <v>341</v>
      </c>
      <c r="E78" s="39" t="s">
        <v>693</v>
      </c>
      <c r="F78" s="40" t="s">
        <v>694</v>
      </c>
      <c r="G78" s="40" t="s">
        <v>696</v>
      </c>
      <c r="H78" s="53" t="n">
        <v>1670000</v>
      </c>
      <c r="I78" s="53" t="n">
        <v>1670000</v>
      </c>
      <c r="J78" s="53" t="n">
        <v>1670000</v>
      </c>
      <c r="K78" s="53" t="s">
        <v>110</v>
      </c>
      <c r="L78" s="53" t="s">
        <v>110</v>
      </c>
      <c r="M78" s="53" t="s">
        <v>110</v>
      </c>
      <c r="N78" s="53" t="s">
        <v>110</v>
      </c>
      <c r="O78" s="53" t="s">
        <v>110</v>
      </c>
      <c r="P78" s="53" t="s">
        <v>110</v>
      </c>
      <c r="Q78" s="51"/>
      <c r="R78" s="51"/>
      <c r="S78" s="51"/>
      <c r="T78" s="51"/>
      <c r="U78" s="51"/>
      <c r="V78" s="51"/>
      <c r="W78" s="51"/>
      <c r="X78" s="51"/>
      <c r="Y78" s="51"/>
    </row>
    <row r="79" customFormat="false" ht="16.35" hidden="false" customHeight="true" outlineLevel="0" collapsed="false">
      <c r="A79" s="42" t="s">
        <v>564</v>
      </c>
      <c r="B79" s="44" t="s">
        <v>565</v>
      </c>
      <c r="C79" s="39" t="s">
        <v>566</v>
      </c>
      <c r="D79" s="40" t="s">
        <v>341</v>
      </c>
      <c r="E79" s="39" t="s">
        <v>589</v>
      </c>
      <c r="F79" s="40" t="s">
        <v>590</v>
      </c>
      <c r="G79" s="40" t="s">
        <v>697</v>
      </c>
      <c r="H79" s="53" t="n">
        <v>1050000</v>
      </c>
      <c r="I79" s="53" t="n">
        <v>1050000</v>
      </c>
      <c r="J79" s="53" t="n">
        <v>1050000</v>
      </c>
      <c r="K79" s="53" t="s">
        <v>110</v>
      </c>
      <c r="L79" s="53" t="s">
        <v>110</v>
      </c>
      <c r="M79" s="53" t="s">
        <v>110</v>
      </c>
      <c r="N79" s="53" t="s">
        <v>110</v>
      </c>
      <c r="O79" s="53" t="s">
        <v>110</v>
      </c>
      <c r="P79" s="53" t="s">
        <v>110</v>
      </c>
      <c r="Q79" s="51"/>
      <c r="R79" s="51"/>
      <c r="S79" s="51"/>
      <c r="T79" s="51"/>
      <c r="U79" s="51"/>
      <c r="V79" s="51"/>
      <c r="W79" s="51"/>
      <c r="X79" s="51"/>
      <c r="Y79" s="51"/>
    </row>
    <row r="80" customFormat="false" ht="16.35" hidden="false" customHeight="true" outlineLevel="0" collapsed="false">
      <c r="A80" s="42" t="s">
        <v>564</v>
      </c>
      <c r="B80" s="44" t="s">
        <v>565</v>
      </c>
      <c r="C80" s="39" t="s">
        <v>566</v>
      </c>
      <c r="D80" s="40" t="s">
        <v>341</v>
      </c>
      <c r="E80" s="39" t="s">
        <v>589</v>
      </c>
      <c r="F80" s="40" t="s">
        <v>590</v>
      </c>
      <c r="G80" s="40" t="s">
        <v>698</v>
      </c>
      <c r="H80" s="53" t="n">
        <v>93000</v>
      </c>
      <c r="I80" s="53" t="n">
        <v>93000</v>
      </c>
      <c r="J80" s="53" t="n">
        <v>93000</v>
      </c>
      <c r="K80" s="53" t="s">
        <v>110</v>
      </c>
      <c r="L80" s="53" t="s">
        <v>110</v>
      </c>
      <c r="M80" s="53" t="s">
        <v>110</v>
      </c>
      <c r="N80" s="53" t="s">
        <v>110</v>
      </c>
      <c r="O80" s="53" t="s">
        <v>110</v>
      </c>
      <c r="P80" s="53" t="s">
        <v>110</v>
      </c>
      <c r="Q80" s="51"/>
      <c r="R80" s="51"/>
      <c r="S80" s="51"/>
      <c r="T80" s="51"/>
      <c r="U80" s="51"/>
      <c r="V80" s="51"/>
      <c r="W80" s="51"/>
      <c r="X80" s="51"/>
      <c r="Y80" s="51"/>
    </row>
    <row r="81" customFormat="false" ht="16.35" hidden="false" customHeight="true" outlineLevel="0" collapsed="false">
      <c r="A81" s="42" t="s">
        <v>564</v>
      </c>
      <c r="B81" s="44" t="s">
        <v>565</v>
      </c>
      <c r="C81" s="39" t="s">
        <v>566</v>
      </c>
      <c r="D81" s="40" t="s">
        <v>341</v>
      </c>
      <c r="E81" s="39" t="s">
        <v>699</v>
      </c>
      <c r="F81" s="40" t="s">
        <v>700</v>
      </c>
      <c r="G81" s="40" t="s">
        <v>701</v>
      </c>
      <c r="H81" s="53" t="n">
        <v>153240</v>
      </c>
      <c r="I81" s="53" t="n">
        <v>153240</v>
      </c>
      <c r="J81" s="53" t="n">
        <v>153240</v>
      </c>
      <c r="K81" s="53" t="s">
        <v>110</v>
      </c>
      <c r="L81" s="53" t="s">
        <v>110</v>
      </c>
      <c r="M81" s="53" t="s">
        <v>110</v>
      </c>
      <c r="N81" s="53" t="s">
        <v>110</v>
      </c>
      <c r="O81" s="53" t="s">
        <v>110</v>
      </c>
      <c r="P81" s="53" t="s">
        <v>110</v>
      </c>
      <c r="Q81" s="51"/>
      <c r="R81" s="51"/>
      <c r="S81" s="51"/>
      <c r="T81" s="51"/>
      <c r="U81" s="51"/>
      <c r="V81" s="51"/>
      <c r="W81" s="51"/>
      <c r="X81" s="51"/>
      <c r="Y81" s="51"/>
    </row>
    <row r="82" customFormat="false" ht="16.35" hidden="false" customHeight="true" outlineLevel="0" collapsed="false">
      <c r="A82" s="42" t="s">
        <v>564</v>
      </c>
      <c r="B82" s="44" t="s">
        <v>565</v>
      </c>
      <c r="C82" s="39" t="s">
        <v>566</v>
      </c>
      <c r="D82" s="40" t="s">
        <v>341</v>
      </c>
      <c r="E82" s="39" t="s">
        <v>599</v>
      </c>
      <c r="F82" s="40" t="s">
        <v>600</v>
      </c>
      <c r="G82" s="40" t="s">
        <v>702</v>
      </c>
      <c r="H82" s="53" t="n">
        <v>4100000</v>
      </c>
      <c r="I82" s="53" t="n">
        <v>4100000</v>
      </c>
      <c r="J82" s="53" t="n">
        <v>4100000</v>
      </c>
      <c r="K82" s="53" t="s">
        <v>110</v>
      </c>
      <c r="L82" s="53" t="s">
        <v>110</v>
      </c>
      <c r="M82" s="53" t="s">
        <v>110</v>
      </c>
      <c r="N82" s="53" t="s">
        <v>110</v>
      </c>
      <c r="O82" s="53" t="s">
        <v>110</v>
      </c>
      <c r="P82" s="53" t="s">
        <v>110</v>
      </c>
      <c r="Q82" s="51"/>
      <c r="R82" s="51"/>
      <c r="S82" s="51"/>
      <c r="T82" s="51"/>
      <c r="U82" s="51"/>
      <c r="V82" s="51"/>
      <c r="W82" s="51"/>
      <c r="X82" s="51"/>
      <c r="Y82" s="51"/>
    </row>
    <row r="83" customFormat="false" ht="16.35" hidden="false" customHeight="true" outlineLevel="0" collapsed="false">
      <c r="A83" s="42" t="s">
        <v>564</v>
      </c>
      <c r="B83" s="44" t="s">
        <v>565</v>
      </c>
      <c r="C83" s="39" t="s">
        <v>566</v>
      </c>
      <c r="D83" s="40" t="s">
        <v>341</v>
      </c>
      <c r="E83" s="39" t="s">
        <v>703</v>
      </c>
      <c r="F83" s="40" t="s">
        <v>704</v>
      </c>
      <c r="G83" s="40" t="s">
        <v>705</v>
      </c>
      <c r="H83" s="53" t="n">
        <v>80000</v>
      </c>
      <c r="I83" s="53" t="n">
        <v>80000</v>
      </c>
      <c r="J83" s="53" t="n">
        <v>80000</v>
      </c>
      <c r="K83" s="53" t="s">
        <v>110</v>
      </c>
      <c r="L83" s="53" t="s">
        <v>110</v>
      </c>
      <c r="M83" s="53" t="s">
        <v>110</v>
      </c>
      <c r="N83" s="53" t="s">
        <v>110</v>
      </c>
      <c r="O83" s="53" t="s">
        <v>110</v>
      </c>
      <c r="P83" s="53" t="s">
        <v>110</v>
      </c>
      <c r="Q83" s="51"/>
      <c r="R83" s="51"/>
      <c r="S83" s="51"/>
      <c r="T83" s="51"/>
      <c r="U83" s="51"/>
      <c r="V83" s="51"/>
      <c r="W83" s="51"/>
      <c r="X83" s="51"/>
      <c r="Y83" s="51"/>
    </row>
    <row r="84" customFormat="false" ht="16.35" hidden="false" customHeight="true" outlineLevel="0" collapsed="false">
      <c r="A84" s="42" t="s">
        <v>564</v>
      </c>
      <c r="B84" s="44" t="s">
        <v>565</v>
      </c>
      <c r="C84" s="39" t="s">
        <v>566</v>
      </c>
      <c r="D84" s="40" t="s">
        <v>341</v>
      </c>
      <c r="E84" s="39" t="s">
        <v>706</v>
      </c>
      <c r="F84" s="40" t="s">
        <v>574</v>
      </c>
      <c r="G84" s="39" t="s">
        <v>707</v>
      </c>
      <c r="H84" s="53" t="n">
        <v>86400</v>
      </c>
      <c r="I84" s="53" t="n">
        <v>86400</v>
      </c>
      <c r="J84" s="53" t="n">
        <v>86400</v>
      </c>
      <c r="K84" s="53" t="s">
        <v>110</v>
      </c>
      <c r="L84" s="53" t="s">
        <v>110</v>
      </c>
      <c r="M84" s="53" t="s">
        <v>110</v>
      </c>
      <c r="N84" s="53" t="s">
        <v>110</v>
      </c>
      <c r="O84" s="53" t="s">
        <v>110</v>
      </c>
      <c r="P84" s="53" t="s">
        <v>110</v>
      </c>
      <c r="Q84" s="51"/>
      <c r="R84" s="51"/>
      <c r="S84" s="51"/>
      <c r="T84" s="51"/>
      <c r="U84" s="51"/>
      <c r="V84" s="51"/>
      <c r="W84" s="51"/>
      <c r="X84" s="51"/>
      <c r="Y84" s="51"/>
    </row>
    <row r="85" customFormat="false" ht="16.35" hidden="false" customHeight="true" outlineLevel="0" collapsed="false">
      <c r="A85" s="42" t="s">
        <v>564</v>
      </c>
      <c r="B85" s="44" t="s">
        <v>565</v>
      </c>
      <c r="C85" s="39" t="s">
        <v>566</v>
      </c>
      <c r="D85" s="40" t="s">
        <v>341</v>
      </c>
      <c r="E85" s="39" t="s">
        <v>708</v>
      </c>
      <c r="F85" s="40" t="s">
        <v>574</v>
      </c>
      <c r="G85" s="40" t="s">
        <v>709</v>
      </c>
      <c r="H85" s="53" t="n">
        <v>10000</v>
      </c>
      <c r="I85" s="53" t="n">
        <v>10000</v>
      </c>
      <c r="J85" s="53" t="n">
        <v>10000</v>
      </c>
      <c r="K85" s="53" t="s">
        <v>110</v>
      </c>
      <c r="L85" s="53" t="s">
        <v>110</v>
      </c>
      <c r="M85" s="53" t="s">
        <v>110</v>
      </c>
      <c r="N85" s="53" t="s">
        <v>110</v>
      </c>
      <c r="O85" s="53" t="s">
        <v>110</v>
      </c>
      <c r="P85" s="53" t="s">
        <v>110</v>
      </c>
      <c r="Q85" s="51"/>
      <c r="R85" s="51"/>
      <c r="S85" s="51"/>
      <c r="T85" s="51"/>
      <c r="U85" s="51"/>
      <c r="V85" s="51"/>
      <c r="W85" s="51"/>
      <c r="X85" s="51"/>
      <c r="Y85" s="51"/>
    </row>
    <row r="86" customFormat="false" ht="16.35" hidden="false" customHeight="true" outlineLevel="0" collapsed="false">
      <c r="A86" s="42" t="s">
        <v>564</v>
      </c>
      <c r="B86" s="44" t="s">
        <v>565</v>
      </c>
      <c r="C86" s="39" t="s">
        <v>566</v>
      </c>
      <c r="D86" s="40" t="s">
        <v>341</v>
      </c>
      <c r="E86" s="39" t="s">
        <v>573</v>
      </c>
      <c r="F86" s="40" t="s">
        <v>574</v>
      </c>
      <c r="G86" s="40" t="s">
        <v>710</v>
      </c>
      <c r="H86" s="53" t="n">
        <v>50000</v>
      </c>
      <c r="I86" s="53" t="n">
        <v>50000</v>
      </c>
      <c r="J86" s="53" t="n">
        <v>50000</v>
      </c>
      <c r="K86" s="53" t="s">
        <v>110</v>
      </c>
      <c r="L86" s="53" t="s">
        <v>110</v>
      </c>
      <c r="M86" s="53" t="s">
        <v>110</v>
      </c>
      <c r="N86" s="53" t="s">
        <v>110</v>
      </c>
      <c r="O86" s="53" t="s">
        <v>110</v>
      </c>
      <c r="P86" s="53" t="s">
        <v>110</v>
      </c>
      <c r="Q86" s="51"/>
      <c r="R86" s="51"/>
      <c r="S86" s="51"/>
      <c r="T86" s="51"/>
      <c r="U86" s="51"/>
      <c r="V86" s="51"/>
      <c r="W86" s="51"/>
      <c r="X86" s="51"/>
      <c r="Y86" s="51"/>
    </row>
    <row r="87" customFormat="false" ht="16.35" hidden="false" customHeight="true" outlineLevel="0" collapsed="false">
      <c r="A87" s="42" t="s">
        <v>564</v>
      </c>
      <c r="B87" s="44" t="s">
        <v>565</v>
      </c>
      <c r="C87" s="39" t="s">
        <v>566</v>
      </c>
      <c r="D87" s="40" t="s">
        <v>341</v>
      </c>
      <c r="E87" s="39" t="s">
        <v>573</v>
      </c>
      <c r="F87" s="40" t="s">
        <v>574</v>
      </c>
      <c r="G87" s="40" t="s">
        <v>711</v>
      </c>
      <c r="H87" s="53" t="n">
        <v>481600</v>
      </c>
      <c r="I87" s="53" t="n">
        <v>481600</v>
      </c>
      <c r="J87" s="53" t="n">
        <v>481600</v>
      </c>
      <c r="K87" s="53" t="s">
        <v>110</v>
      </c>
      <c r="L87" s="53" t="s">
        <v>110</v>
      </c>
      <c r="M87" s="53" t="s">
        <v>110</v>
      </c>
      <c r="N87" s="53" t="s">
        <v>110</v>
      </c>
      <c r="O87" s="53" t="s">
        <v>110</v>
      </c>
      <c r="P87" s="53" t="s">
        <v>110</v>
      </c>
      <c r="Q87" s="51"/>
      <c r="R87" s="51"/>
      <c r="S87" s="51"/>
      <c r="T87" s="51"/>
      <c r="U87" s="51"/>
      <c r="V87" s="51"/>
      <c r="W87" s="51"/>
      <c r="X87" s="51"/>
      <c r="Y87" s="51"/>
    </row>
    <row r="88" customFormat="false" ht="16.35" hidden="false" customHeight="true" outlineLevel="0" collapsed="false">
      <c r="A88" s="42" t="s">
        <v>564</v>
      </c>
      <c r="B88" s="44" t="s">
        <v>565</v>
      </c>
      <c r="C88" s="39" t="s">
        <v>566</v>
      </c>
      <c r="D88" s="40" t="s">
        <v>341</v>
      </c>
      <c r="E88" s="39" t="s">
        <v>573</v>
      </c>
      <c r="F88" s="40" t="s">
        <v>574</v>
      </c>
      <c r="G88" s="40" t="s">
        <v>712</v>
      </c>
      <c r="H88" s="53" t="n">
        <v>229000</v>
      </c>
      <c r="I88" s="53" t="n">
        <v>229000</v>
      </c>
      <c r="J88" s="53" t="n">
        <v>229000</v>
      </c>
      <c r="K88" s="53" t="s">
        <v>110</v>
      </c>
      <c r="L88" s="53" t="s">
        <v>110</v>
      </c>
      <c r="M88" s="53" t="s">
        <v>110</v>
      </c>
      <c r="N88" s="53" t="s">
        <v>110</v>
      </c>
      <c r="O88" s="53" t="s">
        <v>110</v>
      </c>
      <c r="P88" s="53" t="s">
        <v>110</v>
      </c>
      <c r="Q88" s="51"/>
      <c r="R88" s="51"/>
      <c r="S88" s="51"/>
      <c r="T88" s="51"/>
      <c r="U88" s="51"/>
      <c r="V88" s="51"/>
      <c r="W88" s="51"/>
      <c r="X88" s="51"/>
      <c r="Y88" s="51"/>
    </row>
    <row r="89" customFormat="false" ht="16.35" hidden="false" customHeight="true" outlineLevel="0" collapsed="false">
      <c r="A89" s="42" t="s">
        <v>564</v>
      </c>
      <c r="B89" s="44" t="s">
        <v>565</v>
      </c>
      <c r="C89" s="39" t="s">
        <v>566</v>
      </c>
      <c r="D89" s="40" t="s">
        <v>341</v>
      </c>
      <c r="E89" s="39" t="s">
        <v>583</v>
      </c>
      <c r="F89" s="40" t="s">
        <v>584</v>
      </c>
      <c r="G89" s="40" t="s">
        <v>713</v>
      </c>
      <c r="H89" s="53" t="n">
        <v>100000</v>
      </c>
      <c r="I89" s="53" t="n">
        <v>100000</v>
      </c>
      <c r="J89" s="53" t="n">
        <v>100000</v>
      </c>
      <c r="K89" s="53" t="s">
        <v>110</v>
      </c>
      <c r="L89" s="53" t="s">
        <v>110</v>
      </c>
      <c r="M89" s="53" t="s">
        <v>110</v>
      </c>
      <c r="N89" s="53" t="s">
        <v>110</v>
      </c>
      <c r="O89" s="53" t="s">
        <v>110</v>
      </c>
      <c r="P89" s="53" t="s">
        <v>110</v>
      </c>
      <c r="Q89" s="51"/>
      <c r="R89" s="51"/>
      <c r="S89" s="51"/>
      <c r="T89" s="51"/>
      <c r="U89" s="51"/>
      <c r="V89" s="51"/>
      <c r="W89" s="51"/>
      <c r="X89" s="51"/>
      <c r="Y89" s="51"/>
    </row>
    <row r="90" customFormat="false" ht="16.35" hidden="false" customHeight="true" outlineLevel="0" collapsed="false">
      <c r="A90" s="42" t="s">
        <v>564</v>
      </c>
      <c r="B90" s="44" t="s">
        <v>565</v>
      </c>
      <c r="C90" s="39" t="s">
        <v>566</v>
      </c>
      <c r="D90" s="40" t="s">
        <v>341</v>
      </c>
      <c r="E90" s="39" t="s">
        <v>583</v>
      </c>
      <c r="F90" s="40" t="s">
        <v>584</v>
      </c>
      <c r="G90" s="40" t="s">
        <v>714</v>
      </c>
      <c r="H90" s="53" t="n">
        <v>300000</v>
      </c>
      <c r="I90" s="53" t="n">
        <v>300000</v>
      </c>
      <c r="J90" s="53" t="n">
        <v>300000</v>
      </c>
      <c r="K90" s="53" t="s">
        <v>110</v>
      </c>
      <c r="L90" s="53" t="s">
        <v>110</v>
      </c>
      <c r="M90" s="53" t="s">
        <v>110</v>
      </c>
      <c r="N90" s="53" t="s">
        <v>110</v>
      </c>
      <c r="O90" s="53" t="s">
        <v>110</v>
      </c>
      <c r="P90" s="53" t="s">
        <v>110</v>
      </c>
      <c r="Q90" s="51"/>
      <c r="R90" s="51"/>
      <c r="S90" s="51"/>
      <c r="T90" s="51"/>
      <c r="U90" s="51"/>
      <c r="V90" s="51"/>
      <c r="W90" s="51"/>
      <c r="X90" s="51"/>
      <c r="Y90" s="51"/>
    </row>
    <row r="91" customFormat="false" ht="16.35" hidden="false" customHeight="true" outlineLevel="0" collapsed="false">
      <c r="A91" s="42" t="s">
        <v>564</v>
      </c>
      <c r="B91" s="44" t="s">
        <v>565</v>
      </c>
      <c r="C91" s="39" t="s">
        <v>566</v>
      </c>
      <c r="D91" s="40" t="s">
        <v>341</v>
      </c>
      <c r="E91" s="39" t="s">
        <v>583</v>
      </c>
      <c r="F91" s="40" t="s">
        <v>584</v>
      </c>
      <c r="G91" s="40" t="s">
        <v>715</v>
      </c>
      <c r="H91" s="53" t="n">
        <v>150000</v>
      </c>
      <c r="I91" s="53" t="n">
        <v>150000</v>
      </c>
      <c r="J91" s="53" t="n">
        <v>150000</v>
      </c>
      <c r="K91" s="53" t="s">
        <v>110</v>
      </c>
      <c r="L91" s="53" t="s">
        <v>110</v>
      </c>
      <c r="M91" s="53" t="s">
        <v>110</v>
      </c>
      <c r="N91" s="53" t="s">
        <v>110</v>
      </c>
      <c r="O91" s="53" t="s">
        <v>110</v>
      </c>
      <c r="P91" s="53" t="s">
        <v>110</v>
      </c>
      <c r="Q91" s="51"/>
      <c r="R91" s="51"/>
      <c r="S91" s="51"/>
      <c r="T91" s="51"/>
      <c r="U91" s="51"/>
      <c r="V91" s="51"/>
      <c r="W91" s="51"/>
      <c r="X91" s="51"/>
      <c r="Y91" s="51"/>
    </row>
    <row r="92" customFormat="false" ht="16.35" hidden="false" customHeight="true" outlineLevel="0" collapsed="false">
      <c r="A92" s="42" t="s">
        <v>564</v>
      </c>
      <c r="B92" s="44" t="s">
        <v>565</v>
      </c>
      <c r="C92" s="39" t="s">
        <v>566</v>
      </c>
      <c r="D92" s="40" t="s">
        <v>341</v>
      </c>
      <c r="E92" s="39" t="s">
        <v>583</v>
      </c>
      <c r="F92" s="40" t="s">
        <v>584</v>
      </c>
      <c r="G92" s="40" t="s">
        <v>716</v>
      </c>
      <c r="H92" s="53" t="n">
        <v>63997.95</v>
      </c>
      <c r="I92" s="53" t="n">
        <v>63997.95</v>
      </c>
      <c r="J92" s="53" t="n">
        <v>63997.95</v>
      </c>
      <c r="K92" s="53" t="s">
        <v>110</v>
      </c>
      <c r="L92" s="53" t="s">
        <v>110</v>
      </c>
      <c r="M92" s="53" t="s">
        <v>110</v>
      </c>
      <c r="N92" s="53" t="s">
        <v>110</v>
      </c>
      <c r="O92" s="53" t="s">
        <v>110</v>
      </c>
      <c r="P92" s="53" t="s">
        <v>110</v>
      </c>
      <c r="Q92" s="51"/>
      <c r="R92" s="51"/>
      <c r="S92" s="51"/>
      <c r="T92" s="51"/>
      <c r="U92" s="51"/>
      <c r="V92" s="51"/>
      <c r="W92" s="51"/>
      <c r="X92" s="51"/>
      <c r="Y92" s="51"/>
    </row>
    <row r="93" customFormat="false" ht="16.35" hidden="false" customHeight="true" outlineLevel="0" collapsed="false">
      <c r="A93" s="42" t="s">
        <v>564</v>
      </c>
      <c r="B93" s="44" t="s">
        <v>565</v>
      </c>
      <c r="C93" s="39" t="s">
        <v>566</v>
      </c>
      <c r="D93" s="40" t="s">
        <v>341</v>
      </c>
      <c r="E93" s="39" t="s">
        <v>583</v>
      </c>
      <c r="F93" s="40" t="s">
        <v>584</v>
      </c>
      <c r="G93" s="40" t="s">
        <v>717</v>
      </c>
      <c r="H93" s="53" t="n">
        <v>38832.95</v>
      </c>
      <c r="I93" s="53" t="n">
        <v>38832.95</v>
      </c>
      <c r="J93" s="53" t="n">
        <v>38832.95</v>
      </c>
      <c r="K93" s="53" t="s">
        <v>110</v>
      </c>
      <c r="L93" s="53" t="s">
        <v>110</v>
      </c>
      <c r="M93" s="53" t="s">
        <v>110</v>
      </c>
      <c r="N93" s="53" t="s">
        <v>110</v>
      </c>
      <c r="O93" s="53" t="s">
        <v>110</v>
      </c>
      <c r="P93" s="53" t="s">
        <v>110</v>
      </c>
      <c r="Q93" s="51"/>
      <c r="R93" s="51"/>
      <c r="S93" s="51"/>
      <c r="T93" s="51"/>
      <c r="U93" s="51"/>
      <c r="V93" s="51"/>
      <c r="W93" s="51"/>
      <c r="X93" s="51"/>
      <c r="Y93" s="51"/>
    </row>
    <row r="94" customFormat="false" ht="16.35" hidden="false" customHeight="true" outlineLevel="0" collapsed="false">
      <c r="A94" s="42" t="s">
        <v>564</v>
      </c>
      <c r="B94" s="44" t="s">
        <v>565</v>
      </c>
      <c r="C94" s="39" t="s">
        <v>566</v>
      </c>
      <c r="D94" s="40" t="s">
        <v>341</v>
      </c>
      <c r="E94" s="39" t="s">
        <v>583</v>
      </c>
      <c r="F94" s="40" t="s">
        <v>584</v>
      </c>
      <c r="G94" s="40" t="s">
        <v>718</v>
      </c>
      <c r="H94" s="53" t="n">
        <v>80000</v>
      </c>
      <c r="I94" s="53" t="n">
        <v>80000</v>
      </c>
      <c r="J94" s="53" t="n">
        <v>80000</v>
      </c>
      <c r="K94" s="53" t="s">
        <v>110</v>
      </c>
      <c r="L94" s="53" t="s">
        <v>110</v>
      </c>
      <c r="M94" s="53" t="s">
        <v>110</v>
      </c>
      <c r="N94" s="53" t="s">
        <v>110</v>
      </c>
      <c r="O94" s="53" t="s">
        <v>110</v>
      </c>
      <c r="P94" s="53" t="s">
        <v>110</v>
      </c>
      <c r="Q94" s="51"/>
      <c r="R94" s="51"/>
      <c r="S94" s="51"/>
      <c r="T94" s="51"/>
      <c r="U94" s="51"/>
      <c r="V94" s="51"/>
      <c r="W94" s="51"/>
      <c r="X94" s="51"/>
      <c r="Y94" s="51"/>
    </row>
    <row r="95" customFormat="false" ht="16.35" hidden="false" customHeight="true" outlineLevel="0" collapsed="false">
      <c r="A95" s="42" t="s">
        <v>564</v>
      </c>
      <c r="B95" s="44" t="s">
        <v>565</v>
      </c>
      <c r="C95" s="39" t="s">
        <v>566</v>
      </c>
      <c r="D95" s="40" t="s">
        <v>341</v>
      </c>
      <c r="E95" s="39" t="s">
        <v>719</v>
      </c>
      <c r="F95" s="40" t="s">
        <v>720</v>
      </c>
      <c r="G95" s="40" t="s">
        <v>721</v>
      </c>
      <c r="H95" s="53" t="n">
        <v>30000</v>
      </c>
      <c r="I95" s="53" t="n">
        <v>30000</v>
      </c>
      <c r="J95" s="53" t="n">
        <v>30000</v>
      </c>
      <c r="K95" s="53" t="s">
        <v>110</v>
      </c>
      <c r="L95" s="53" t="s">
        <v>110</v>
      </c>
      <c r="M95" s="53" t="s">
        <v>110</v>
      </c>
      <c r="N95" s="53" t="s">
        <v>110</v>
      </c>
      <c r="O95" s="53" t="s">
        <v>110</v>
      </c>
      <c r="P95" s="53" t="s">
        <v>110</v>
      </c>
      <c r="Q95" s="51"/>
      <c r="R95" s="51"/>
      <c r="S95" s="51"/>
      <c r="T95" s="51"/>
      <c r="U95" s="51"/>
      <c r="V95" s="51"/>
      <c r="W95" s="51"/>
      <c r="X95" s="51"/>
      <c r="Y95" s="51"/>
    </row>
    <row r="96" customFormat="false" ht="16.35" hidden="false" customHeight="true" outlineLevel="0" collapsed="false">
      <c r="A96" s="42" t="s">
        <v>564</v>
      </c>
      <c r="B96" s="44" t="s">
        <v>565</v>
      </c>
      <c r="C96" s="39" t="s">
        <v>566</v>
      </c>
      <c r="D96" s="40" t="s">
        <v>341</v>
      </c>
      <c r="E96" s="39" t="s">
        <v>583</v>
      </c>
      <c r="F96" s="40" t="s">
        <v>584</v>
      </c>
      <c r="G96" s="40" t="s">
        <v>722</v>
      </c>
      <c r="H96" s="53" t="n">
        <v>150000</v>
      </c>
      <c r="I96" s="53" t="n">
        <v>150000</v>
      </c>
      <c r="J96" s="53" t="n">
        <v>150000</v>
      </c>
      <c r="K96" s="53" t="s">
        <v>110</v>
      </c>
      <c r="L96" s="53" t="s">
        <v>110</v>
      </c>
      <c r="M96" s="53" t="s">
        <v>110</v>
      </c>
      <c r="N96" s="53" t="s">
        <v>110</v>
      </c>
      <c r="O96" s="53" t="s">
        <v>110</v>
      </c>
      <c r="P96" s="53" t="s">
        <v>110</v>
      </c>
      <c r="Q96" s="51"/>
      <c r="R96" s="51"/>
      <c r="S96" s="51"/>
      <c r="T96" s="51"/>
      <c r="U96" s="51"/>
      <c r="V96" s="51"/>
      <c r="W96" s="51"/>
      <c r="X96" s="51"/>
      <c r="Y96" s="51"/>
    </row>
    <row r="97" customFormat="false" ht="16.35" hidden="false" customHeight="true" outlineLevel="0" collapsed="false">
      <c r="A97" s="42" t="s">
        <v>564</v>
      </c>
      <c r="B97" s="44" t="s">
        <v>565</v>
      </c>
      <c r="C97" s="39" t="s">
        <v>566</v>
      </c>
      <c r="D97" s="40" t="s">
        <v>341</v>
      </c>
      <c r="E97" s="39" t="s">
        <v>605</v>
      </c>
      <c r="F97" s="40" t="s">
        <v>606</v>
      </c>
      <c r="G97" s="39" t="s">
        <v>723</v>
      </c>
      <c r="H97" s="53" t="n">
        <v>10000</v>
      </c>
      <c r="I97" s="53" t="n">
        <v>10000</v>
      </c>
      <c r="J97" s="53" t="n">
        <v>10000</v>
      </c>
      <c r="K97" s="53" t="s">
        <v>110</v>
      </c>
      <c r="L97" s="53" t="s">
        <v>110</v>
      </c>
      <c r="M97" s="53" t="s">
        <v>110</v>
      </c>
      <c r="N97" s="53" t="s">
        <v>110</v>
      </c>
      <c r="O97" s="53" t="s">
        <v>110</v>
      </c>
      <c r="P97" s="53" t="s">
        <v>110</v>
      </c>
      <c r="Q97" s="51"/>
      <c r="R97" s="51"/>
      <c r="S97" s="51"/>
      <c r="T97" s="51"/>
      <c r="U97" s="51"/>
      <c r="V97" s="51"/>
      <c r="W97" s="51"/>
      <c r="X97" s="51"/>
      <c r="Y97" s="51"/>
    </row>
    <row r="98" customFormat="false" ht="16.35" hidden="false" customHeight="true" outlineLevel="0" collapsed="false">
      <c r="A98" s="42" t="s">
        <v>564</v>
      </c>
      <c r="B98" s="44" t="s">
        <v>565</v>
      </c>
      <c r="C98" s="39" t="s">
        <v>566</v>
      </c>
      <c r="D98" s="40" t="s">
        <v>341</v>
      </c>
      <c r="E98" s="39" t="s">
        <v>724</v>
      </c>
      <c r="F98" s="40" t="s">
        <v>725</v>
      </c>
      <c r="G98" s="40" t="s">
        <v>726</v>
      </c>
      <c r="H98" s="53" t="n">
        <v>80921.9</v>
      </c>
      <c r="I98" s="53" t="n">
        <v>80921.9</v>
      </c>
      <c r="J98" s="53" t="n">
        <v>80921.9</v>
      </c>
      <c r="K98" s="53" t="s">
        <v>110</v>
      </c>
      <c r="L98" s="53" t="s">
        <v>110</v>
      </c>
      <c r="M98" s="53" t="s">
        <v>110</v>
      </c>
      <c r="N98" s="53" t="s">
        <v>110</v>
      </c>
      <c r="O98" s="53" t="s">
        <v>110</v>
      </c>
      <c r="P98" s="53" t="s">
        <v>110</v>
      </c>
      <c r="Q98" s="51"/>
      <c r="R98" s="51"/>
      <c r="S98" s="51"/>
      <c r="T98" s="51"/>
      <c r="U98" s="51"/>
      <c r="V98" s="51"/>
      <c r="W98" s="51"/>
      <c r="X98" s="51"/>
      <c r="Y98" s="51"/>
    </row>
    <row r="99" customFormat="false" ht="16.35" hidden="false" customHeight="true" outlineLevel="0" collapsed="false">
      <c r="A99" s="42" t="s">
        <v>564</v>
      </c>
      <c r="B99" s="44" t="s">
        <v>565</v>
      </c>
      <c r="C99" s="39" t="s">
        <v>566</v>
      </c>
      <c r="D99" s="40" t="s">
        <v>341</v>
      </c>
      <c r="E99" s="39" t="s">
        <v>583</v>
      </c>
      <c r="F99" s="40" t="s">
        <v>584</v>
      </c>
      <c r="G99" s="40" t="s">
        <v>727</v>
      </c>
      <c r="H99" s="53" t="n">
        <v>110000</v>
      </c>
      <c r="I99" s="53" t="n">
        <v>110000</v>
      </c>
      <c r="J99" s="53" t="n">
        <v>110000</v>
      </c>
      <c r="K99" s="53" t="s">
        <v>110</v>
      </c>
      <c r="L99" s="53" t="s">
        <v>110</v>
      </c>
      <c r="M99" s="53" t="s">
        <v>110</v>
      </c>
      <c r="N99" s="53" t="s">
        <v>110</v>
      </c>
      <c r="O99" s="53" t="s">
        <v>110</v>
      </c>
      <c r="P99" s="53" t="s">
        <v>110</v>
      </c>
      <c r="Q99" s="51"/>
      <c r="R99" s="51"/>
      <c r="S99" s="51"/>
      <c r="T99" s="51"/>
      <c r="U99" s="51"/>
      <c r="V99" s="51"/>
      <c r="W99" s="51"/>
      <c r="X99" s="51"/>
      <c r="Y99" s="51"/>
    </row>
    <row r="100" customFormat="false" ht="16.35" hidden="false" customHeight="true" outlineLevel="0" collapsed="false">
      <c r="A100" s="42" t="s">
        <v>564</v>
      </c>
      <c r="B100" s="44" t="s">
        <v>565</v>
      </c>
      <c r="C100" s="39" t="s">
        <v>566</v>
      </c>
      <c r="D100" s="40" t="s">
        <v>341</v>
      </c>
      <c r="E100" s="39" t="s">
        <v>567</v>
      </c>
      <c r="F100" s="40" t="s">
        <v>568</v>
      </c>
      <c r="G100" s="40" t="s">
        <v>728</v>
      </c>
      <c r="H100" s="53" t="n">
        <v>76000</v>
      </c>
      <c r="I100" s="53" t="n">
        <v>76000</v>
      </c>
      <c r="J100" s="53" t="n">
        <v>76000</v>
      </c>
      <c r="K100" s="53" t="s">
        <v>110</v>
      </c>
      <c r="L100" s="53" t="s">
        <v>110</v>
      </c>
      <c r="M100" s="53" t="s">
        <v>110</v>
      </c>
      <c r="N100" s="53" t="s">
        <v>110</v>
      </c>
      <c r="O100" s="53" t="s">
        <v>110</v>
      </c>
      <c r="P100" s="53" t="s">
        <v>110</v>
      </c>
      <c r="Q100" s="51"/>
      <c r="R100" s="51"/>
      <c r="S100" s="51"/>
      <c r="T100" s="51"/>
      <c r="U100" s="51"/>
      <c r="V100" s="51"/>
      <c r="W100" s="51"/>
      <c r="X100" s="51"/>
      <c r="Y100" s="51"/>
    </row>
    <row r="101" customFormat="false" ht="16.35" hidden="false" customHeight="true" outlineLevel="0" collapsed="false">
      <c r="A101" s="42" t="s">
        <v>564</v>
      </c>
      <c r="B101" s="44" t="s">
        <v>565</v>
      </c>
      <c r="C101" s="39" t="s">
        <v>566</v>
      </c>
      <c r="D101" s="40" t="s">
        <v>341</v>
      </c>
      <c r="E101" s="39" t="s">
        <v>729</v>
      </c>
      <c r="F101" s="40" t="s">
        <v>730</v>
      </c>
      <c r="G101" s="40" t="s">
        <v>731</v>
      </c>
      <c r="H101" s="53" t="n">
        <v>130000</v>
      </c>
      <c r="I101" s="53" t="n">
        <v>130000</v>
      </c>
      <c r="J101" s="53" t="n">
        <v>130000</v>
      </c>
      <c r="K101" s="53" t="s">
        <v>110</v>
      </c>
      <c r="L101" s="53" t="s">
        <v>110</v>
      </c>
      <c r="M101" s="53" t="s">
        <v>110</v>
      </c>
      <c r="N101" s="53" t="s">
        <v>110</v>
      </c>
      <c r="O101" s="53" t="s">
        <v>110</v>
      </c>
      <c r="P101" s="53" t="s">
        <v>110</v>
      </c>
      <c r="Q101" s="51"/>
      <c r="R101" s="51"/>
      <c r="S101" s="51"/>
      <c r="T101" s="51"/>
      <c r="U101" s="51"/>
      <c r="V101" s="51"/>
      <c r="W101" s="51"/>
      <c r="X101" s="51"/>
      <c r="Y101" s="51"/>
    </row>
    <row r="102" customFormat="false" ht="16.35" hidden="false" customHeight="true" outlineLevel="0" collapsed="false">
      <c r="A102" s="42" t="s">
        <v>564</v>
      </c>
      <c r="B102" s="44" t="s">
        <v>565</v>
      </c>
      <c r="C102" s="39" t="s">
        <v>566</v>
      </c>
      <c r="D102" s="40" t="s">
        <v>341</v>
      </c>
      <c r="E102" s="39" t="s">
        <v>732</v>
      </c>
      <c r="F102" s="40" t="s">
        <v>733</v>
      </c>
      <c r="G102" s="40" t="s">
        <v>734</v>
      </c>
      <c r="H102" s="53" t="n">
        <v>76114.8</v>
      </c>
      <c r="I102" s="53" t="n">
        <v>76114.8</v>
      </c>
      <c r="J102" s="53" t="n">
        <v>76114.8</v>
      </c>
      <c r="K102" s="53" t="s">
        <v>110</v>
      </c>
      <c r="L102" s="53" t="s">
        <v>110</v>
      </c>
      <c r="M102" s="53" t="s">
        <v>110</v>
      </c>
      <c r="N102" s="53" t="s">
        <v>110</v>
      </c>
      <c r="O102" s="53" t="s">
        <v>110</v>
      </c>
      <c r="P102" s="53" t="s">
        <v>110</v>
      </c>
      <c r="Q102" s="51"/>
      <c r="R102" s="51"/>
      <c r="S102" s="51"/>
      <c r="T102" s="51"/>
      <c r="U102" s="51"/>
      <c r="V102" s="51"/>
      <c r="W102" s="51"/>
      <c r="X102" s="51"/>
      <c r="Y102" s="51"/>
    </row>
    <row r="103" customFormat="false" ht="16.35" hidden="false" customHeight="true" outlineLevel="0" collapsed="false">
      <c r="A103" s="42" t="s">
        <v>564</v>
      </c>
      <c r="B103" s="44" t="s">
        <v>565</v>
      </c>
      <c r="C103" s="39" t="s">
        <v>566</v>
      </c>
      <c r="D103" s="40" t="s">
        <v>341</v>
      </c>
      <c r="E103" s="39" t="s">
        <v>732</v>
      </c>
      <c r="F103" s="40" t="s">
        <v>733</v>
      </c>
      <c r="G103" s="40" t="s">
        <v>735</v>
      </c>
      <c r="H103" s="53" t="n">
        <v>36000</v>
      </c>
      <c r="I103" s="53" t="n">
        <v>36000</v>
      </c>
      <c r="J103" s="53" t="n">
        <v>36000</v>
      </c>
      <c r="K103" s="53" t="s">
        <v>110</v>
      </c>
      <c r="L103" s="53" t="s">
        <v>110</v>
      </c>
      <c r="M103" s="53" t="s">
        <v>110</v>
      </c>
      <c r="N103" s="53" t="s">
        <v>110</v>
      </c>
      <c r="O103" s="53" t="s">
        <v>110</v>
      </c>
      <c r="P103" s="53" t="s">
        <v>110</v>
      </c>
      <c r="Q103" s="51"/>
      <c r="R103" s="51"/>
      <c r="S103" s="51"/>
      <c r="T103" s="51"/>
      <c r="U103" s="51"/>
      <c r="V103" s="51"/>
      <c r="W103" s="51"/>
      <c r="X103" s="51"/>
      <c r="Y103" s="51"/>
    </row>
    <row r="104" customFormat="false" ht="16.35" hidden="false" customHeight="true" outlineLevel="0" collapsed="false">
      <c r="A104" s="42" t="s">
        <v>564</v>
      </c>
      <c r="B104" s="44" t="s">
        <v>565</v>
      </c>
      <c r="C104" s="39" t="s">
        <v>566</v>
      </c>
      <c r="D104" s="40" t="s">
        <v>341</v>
      </c>
      <c r="E104" s="39" t="s">
        <v>576</v>
      </c>
      <c r="F104" s="40" t="s">
        <v>577</v>
      </c>
      <c r="G104" s="40" t="s">
        <v>736</v>
      </c>
      <c r="H104" s="53" t="n">
        <v>100000</v>
      </c>
      <c r="I104" s="53" t="n">
        <v>100000</v>
      </c>
      <c r="J104" s="53" t="n">
        <v>100000</v>
      </c>
      <c r="K104" s="53" t="s">
        <v>110</v>
      </c>
      <c r="L104" s="53" t="s">
        <v>110</v>
      </c>
      <c r="M104" s="53" t="s">
        <v>110</v>
      </c>
      <c r="N104" s="53" t="s">
        <v>110</v>
      </c>
      <c r="O104" s="53" t="s">
        <v>110</v>
      </c>
      <c r="P104" s="53" t="s">
        <v>110</v>
      </c>
      <c r="Q104" s="51"/>
      <c r="R104" s="51"/>
      <c r="S104" s="51"/>
      <c r="T104" s="51"/>
      <c r="U104" s="51"/>
      <c r="V104" s="51"/>
      <c r="W104" s="51"/>
      <c r="X104" s="51"/>
      <c r="Y104" s="51"/>
    </row>
    <row r="105" customFormat="false" ht="16.35" hidden="false" customHeight="true" outlineLevel="0" collapsed="false">
      <c r="A105" s="42" t="s">
        <v>564</v>
      </c>
      <c r="B105" s="44" t="s">
        <v>565</v>
      </c>
      <c r="C105" s="39" t="s">
        <v>566</v>
      </c>
      <c r="D105" s="40" t="s">
        <v>341</v>
      </c>
      <c r="E105" s="39" t="s">
        <v>737</v>
      </c>
      <c r="F105" s="40" t="s">
        <v>738</v>
      </c>
      <c r="G105" s="40" t="s">
        <v>739</v>
      </c>
      <c r="H105" s="53" t="n">
        <v>50000</v>
      </c>
      <c r="I105" s="53" t="n">
        <v>50000</v>
      </c>
      <c r="J105" s="53" t="n">
        <v>50000</v>
      </c>
      <c r="K105" s="53" t="s">
        <v>110</v>
      </c>
      <c r="L105" s="53" t="s">
        <v>110</v>
      </c>
      <c r="M105" s="53" t="s">
        <v>110</v>
      </c>
      <c r="N105" s="53" t="s">
        <v>110</v>
      </c>
      <c r="O105" s="53" t="s">
        <v>110</v>
      </c>
      <c r="P105" s="53" t="s">
        <v>110</v>
      </c>
      <c r="Q105" s="51"/>
      <c r="R105" s="51"/>
      <c r="S105" s="51"/>
      <c r="T105" s="51"/>
      <c r="U105" s="51"/>
      <c r="V105" s="51"/>
      <c r="W105" s="51"/>
      <c r="X105" s="51"/>
      <c r="Y105" s="51"/>
    </row>
    <row r="106" customFormat="false" ht="16.35" hidden="false" customHeight="true" outlineLevel="0" collapsed="false">
      <c r="A106" s="42" t="s">
        <v>564</v>
      </c>
      <c r="B106" s="44" t="s">
        <v>565</v>
      </c>
      <c r="C106" s="39" t="s">
        <v>566</v>
      </c>
      <c r="D106" s="40" t="s">
        <v>341</v>
      </c>
      <c r="E106" s="39" t="s">
        <v>576</v>
      </c>
      <c r="F106" s="40" t="s">
        <v>577</v>
      </c>
      <c r="G106" s="40" t="s">
        <v>740</v>
      </c>
      <c r="H106" s="53" t="n">
        <v>26000</v>
      </c>
      <c r="I106" s="53" t="n">
        <v>26000</v>
      </c>
      <c r="J106" s="53" t="n">
        <v>26000</v>
      </c>
      <c r="K106" s="53" t="s">
        <v>110</v>
      </c>
      <c r="L106" s="53" t="s">
        <v>110</v>
      </c>
      <c r="M106" s="53" t="s">
        <v>110</v>
      </c>
      <c r="N106" s="53" t="s">
        <v>110</v>
      </c>
      <c r="O106" s="53" t="s">
        <v>110</v>
      </c>
      <c r="P106" s="53" t="s">
        <v>110</v>
      </c>
      <c r="Q106" s="51"/>
      <c r="R106" s="51"/>
      <c r="S106" s="51"/>
      <c r="T106" s="51"/>
      <c r="U106" s="51"/>
      <c r="V106" s="51"/>
      <c r="W106" s="51"/>
      <c r="X106" s="51"/>
      <c r="Y106" s="51"/>
    </row>
    <row r="107" customFormat="false" ht="16.35" hidden="false" customHeight="true" outlineLevel="0" collapsed="false">
      <c r="A107" s="42" t="s">
        <v>564</v>
      </c>
      <c r="B107" s="44" t="s">
        <v>565</v>
      </c>
      <c r="C107" s="39" t="s">
        <v>566</v>
      </c>
      <c r="D107" s="40" t="s">
        <v>341</v>
      </c>
      <c r="E107" s="39" t="s">
        <v>605</v>
      </c>
      <c r="F107" s="40" t="s">
        <v>606</v>
      </c>
      <c r="G107" s="40" t="s">
        <v>741</v>
      </c>
      <c r="H107" s="53" t="n">
        <v>920200</v>
      </c>
      <c r="I107" s="53" t="n">
        <v>920200</v>
      </c>
      <c r="J107" s="53" t="n">
        <v>920200</v>
      </c>
      <c r="K107" s="53" t="s">
        <v>110</v>
      </c>
      <c r="L107" s="53" t="s">
        <v>110</v>
      </c>
      <c r="M107" s="53" t="s">
        <v>110</v>
      </c>
      <c r="N107" s="53" t="s">
        <v>110</v>
      </c>
      <c r="O107" s="53" t="s">
        <v>110</v>
      </c>
      <c r="P107" s="53" t="s">
        <v>110</v>
      </c>
      <c r="Q107" s="51"/>
      <c r="R107" s="51"/>
      <c r="S107" s="51"/>
      <c r="T107" s="51"/>
      <c r="U107" s="51"/>
      <c r="V107" s="51"/>
      <c r="W107" s="51"/>
      <c r="X107" s="51"/>
      <c r="Y107" s="51"/>
    </row>
    <row r="108" customFormat="false" ht="16.35" hidden="false" customHeight="true" outlineLevel="0" collapsed="false">
      <c r="A108" s="42" t="s">
        <v>564</v>
      </c>
      <c r="B108" s="44" t="s">
        <v>565</v>
      </c>
      <c r="C108" s="39" t="s">
        <v>566</v>
      </c>
      <c r="D108" s="40" t="s">
        <v>341</v>
      </c>
      <c r="E108" s="39" t="s">
        <v>605</v>
      </c>
      <c r="F108" s="40" t="s">
        <v>606</v>
      </c>
      <c r="G108" s="40" t="s">
        <v>742</v>
      </c>
      <c r="H108" s="53" t="n">
        <v>155100</v>
      </c>
      <c r="I108" s="53" t="n">
        <v>155100</v>
      </c>
      <c r="J108" s="53" t="n">
        <v>155100</v>
      </c>
      <c r="K108" s="53" t="s">
        <v>110</v>
      </c>
      <c r="L108" s="53" t="s">
        <v>110</v>
      </c>
      <c r="M108" s="53" t="s">
        <v>110</v>
      </c>
      <c r="N108" s="53" t="s">
        <v>110</v>
      </c>
      <c r="O108" s="53" t="s">
        <v>110</v>
      </c>
      <c r="P108" s="53" t="s">
        <v>110</v>
      </c>
      <c r="Q108" s="51"/>
      <c r="R108" s="51"/>
      <c r="S108" s="51"/>
      <c r="T108" s="51"/>
      <c r="U108" s="51"/>
      <c r="V108" s="51"/>
      <c r="W108" s="51"/>
      <c r="X108" s="51"/>
      <c r="Y108" s="51"/>
    </row>
    <row r="109" customFormat="false" ht="16.35" hidden="false" customHeight="true" outlineLevel="0" collapsed="false">
      <c r="A109" s="42" t="s">
        <v>564</v>
      </c>
      <c r="B109" s="44" t="s">
        <v>565</v>
      </c>
      <c r="C109" s="39" t="s">
        <v>566</v>
      </c>
      <c r="D109" s="40" t="s">
        <v>341</v>
      </c>
      <c r="E109" s="39" t="s">
        <v>743</v>
      </c>
      <c r="F109" s="40" t="s">
        <v>744</v>
      </c>
      <c r="G109" s="39" t="s">
        <v>745</v>
      </c>
      <c r="H109" s="53" t="n">
        <v>2399178.97</v>
      </c>
      <c r="I109" s="53" t="n">
        <v>2399178.97</v>
      </c>
      <c r="J109" s="53" t="n">
        <v>2399178.97</v>
      </c>
      <c r="K109" s="53" t="s">
        <v>110</v>
      </c>
      <c r="L109" s="53" t="s">
        <v>110</v>
      </c>
      <c r="M109" s="53" t="s">
        <v>110</v>
      </c>
      <c r="N109" s="53" t="s">
        <v>110</v>
      </c>
      <c r="O109" s="53" t="s">
        <v>110</v>
      </c>
      <c r="P109" s="53" t="s">
        <v>110</v>
      </c>
      <c r="Q109" s="51"/>
      <c r="R109" s="51"/>
      <c r="S109" s="51"/>
      <c r="T109" s="51"/>
      <c r="U109" s="51"/>
      <c r="V109" s="51"/>
      <c r="W109" s="51"/>
      <c r="X109" s="51"/>
      <c r="Y109" s="51"/>
    </row>
    <row r="110" customFormat="false" ht="16.35" hidden="false" customHeight="true" outlineLevel="0" collapsed="false">
      <c r="A110" s="42" t="s">
        <v>564</v>
      </c>
      <c r="B110" s="44" t="s">
        <v>565</v>
      </c>
      <c r="C110" s="39" t="s">
        <v>566</v>
      </c>
      <c r="D110" s="40" t="s">
        <v>341</v>
      </c>
      <c r="E110" s="39" t="s">
        <v>746</v>
      </c>
      <c r="F110" s="40" t="s">
        <v>747</v>
      </c>
      <c r="G110" s="39" t="s">
        <v>748</v>
      </c>
      <c r="H110" s="53" t="n">
        <v>1538171</v>
      </c>
      <c r="I110" s="53" t="n">
        <v>1538171</v>
      </c>
      <c r="J110" s="53" t="n">
        <v>1538171</v>
      </c>
      <c r="K110" s="53" t="s">
        <v>110</v>
      </c>
      <c r="L110" s="53" t="s">
        <v>110</v>
      </c>
      <c r="M110" s="53" t="s">
        <v>110</v>
      </c>
      <c r="N110" s="53" t="s">
        <v>110</v>
      </c>
      <c r="O110" s="53" t="s">
        <v>110</v>
      </c>
      <c r="P110" s="53" t="s">
        <v>110</v>
      </c>
      <c r="Q110" s="51"/>
      <c r="R110" s="51"/>
      <c r="S110" s="51"/>
      <c r="T110" s="51"/>
      <c r="U110" s="51"/>
      <c r="V110" s="51"/>
      <c r="W110" s="51"/>
      <c r="X110" s="51"/>
      <c r="Y110" s="51"/>
    </row>
    <row r="111" customFormat="false" ht="16.35" hidden="false" customHeight="true" outlineLevel="0" collapsed="false">
      <c r="A111" s="42" t="s">
        <v>564</v>
      </c>
      <c r="B111" s="44" t="s">
        <v>565</v>
      </c>
      <c r="C111" s="39" t="s">
        <v>566</v>
      </c>
      <c r="D111" s="40" t="s">
        <v>341</v>
      </c>
      <c r="E111" s="39" t="s">
        <v>749</v>
      </c>
      <c r="F111" s="40" t="s">
        <v>750</v>
      </c>
      <c r="G111" s="39" t="s">
        <v>751</v>
      </c>
      <c r="H111" s="53" t="n">
        <v>2835440.01</v>
      </c>
      <c r="I111" s="53" t="n">
        <v>2835440.01</v>
      </c>
      <c r="J111" s="53" t="n">
        <v>2835440.01</v>
      </c>
      <c r="K111" s="53" t="s">
        <v>110</v>
      </c>
      <c r="L111" s="53" t="s">
        <v>110</v>
      </c>
      <c r="M111" s="53" t="s">
        <v>110</v>
      </c>
      <c r="N111" s="53" t="s">
        <v>110</v>
      </c>
      <c r="O111" s="53" t="s">
        <v>110</v>
      </c>
      <c r="P111" s="53" t="s">
        <v>110</v>
      </c>
      <c r="Q111" s="51"/>
      <c r="R111" s="51"/>
      <c r="S111" s="51"/>
      <c r="T111" s="51"/>
      <c r="U111" s="51"/>
      <c r="V111" s="51"/>
      <c r="W111" s="51"/>
      <c r="X111" s="51"/>
      <c r="Y111" s="51"/>
    </row>
    <row r="112" customFormat="false" ht="16.35" hidden="false" customHeight="true" outlineLevel="0" collapsed="false">
      <c r="A112" s="42" t="s">
        <v>564</v>
      </c>
      <c r="B112" s="44" t="s">
        <v>565</v>
      </c>
      <c r="C112" s="39" t="s">
        <v>566</v>
      </c>
      <c r="D112" s="40" t="s">
        <v>341</v>
      </c>
      <c r="E112" s="39" t="s">
        <v>583</v>
      </c>
      <c r="F112" s="40" t="s">
        <v>584</v>
      </c>
      <c r="G112" s="39" t="s">
        <v>752</v>
      </c>
      <c r="H112" s="53" t="n">
        <v>425468</v>
      </c>
      <c r="I112" s="53" t="n">
        <v>425468</v>
      </c>
      <c r="J112" s="53" t="n">
        <v>425468</v>
      </c>
      <c r="K112" s="53" t="s">
        <v>110</v>
      </c>
      <c r="L112" s="53" t="s">
        <v>110</v>
      </c>
      <c r="M112" s="53" t="s">
        <v>110</v>
      </c>
      <c r="N112" s="53" t="s">
        <v>110</v>
      </c>
      <c r="O112" s="53" t="s">
        <v>110</v>
      </c>
      <c r="P112" s="53" t="s">
        <v>110</v>
      </c>
      <c r="Q112" s="51"/>
      <c r="R112" s="51"/>
      <c r="S112" s="51"/>
      <c r="T112" s="51"/>
      <c r="U112" s="51"/>
      <c r="V112" s="51"/>
      <c r="W112" s="51"/>
      <c r="X112" s="51"/>
      <c r="Y112" s="51"/>
    </row>
    <row r="113" customFormat="false" ht="16.35" hidden="false" customHeight="true" outlineLevel="0" collapsed="false">
      <c r="A113" s="42" t="s">
        <v>564</v>
      </c>
      <c r="B113" s="44" t="s">
        <v>565</v>
      </c>
      <c r="C113" s="39" t="s">
        <v>566</v>
      </c>
      <c r="D113" s="40" t="s">
        <v>341</v>
      </c>
      <c r="E113" s="39" t="s">
        <v>595</v>
      </c>
      <c r="F113" s="40" t="s">
        <v>574</v>
      </c>
      <c r="G113" s="39" t="s">
        <v>753</v>
      </c>
      <c r="H113" s="53" t="n">
        <v>189000</v>
      </c>
      <c r="I113" s="53" t="n">
        <v>189000</v>
      </c>
      <c r="J113" s="53" t="n">
        <v>189000</v>
      </c>
      <c r="K113" s="53" t="s">
        <v>110</v>
      </c>
      <c r="L113" s="53" t="s">
        <v>110</v>
      </c>
      <c r="M113" s="53" t="s">
        <v>110</v>
      </c>
      <c r="N113" s="53" t="s">
        <v>110</v>
      </c>
      <c r="O113" s="53" t="s">
        <v>110</v>
      </c>
      <c r="P113" s="53" t="s">
        <v>110</v>
      </c>
      <c r="Q113" s="51"/>
      <c r="R113" s="51"/>
      <c r="S113" s="51"/>
      <c r="T113" s="51"/>
      <c r="U113" s="51"/>
      <c r="V113" s="51"/>
      <c r="W113" s="51"/>
      <c r="X113" s="51"/>
      <c r="Y113" s="51"/>
    </row>
    <row r="114" customFormat="false" ht="16.35" hidden="false" customHeight="true" outlineLevel="0" collapsed="false">
      <c r="A114" s="42" t="s">
        <v>564</v>
      </c>
      <c r="B114" s="44" t="s">
        <v>565</v>
      </c>
      <c r="C114" s="39" t="s">
        <v>566</v>
      </c>
      <c r="D114" s="40" t="s">
        <v>341</v>
      </c>
      <c r="E114" s="39" t="s">
        <v>754</v>
      </c>
      <c r="F114" s="40" t="s">
        <v>755</v>
      </c>
      <c r="G114" s="39" t="s">
        <v>756</v>
      </c>
      <c r="H114" s="53" t="n">
        <v>300000</v>
      </c>
      <c r="I114" s="53" t="n">
        <v>300000</v>
      </c>
      <c r="J114" s="53" t="n">
        <v>300000</v>
      </c>
      <c r="K114" s="53" t="s">
        <v>110</v>
      </c>
      <c r="L114" s="53" t="s">
        <v>110</v>
      </c>
      <c r="M114" s="53" t="s">
        <v>110</v>
      </c>
      <c r="N114" s="53" t="s">
        <v>110</v>
      </c>
      <c r="O114" s="53" t="s">
        <v>110</v>
      </c>
      <c r="P114" s="53" t="s">
        <v>110</v>
      </c>
      <c r="Q114" s="51"/>
      <c r="R114" s="51"/>
      <c r="S114" s="51"/>
      <c r="T114" s="51"/>
      <c r="U114" s="51"/>
      <c r="V114" s="51"/>
      <c r="W114" s="51"/>
      <c r="X114" s="51"/>
      <c r="Y114" s="51"/>
    </row>
    <row r="115" customFormat="false" ht="16.35" hidden="false" customHeight="true" outlineLevel="0" collapsed="false">
      <c r="A115" s="42" t="s">
        <v>564</v>
      </c>
      <c r="B115" s="44" t="s">
        <v>565</v>
      </c>
      <c r="C115" s="39" t="s">
        <v>566</v>
      </c>
      <c r="D115" s="40" t="s">
        <v>341</v>
      </c>
      <c r="E115" s="39" t="s">
        <v>583</v>
      </c>
      <c r="F115" s="40" t="s">
        <v>584</v>
      </c>
      <c r="G115" s="40" t="s">
        <v>757</v>
      </c>
      <c r="H115" s="53" t="n">
        <v>4689354.46</v>
      </c>
      <c r="I115" s="53" t="n">
        <v>4689354.46</v>
      </c>
      <c r="J115" s="53" t="n">
        <v>4689354.46</v>
      </c>
      <c r="K115" s="53" t="s">
        <v>110</v>
      </c>
      <c r="L115" s="53" t="s">
        <v>110</v>
      </c>
      <c r="M115" s="53" t="s">
        <v>110</v>
      </c>
      <c r="N115" s="53" t="s">
        <v>110</v>
      </c>
      <c r="O115" s="53" t="s">
        <v>110</v>
      </c>
      <c r="P115" s="53" t="s">
        <v>110</v>
      </c>
      <c r="Q115" s="51"/>
      <c r="R115" s="51"/>
      <c r="S115" s="51"/>
      <c r="T115" s="51"/>
      <c r="U115" s="51"/>
      <c r="V115" s="51"/>
      <c r="W115" s="51"/>
      <c r="X115" s="51"/>
      <c r="Y115" s="51"/>
    </row>
    <row r="116" customFormat="false" ht="16.35" hidden="false" customHeight="true" outlineLevel="0" collapsed="false">
      <c r="A116" s="42" t="s">
        <v>564</v>
      </c>
      <c r="B116" s="44" t="s">
        <v>565</v>
      </c>
      <c r="C116" s="39" t="s">
        <v>566</v>
      </c>
      <c r="D116" s="40" t="s">
        <v>341</v>
      </c>
      <c r="E116" s="39" t="s">
        <v>758</v>
      </c>
      <c r="F116" s="40" t="s">
        <v>759</v>
      </c>
      <c r="G116" s="40" t="s">
        <v>759</v>
      </c>
      <c r="H116" s="53" t="n">
        <v>2186694.12</v>
      </c>
      <c r="I116" s="53" t="n">
        <v>2186694.12</v>
      </c>
      <c r="J116" s="53" t="n">
        <v>2186694.12</v>
      </c>
      <c r="K116" s="53" t="s">
        <v>110</v>
      </c>
      <c r="L116" s="53" t="s">
        <v>110</v>
      </c>
      <c r="M116" s="53" t="s">
        <v>110</v>
      </c>
      <c r="N116" s="53" t="s">
        <v>110</v>
      </c>
      <c r="O116" s="53" t="s">
        <v>110</v>
      </c>
      <c r="P116" s="53" t="s">
        <v>110</v>
      </c>
      <c r="Q116" s="51"/>
      <c r="R116" s="51"/>
      <c r="S116" s="51"/>
      <c r="T116" s="51"/>
      <c r="U116" s="51"/>
      <c r="V116" s="51"/>
      <c r="W116" s="51"/>
      <c r="X116" s="51"/>
      <c r="Y116" s="51"/>
    </row>
    <row r="117" customFormat="false" ht="16.35" hidden="false" customHeight="true" outlineLevel="0" collapsed="false">
      <c r="A117" s="42" t="s">
        <v>564</v>
      </c>
      <c r="B117" s="44" t="s">
        <v>565</v>
      </c>
      <c r="C117" s="39" t="s">
        <v>566</v>
      </c>
      <c r="D117" s="40" t="s">
        <v>341</v>
      </c>
      <c r="E117" s="39" t="s">
        <v>760</v>
      </c>
      <c r="F117" s="40" t="s">
        <v>761</v>
      </c>
      <c r="G117" s="40" t="s">
        <v>762</v>
      </c>
      <c r="H117" s="53" t="n">
        <v>1830000</v>
      </c>
      <c r="I117" s="53" t="n">
        <v>1830000</v>
      </c>
      <c r="J117" s="53" t="n">
        <v>1830000</v>
      </c>
      <c r="K117" s="53" t="s">
        <v>110</v>
      </c>
      <c r="L117" s="53" t="s">
        <v>110</v>
      </c>
      <c r="M117" s="53" t="s">
        <v>110</v>
      </c>
      <c r="N117" s="53" t="s">
        <v>110</v>
      </c>
      <c r="O117" s="53" t="s">
        <v>110</v>
      </c>
      <c r="P117" s="53" t="s">
        <v>110</v>
      </c>
      <c r="Q117" s="51"/>
      <c r="R117" s="51"/>
      <c r="S117" s="51"/>
      <c r="T117" s="51"/>
      <c r="U117" s="51"/>
      <c r="V117" s="51"/>
      <c r="W117" s="51"/>
      <c r="X117" s="51"/>
      <c r="Y117" s="51"/>
    </row>
    <row r="118" customFormat="false" ht="16.35" hidden="false" customHeight="true" outlineLevel="0" collapsed="false">
      <c r="A118" s="42" t="s">
        <v>564</v>
      </c>
      <c r="B118" s="44" t="s">
        <v>565</v>
      </c>
      <c r="C118" s="39" t="s">
        <v>566</v>
      </c>
      <c r="D118" s="40" t="s">
        <v>341</v>
      </c>
      <c r="E118" s="39" t="s">
        <v>595</v>
      </c>
      <c r="F118" s="40" t="s">
        <v>574</v>
      </c>
      <c r="G118" s="40" t="s">
        <v>763</v>
      </c>
      <c r="H118" s="53" t="n">
        <v>120000</v>
      </c>
      <c r="I118" s="53" t="n">
        <v>120000</v>
      </c>
      <c r="J118" s="53" t="n">
        <v>120000</v>
      </c>
      <c r="K118" s="53" t="s">
        <v>110</v>
      </c>
      <c r="L118" s="53" t="s">
        <v>110</v>
      </c>
      <c r="M118" s="53" t="s">
        <v>110</v>
      </c>
      <c r="N118" s="53" t="s">
        <v>110</v>
      </c>
      <c r="O118" s="53" t="s">
        <v>110</v>
      </c>
      <c r="P118" s="53" t="s">
        <v>110</v>
      </c>
      <c r="Q118" s="51"/>
      <c r="R118" s="51"/>
      <c r="S118" s="51"/>
      <c r="T118" s="51"/>
      <c r="U118" s="51"/>
      <c r="V118" s="51"/>
      <c r="W118" s="51"/>
      <c r="X118" s="51"/>
      <c r="Y118" s="51"/>
    </row>
    <row r="119" customFormat="false" ht="16.35" hidden="false" customHeight="true" outlineLevel="0" collapsed="false">
      <c r="A119" s="42" t="s">
        <v>564</v>
      </c>
      <c r="B119" s="44" t="s">
        <v>565</v>
      </c>
      <c r="C119" s="39" t="s">
        <v>566</v>
      </c>
      <c r="D119" s="40" t="s">
        <v>341</v>
      </c>
      <c r="E119" s="39" t="s">
        <v>764</v>
      </c>
      <c r="F119" s="40" t="s">
        <v>765</v>
      </c>
      <c r="G119" s="40" t="s">
        <v>766</v>
      </c>
      <c r="H119" s="53" t="n">
        <v>186000</v>
      </c>
      <c r="I119" s="53" t="n">
        <v>186000</v>
      </c>
      <c r="J119" s="53" t="n">
        <v>186000</v>
      </c>
      <c r="K119" s="53" t="s">
        <v>110</v>
      </c>
      <c r="L119" s="53" t="s">
        <v>110</v>
      </c>
      <c r="M119" s="53" t="s">
        <v>110</v>
      </c>
      <c r="N119" s="53" t="s">
        <v>110</v>
      </c>
      <c r="O119" s="53" t="s">
        <v>110</v>
      </c>
      <c r="P119" s="53" t="s">
        <v>110</v>
      </c>
      <c r="Q119" s="51"/>
      <c r="R119" s="51"/>
      <c r="S119" s="51"/>
      <c r="T119" s="51"/>
      <c r="U119" s="51"/>
      <c r="V119" s="51"/>
      <c r="W119" s="51"/>
      <c r="X119" s="51"/>
      <c r="Y119" s="51"/>
    </row>
    <row r="120" customFormat="false" ht="16.35" hidden="false" customHeight="true" outlineLevel="0" collapsed="false">
      <c r="A120" s="42" t="s">
        <v>564</v>
      </c>
      <c r="B120" s="44" t="s">
        <v>565</v>
      </c>
      <c r="C120" s="39" t="s">
        <v>566</v>
      </c>
      <c r="D120" s="40" t="s">
        <v>341</v>
      </c>
      <c r="E120" s="39" t="s">
        <v>677</v>
      </c>
      <c r="F120" s="40" t="s">
        <v>678</v>
      </c>
      <c r="G120" s="40" t="s">
        <v>767</v>
      </c>
      <c r="H120" s="53" t="n">
        <v>12400</v>
      </c>
      <c r="I120" s="53" t="n">
        <v>12400</v>
      </c>
      <c r="J120" s="53" t="n">
        <v>12400</v>
      </c>
      <c r="K120" s="53" t="s">
        <v>110</v>
      </c>
      <c r="L120" s="53" t="s">
        <v>110</v>
      </c>
      <c r="M120" s="53" t="s">
        <v>110</v>
      </c>
      <c r="N120" s="53" t="s">
        <v>110</v>
      </c>
      <c r="O120" s="53" t="s">
        <v>110</v>
      </c>
      <c r="P120" s="53" t="s">
        <v>110</v>
      </c>
      <c r="Q120" s="51"/>
      <c r="R120" s="51"/>
      <c r="S120" s="51"/>
      <c r="T120" s="51"/>
      <c r="U120" s="51"/>
      <c r="V120" s="51"/>
      <c r="W120" s="51"/>
      <c r="X120" s="51"/>
      <c r="Y120" s="51"/>
    </row>
    <row r="121" customFormat="false" ht="16.35" hidden="false" customHeight="true" outlineLevel="0" collapsed="false">
      <c r="A121" s="42" t="s">
        <v>564</v>
      </c>
      <c r="B121" s="44" t="s">
        <v>565</v>
      </c>
      <c r="C121" s="39" t="s">
        <v>566</v>
      </c>
      <c r="D121" s="40" t="s">
        <v>341</v>
      </c>
      <c r="E121" s="39" t="s">
        <v>580</v>
      </c>
      <c r="F121" s="40" t="s">
        <v>581</v>
      </c>
      <c r="G121" s="40" t="s">
        <v>768</v>
      </c>
      <c r="H121" s="53" t="n">
        <v>100000</v>
      </c>
      <c r="I121" s="53" t="n">
        <v>100000</v>
      </c>
      <c r="J121" s="53" t="n">
        <v>100000</v>
      </c>
      <c r="K121" s="53" t="s">
        <v>110</v>
      </c>
      <c r="L121" s="53" t="s">
        <v>110</v>
      </c>
      <c r="M121" s="53" t="s">
        <v>110</v>
      </c>
      <c r="N121" s="53" t="s">
        <v>110</v>
      </c>
      <c r="O121" s="53" t="s">
        <v>110</v>
      </c>
      <c r="P121" s="53" t="s">
        <v>110</v>
      </c>
      <c r="Q121" s="51"/>
      <c r="R121" s="51"/>
      <c r="S121" s="51"/>
      <c r="T121" s="51"/>
      <c r="U121" s="51"/>
      <c r="V121" s="51"/>
      <c r="W121" s="51"/>
      <c r="X121" s="51"/>
      <c r="Y121" s="51"/>
    </row>
    <row r="122" customFormat="false" ht="16.35" hidden="false" customHeight="true" outlineLevel="0" collapsed="false">
      <c r="A122" s="42" t="s">
        <v>564</v>
      </c>
      <c r="B122" s="44" t="s">
        <v>565</v>
      </c>
      <c r="C122" s="39" t="s">
        <v>566</v>
      </c>
      <c r="D122" s="40" t="s">
        <v>341</v>
      </c>
      <c r="E122" s="39" t="s">
        <v>769</v>
      </c>
      <c r="F122" s="40" t="s">
        <v>770</v>
      </c>
      <c r="G122" s="40" t="s">
        <v>771</v>
      </c>
      <c r="H122" s="53" t="n">
        <v>1994300</v>
      </c>
      <c r="I122" s="53" t="n">
        <v>1994300</v>
      </c>
      <c r="J122" s="53" t="n">
        <v>1994300</v>
      </c>
      <c r="K122" s="53" t="s">
        <v>110</v>
      </c>
      <c r="L122" s="53" t="s">
        <v>110</v>
      </c>
      <c r="M122" s="53" t="s">
        <v>110</v>
      </c>
      <c r="N122" s="53" t="s">
        <v>110</v>
      </c>
      <c r="O122" s="53" t="s">
        <v>110</v>
      </c>
      <c r="P122" s="53" t="s">
        <v>110</v>
      </c>
      <c r="Q122" s="51"/>
      <c r="R122" s="51"/>
      <c r="S122" s="51"/>
      <c r="T122" s="51"/>
      <c r="U122" s="51"/>
      <c r="V122" s="51"/>
      <c r="W122" s="51"/>
      <c r="X122" s="51"/>
      <c r="Y122" s="51"/>
    </row>
    <row r="123" customFormat="false" ht="16.35" hidden="false" customHeight="true" outlineLevel="0" collapsed="false">
      <c r="A123" s="42" t="s">
        <v>564</v>
      </c>
      <c r="B123" s="44" t="s">
        <v>565</v>
      </c>
      <c r="C123" s="39" t="s">
        <v>566</v>
      </c>
      <c r="D123" s="40" t="s">
        <v>341</v>
      </c>
      <c r="E123" s="39" t="s">
        <v>772</v>
      </c>
      <c r="F123" s="40" t="s">
        <v>773</v>
      </c>
      <c r="G123" s="39" t="s">
        <v>673</v>
      </c>
      <c r="H123" s="53" t="n">
        <v>53300</v>
      </c>
      <c r="I123" s="53" t="n">
        <v>53300</v>
      </c>
      <c r="J123" s="53" t="n">
        <v>53300</v>
      </c>
      <c r="K123" s="53" t="s">
        <v>110</v>
      </c>
      <c r="L123" s="53" t="s">
        <v>110</v>
      </c>
      <c r="M123" s="53" t="s">
        <v>110</v>
      </c>
      <c r="N123" s="53" t="s">
        <v>110</v>
      </c>
      <c r="O123" s="53" t="s">
        <v>110</v>
      </c>
      <c r="P123" s="53" t="s">
        <v>110</v>
      </c>
      <c r="Q123" s="51"/>
      <c r="R123" s="51"/>
      <c r="S123" s="51"/>
      <c r="T123" s="51"/>
      <c r="U123" s="51"/>
      <c r="V123" s="51"/>
      <c r="W123" s="51"/>
      <c r="X123" s="51"/>
      <c r="Y123" s="51"/>
    </row>
    <row r="124" customFormat="false" ht="16.35" hidden="false" customHeight="true" outlineLevel="0" collapsed="false">
      <c r="A124" s="42" t="s">
        <v>564</v>
      </c>
      <c r="B124" s="44" t="s">
        <v>565</v>
      </c>
      <c r="C124" s="39" t="s">
        <v>566</v>
      </c>
      <c r="D124" s="40" t="s">
        <v>341</v>
      </c>
      <c r="E124" s="39" t="s">
        <v>769</v>
      </c>
      <c r="F124" s="40" t="s">
        <v>770</v>
      </c>
      <c r="G124" s="39" t="s">
        <v>672</v>
      </c>
      <c r="H124" s="53" t="n">
        <v>106167.9</v>
      </c>
      <c r="I124" s="53" t="n">
        <v>106167.9</v>
      </c>
      <c r="J124" s="53" t="n">
        <v>106167.9</v>
      </c>
      <c r="K124" s="53" t="s">
        <v>110</v>
      </c>
      <c r="L124" s="53" t="s">
        <v>110</v>
      </c>
      <c r="M124" s="53" t="s">
        <v>110</v>
      </c>
      <c r="N124" s="53" t="s">
        <v>110</v>
      </c>
      <c r="O124" s="53" t="s">
        <v>110</v>
      </c>
      <c r="P124" s="53" t="s">
        <v>110</v>
      </c>
      <c r="Q124" s="51"/>
      <c r="R124" s="51"/>
      <c r="S124" s="51"/>
      <c r="T124" s="51"/>
      <c r="U124" s="51"/>
      <c r="V124" s="51"/>
      <c r="W124" s="51"/>
      <c r="X124" s="51"/>
      <c r="Y124" s="51"/>
    </row>
    <row r="125" customFormat="false" ht="16.35" hidden="false" customHeight="true" outlineLevel="0" collapsed="false">
      <c r="A125" s="42" t="s">
        <v>564</v>
      </c>
      <c r="B125" s="44" t="s">
        <v>565</v>
      </c>
      <c r="C125" s="39" t="s">
        <v>566</v>
      </c>
      <c r="D125" s="40" t="s">
        <v>341</v>
      </c>
      <c r="E125" s="39" t="s">
        <v>769</v>
      </c>
      <c r="F125" s="40" t="s">
        <v>770</v>
      </c>
      <c r="G125" s="39" t="s">
        <v>774</v>
      </c>
      <c r="H125" s="53" t="n">
        <v>908320</v>
      </c>
      <c r="I125" s="53" t="n">
        <v>908320</v>
      </c>
      <c r="J125" s="53" t="n">
        <v>908320</v>
      </c>
      <c r="K125" s="53" t="s">
        <v>110</v>
      </c>
      <c r="L125" s="53" t="s">
        <v>110</v>
      </c>
      <c r="M125" s="53" t="s">
        <v>110</v>
      </c>
      <c r="N125" s="53" t="s">
        <v>110</v>
      </c>
      <c r="O125" s="53" t="s">
        <v>110</v>
      </c>
      <c r="P125" s="53" t="s">
        <v>110</v>
      </c>
      <c r="Q125" s="51"/>
      <c r="R125" s="51"/>
      <c r="S125" s="51"/>
      <c r="T125" s="51"/>
      <c r="U125" s="51"/>
      <c r="V125" s="51"/>
      <c r="W125" s="51"/>
      <c r="X125" s="51"/>
      <c r="Y125" s="51"/>
    </row>
    <row r="126" customFormat="false" ht="16.35" hidden="false" customHeight="true" outlineLevel="0" collapsed="false">
      <c r="A126" s="42" t="s">
        <v>564</v>
      </c>
      <c r="B126" s="44" t="s">
        <v>565</v>
      </c>
      <c r="C126" s="39" t="s">
        <v>566</v>
      </c>
      <c r="D126" s="40" t="s">
        <v>341</v>
      </c>
      <c r="E126" s="39" t="s">
        <v>775</v>
      </c>
      <c r="F126" s="40" t="s">
        <v>776</v>
      </c>
      <c r="G126" s="39" t="s">
        <v>777</v>
      </c>
      <c r="H126" s="53" t="n">
        <v>151056</v>
      </c>
      <c r="I126" s="53" t="n">
        <v>151056</v>
      </c>
      <c r="J126" s="53" t="n">
        <v>151056</v>
      </c>
      <c r="K126" s="53" t="s">
        <v>110</v>
      </c>
      <c r="L126" s="53" t="s">
        <v>110</v>
      </c>
      <c r="M126" s="53" t="s">
        <v>110</v>
      </c>
      <c r="N126" s="53" t="s">
        <v>110</v>
      </c>
      <c r="O126" s="53" t="s">
        <v>110</v>
      </c>
      <c r="P126" s="53" t="s">
        <v>110</v>
      </c>
      <c r="Q126" s="51"/>
      <c r="R126" s="51"/>
      <c r="S126" s="51"/>
      <c r="T126" s="51"/>
      <c r="U126" s="51"/>
      <c r="V126" s="51"/>
      <c r="W126" s="51"/>
      <c r="X126" s="51"/>
      <c r="Y126" s="51"/>
    </row>
    <row r="127" customFormat="false" ht="16.35" hidden="false" customHeight="true" outlineLevel="0" collapsed="false">
      <c r="A127" s="42" t="s">
        <v>564</v>
      </c>
      <c r="B127" s="44" t="s">
        <v>565</v>
      </c>
      <c r="C127" s="39" t="s">
        <v>566</v>
      </c>
      <c r="D127" s="40" t="s">
        <v>341</v>
      </c>
      <c r="E127" s="39" t="s">
        <v>772</v>
      </c>
      <c r="F127" s="40" t="s">
        <v>773</v>
      </c>
      <c r="G127" s="39" t="s">
        <v>778</v>
      </c>
      <c r="H127" s="53" t="n">
        <v>9100</v>
      </c>
      <c r="I127" s="53" t="n">
        <v>9100</v>
      </c>
      <c r="J127" s="53" t="n">
        <v>9100</v>
      </c>
      <c r="K127" s="53" t="s">
        <v>110</v>
      </c>
      <c r="L127" s="53" t="s">
        <v>110</v>
      </c>
      <c r="M127" s="53" t="s">
        <v>110</v>
      </c>
      <c r="N127" s="53" t="s">
        <v>110</v>
      </c>
      <c r="O127" s="53" t="s">
        <v>110</v>
      </c>
      <c r="P127" s="53" t="s">
        <v>110</v>
      </c>
      <c r="Q127" s="51"/>
      <c r="R127" s="51"/>
      <c r="S127" s="51"/>
      <c r="T127" s="51"/>
      <c r="U127" s="51"/>
      <c r="V127" s="51"/>
      <c r="W127" s="51"/>
      <c r="X127" s="51"/>
      <c r="Y127" s="51"/>
    </row>
    <row r="128" customFormat="false" ht="16.35" hidden="false" customHeight="true" outlineLevel="0" collapsed="false">
      <c r="A128" s="42" t="s">
        <v>564</v>
      </c>
      <c r="B128" s="44" t="s">
        <v>565</v>
      </c>
      <c r="C128" s="39" t="s">
        <v>566</v>
      </c>
      <c r="D128" s="40" t="s">
        <v>341</v>
      </c>
      <c r="E128" s="39" t="s">
        <v>779</v>
      </c>
      <c r="F128" s="40" t="s">
        <v>780</v>
      </c>
      <c r="G128" s="40" t="s">
        <v>781</v>
      </c>
      <c r="H128" s="53" t="n">
        <v>350000</v>
      </c>
      <c r="I128" s="53" t="n">
        <v>350000</v>
      </c>
      <c r="J128" s="53" t="n">
        <v>350000</v>
      </c>
      <c r="K128" s="53" t="s">
        <v>110</v>
      </c>
      <c r="L128" s="53" t="s">
        <v>110</v>
      </c>
      <c r="M128" s="53" t="s">
        <v>110</v>
      </c>
      <c r="N128" s="53" t="s">
        <v>110</v>
      </c>
      <c r="O128" s="53" t="s">
        <v>110</v>
      </c>
      <c r="P128" s="53" t="s">
        <v>110</v>
      </c>
      <c r="Q128" s="51"/>
      <c r="R128" s="51"/>
      <c r="S128" s="51"/>
      <c r="T128" s="51"/>
      <c r="U128" s="51"/>
      <c r="V128" s="51"/>
      <c r="W128" s="51"/>
      <c r="X128" s="51"/>
      <c r="Y128" s="51"/>
    </row>
    <row r="129" customFormat="false" ht="16.35" hidden="false" customHeight="true" outlineLevel="0" collapsed="false">
      <c r="A129" s="42" t="s">
        <v>564</v>
      </c>
      <c r="B129" s="44" t="s">
        <v>565</v>
      </c>
      <c r="C129" s="39" t="s">
        <v>566</v>
      </c>
      <c r="D129" s="40" t="s">
        <v>341</v>
      </c>
      <c r="E129" s="39" t="s">
        <v>595</v>
      </c>
      <c r="F129" s="40" t="s">
        <v>574</v>
      </c>
      <c r="G129" s="40" t="s">
        <v>782</v>
      </c>
      <c r="H129" s="53" t="n">
        <v>21365.5</v>
      </c>
      <c r="I129" s="53" t="n">
        <v>21365.5</v>
      </c>
      <c r="J129" s="53" t="n">
        <v>21365.5</v>
      </c>
      <c r="K129" s="53" t="s">
        <v>110</v>
      </c>
      <c r="L129" s="53" t="s">
        <v>110</v>
      </c>
      <c r="M129" s="53" t="s">
        <v>110</v>
      </c>
      <c r="N129" s="53" t="s">
        <v>110</v>
      </c>
      <c r="O129" s="53" t="s">
        <v>110</v>
      </c>
      <c r="P129" s="53" t="s">
        <v>110</v>
      </c>
      <c r="Q129" s="51"/>
      <c r="R129" s="51"/>
      <c r="S129" s="51"/>
      <c r="T129" s="51"/>
      <c r="U129" s="51"/>
      <c r="V129" s="51"/>
      <c r="W129" s="51"/>
      <c r="X129" s="51"/>
      <c r="Y129" s="51"/>
    </row>
    <row r="130" customFormat="false" ht="16.35" hidden="false" customHeight="true" outlineLevel="0" collapsed="false">
      <c r="A130" s="42" t="s">
        <v>564</v>
      </c>
      <c r="B130" s="44" t="s">
        <v>565</v>
      </c>
      <c r="C130" s="39" t="s">
        <v>566</v>
      </c>
      <c r="D130" s="40" t="s">
        <v>341</v>
      </c>
      <c r="E130" s="39" t="s">
        <v>783</v>
      </c>
      <c r="F130" s="40" t="s">
        <v>784</v>
      </c>
      <c r="G130" s="40" t="s">
        <v>785</v>
      </c>
      <c r="H130" s="53" t="n">
        <v>2023.5</v>
      </c>
      <c r="I130" s="53" t="s">
        <v>110</v>
      </c>
      <c r="J130" s="53" t="s">
        <v>110</v>
      </c>
      <c r="K130" s="53" t="s">
        <v>110</v>
      </c>
      <c r="L130" s="53" t="s">
        <v>110</v>
      </c>
      <c r="M130" s="53" t="s">
        <v>110</v>
      </c>
      <c r="N130" s="53" t="s">
        <v>110</v>
      </c>
      <c r="O130" s="53" t="n">
        <v>2023.5</v>
      </c>
      <c r="P130" s="53" t="n">
        <v>2023.5</v>
      </c>
      <c r="Q130" s="51"/>
      <c r="R130" s="51"/>
      <c r="S130" s="51"/>
      <c r="T130" s="51"/>
      <c r="U130" s="51"/>
      <c r="V130" s="51"/>
      <c r="W130" s="51"/>
      <c r="X130" s="51"/>
      <c r="Y130" s="51"/>
    </row>
    <row r="131" customFormat="false" ht="16.35" hidden="false" customHeight="true" outlineLevel="0" collapsed="false">
      <c r="A131" s="42" t="s">
        <v>564</v>
      </c>
      <c r="B131" s="44" t="s">
        <v>565</v>
      </c>
      <c r="C131" s="39" t="s">
        <v>566</v>
      </c>
      <c r="D131" s="40" t="s">
        <v>341</v>
      </c>
      <c r="E131" s="39" t="s">
        <v>703</v>
      </c>
      <c r="F131" s="40" t="s">
        <v>704</v>
      </c>
      <c r="G131" s="40" t="s">
        <v>786</v>
      </c>
      <c r="H131" s="53" t="n">
        <v>13000</v>
      </c>
      <c r="I131" s="53" t="n">
        <v>13000</v>
      </c>
      <c r="J131" s="53" t="n">
        <v>13000</v>
      </c>
      <c r="K131" s="53" t="s">
        <v>110</v>
      </c>
      <c r="L131" s="53" t="s">
        <v>110</v>
      </c>
      <c r="M131" s="53" t="s">
        <v>110</v>
      </c>
      <c r="N131" s="53" t="s">
        <v>110</v>
      </c>
      <c r="O131" s="53" t="s">
        <v>110</v>
      </c>
      <c r="P131" s="53" t="s">
        <v>110</v>
      </c>
      <c r="Q131" s="51"/>
      <c r="R131" s="51"/>
      <c r="S131" s="51"/>
      <c r="T131" s="51"/>
      <c r="U131" s="51"/>
      <c r="V131" s="51"/>
      <c r="W131" s="51"/>
      <c r="X131" s="51"/>
      <c r="Y131" s="51"/>
    </row>
    <row r="132" customFormat="false" ht="16.35" hidden="false" customHeight="true" outlineLevel="0" collapsed="false">
      <c r="A132" s="42" t="s">
        <v>564</v>
      </c>
      <c r="B132" s="44" t="s">
        <v>565</v>
      </c>
      <c r="C132" s="39" t="s">
        <v>566</v>
      </c>
      <c r="D132" s="40" t="s">
        <v>341</v>
      </c>
      <c r="E132" s="39" t="s">
        <v>652</v>
      </c>
      <c r="F132" s="40" t="s">
        <v>653</v>
      </c>
      <c r="G132" s="40" t="s">
        <v>787</v>
      </c>
      <c r="H132" s="53" t="n">
        <v>38000</v>
      </c>
      <c r="I132" s="53" t="n">
        <v>38000</v>
      </c>
      <c r="J132" s="53" t="n">
        <v>38000</v>
      </c>
      <c r="K132" s="53" t="s">
        <v>110</v>
      </c>
      <c r="L132" s="53" t="s">
        <v>110</v>
      </c>
      <c r="M132" s="53" t="s">
        <v>110</v>
      </c>
      <c r="N132" s="53" t="s">
        <v>110</v>
      </c>
      <c r="O132" s="53" t="s">
        <v>110</v>
      </c>
      <c r="P132" s="53" t="s">
        <v>110</v>
      </c>
      <c r="Q132" s="51"/>
      <c r="R132" s="51"/>
      <c r="S132" s="51"/>
      <c r="T132" s="51"/>
      <c r="U132" s="51"/>
      <c r="V132" s="51"/>
      <c r="W132" s="51"/>
      <c r="X132" s="51"/>
      <c r="Y132" s="51"/>
    </row>
    <row r="133" customFormat="false" ht="16.35" hidden="false" customHeight="true" outlineLevel="0" collapsed="false">
      <c r="A133" s="42" t="s">
        <v>564</v>
      </c>
      <c r="B133" s="44" t="s">
        <v>565</v>
      </c>
      <c r="C133" s="39" t="s">
        <v>566</v>
      </c>
      <c r="D133" s="40" t="s">
        <v>341</v>
      </c>
      <c r="E133" s="39" t="s">
        <v>772</v>
      </c>
      <c r="F133" s="40" t="s">
        <v>773</v>
      </c>
      <c r="G133" s="39" t="s">
        <v>788</v>
      </c>
      <c r="H133" s="53" t="n">
        <v>100000</v>
      </c>
      <c r="I133" s="53" t="n">
        <v>100000</v>
      </c>
      <c r="J133" s="53" t="n">
        <v>100000</v>
      </c>
      <c r="K133" s="53" t="s">
        <v>110</v>
      </c>
      <c r="L133" s="53" t="s">
        <v>110</v>
      </c>
      <c r="M133" s="53" t="s">
        <v>110</v>
      </c>
      <c r="N133" s="53" t="s">
        <v>110</v>
      </c>
      <c r="O133" s="53" t="s">
        <v>110</v>
      </c>
      <c r="P133" s="53" t="s">
        <v>110</v>
      </c>
      <c r="Q133" s="51"/>
      <c r="R133" s="51"/>
      <c r="S133" s="51"/>
      <c r="T133" s="51"/>
      <c r="U133" s="51"/>
      <c r="V133" s="51"/>
      <c r="W133" s="51"/>
      <c r="X133" s="51"/>
      <c r="Y133" s="51"/>
    </row>
    <row r="134" customFormat="false" ht="16.35" hidden="false" customHeight="true" outlineLevel="0" collapsed="false">
      <c r="A134" s="42" t="s">
        <v>564</v>
      </c>
      <c r="B134" s="44" t="s">
        <v>565</v>
      </c>
      <c r="C134" s="39" t="s">
        <v>566</v>
      </c>
      <c r="D134" s="40" t="s">
        <v>341</v>
      </c>
      <c r="E134" s="39" t="s">
        <v>772</v>
      </c>
      <c r="F134" s="40" t="s">
        <v>773</v>
      </c>
      <c r="G134" s="39" t="s">
        <v>788</v>
      </c>
      <c r="H134" s="53" t="n">
        <v>60600</v>
      </c>
      <c r="I134" s="53" t="n">
        <v>60600</v>
      </c>
      <c r="J134" s="53" t="n">
        <v>60600</v>
      </c>
      <c r="K134" s="53" t="s">
        <v>110</v>
      </c>
      <c r="L134" s="53" t="s">
        <v>110</v>
      </c>
      <c r="M134" s="53" t="s">
        <v>110</v>
      </c>
      <c r="N134" s="53" t="s">
        <v>110</v>
      </c>
      <c r="O134" s="53" t="s">
        <v>110</v>
      </c>
      <c r="P134" s="53" t="s">
        <v>110</v>
      </c>
      <c r="Q134" s="51"/>
      <c r="R134" s="51"/>
      <c r="S134" s="51"/>
      <c r="T134" s="51"/>
      <c r="U134" s="51"/>
      <c r="V134" s="51"/>
      <c r="W134" s="51"/>
      <c r="X134" s="51"/>
      <c r="Y134" s="51"/>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2" min="2" style="0" width="36.16"/>
    <col collapsed="false" customWidth="true" hidden="false" outlineLevel="0" max="11" min="3" style="0" width="13.99"/>
  </cols>
  <sheetData>
    <row r="1" customFormat="false" ht="22.5" hidden="false" customHeight="true" outlineLevel="0" collapsed="false">
      <c r="A1" s="31" t="s">
        <v>789</v>
      </c>
      <c r="E1" s="31"/>
      <c r="J1" s="136"/>
      <c r="K1" s="136"/>
    </row>
    <row r="2" customFormat="false" ht="30.75" hidden="false" customHeight="true" outlineLevel="0" collapsed="false">
      <c r="A2" s="45" t="s">
        <v>790</v>
      </c>
      <c r="B2" s="45"/>
      <c r="C2" s="45"/>
      <c r="D2" s="45"/>
      <c r="E2" s="45"/>
      <c r="F2" s="45"/>
      <c r="G2" s="45"/>
      <c r="H2" s="45"/>
      <c r="I2" s="45"/>
      <c r="J2" s="136"/>
      <c r="K2" s="136"/>
    </row>
    <row r="3" customFormat="false" ht="28.5" hidden="false" customHeight="true" outlineLevel="0" collapsed="false">
      <c r="A3" s="46" t="s">
        <v>45</v>
      </c>
      <c r="B3" s="46" t="s">
        <v>341</v>
      </c>
      <c r="E3" s="46"/>
      <c r="F3" s="47"/>
      <c r="G3" s="47"/>
      <c r="H3" s="47"/>
      <c r="I3" s="137" t="s">
        <v>46</v>
      </c>
      <c r="J3" s="136"/>
      <c r="K3" s="136"/>
    </row>
    <row r="4" customFormat="false" ht="28.5" hidden="false" customHeight="true" outlineLevel="0" collapsed="false">
      <c r="A4" s="13" t="s">
        <v>791</v>
      </c>
      <c r="B4" s="13" t="s">
        <v>547</v>
      </c>
      <c r="C4" s="13" t="s">
        <v>792</v>
      </c>
      <c r="D4" s="48" t="s">
        <v>549</v>
      </c>
      <c r="E4" s="48" t="s">
        <v>793</v>
      </c>
      <c r="F4" s="48" t="s">
        <v>51</v>
      </c>
      <c r="G4" s="48" t="s">
        <v>794</v>
      </c>
      <c r="H4" s="48" t="s">
        <v>795</v>
      </c>
      <c r="I4" s="48" t="s">
        <v>796</v>
      </c>
      <c r="J4" s="136"/>
      <c r="K4" s="136"/>
    </row>
    <row r="5" customFormat="false" ht="28.5" hidden="false" customHeight="true" outlineLevel="0" collapsed="false">
      <c r="A5" s="51"/>
      <c r="B5" s="51"/>
      <c r="C5" s="51"/>
      <c r="D5" s="48"/>
      <c r="E5" s="48"/>
      <c r="F5" s="138"/>
      <c r="G5" s="139"/>
      <c r="H5" s="140"/>
      <c r="I5" s="140"/>
      <c r="J5" s="136"/>
      <c r="K5" s="136"/>
    </row>
    <row r="6" customFormat="false" ht="28.5" hidden="false" customHeight="true" outlineLevel="0" collapsed="false">
      <c r="A6" s="51"/>
      <c r="B6" s="51"/>
      <c r="C6" s="51"/>
      <c r="D6" s="48"/>
      <c r="E6" s="48"/>
      <c r="F6" s="138"/>
      <c r="G6" s="139"/>
      <c r="H6" s="140"/>
      <c r="I6" s="140"/>
      <c r="J6" s="136"/>
      <c r="K6" s="136"/>
    </row>
    <row r="7" customFormat="false" ht="28.5" hidden="false" customHeight="true" outlineLevel="0" collapsed="false">
      <c r="A7" s="51"/>
      <c r="B7" s="51"/>
      <c r="C7" s="51"/>
      <c r="D7" s="48"/>
      <c r="E7" s="48"/>
      <c r="F7" s="138"/>
      <c r="G7" s="139"/>
      <c r="H7" s="140"/>
      <c r="I7" s="140"/>
      <c r="J7" s="136"/>
      <c r="K7" s="136"/>
    </row>
    <row r="8" customFormat="false" ht="28.5" hidden="false" customHeight="true" outlineLevel="0" collapsed="false">
      <c r="A8" s="51"/>
      <c r="B8" s="51"/>
      <c r="C8" s="51"/>
      <c r="D8" s="48"/>
      <c r="E8" s="48"/>
      <c r="F8" s="138"/>
      <c r="G8" s="139"/>
      <c r="H8" s="140"/>
      <c r="I8" s="140"/>
      <c r="J8" s="136"/>
      <c r="K8" s="136"/>
    </row>
    <row r="9" customFormat="false" ht="14.25" hidden="false" customHeight="false" outlineLevel="0" collapsed="false">
      <c r="A9" s="102" t="s">
        <v>521</v>
      </c>
      <c r="B9" s="136"/>
      <c r="C9" s="136"/>
      <c r="D9" s="136"/>
      <c r="E9" s="136"/>
      <c r="F9" s="136"/>
      <c r="G9" s="136"/>
      <c r="H9" s="136"/>
      <c r="I9" s="136"/>
      <c r="J9" s="136"/>
      <c r="K9" s="136"/>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42" hidden="false" customHeight="true" outlineLevel="0" collapsed="false">
      <c r="A1" s="11" t="s">
        <v>12</v>
      </c>
      <c r="B1" s="11"/>
      <c r="C1" s="11"/>
    </row>
    <row r="2" customFormat="false" ht="30" hidden="false" customHeight="true" outlineLevel="0" collapsed="false">
      <c r="A2" s="12" t="s">
        <v>1</v>
      </c>
      <c r="B2" s="12" t="s">
        <v>2</v>
      </c>
      <c r="C2" s="12"/>
    </row>
    <row r="3" customFormat="false" ht="30" hidden="false" customHeight="true" outlineLevel="0" collapsed="false">
      <c r="A3" s="12" t="n">
        <v>1</v>
      </c>
      <c r="B3" s="13" t="s">
        <v>13</v>
      </c>
      <c r="C3" s="14" t="s">
        <v>14</v>
      </c>
    </row>
    <row r="4" customFormat="false" ht="30" hidden="false" customHeight="true" outlineLevel="0" collapsed="false">
      <c r="A4" s="12" t="n">
        <v>2</v>
      </c>
      <c r="B4" s="13" t="s">
        <v>15</v>
      </c>
      <c r="C4" s="14" t="s">
        <v>16</v>
      </c>
    </row>
    <row r="5" customFormat="false" ht="30" hidden="false" customHeight="true" outlineLevel="0" collapsed="false">
      <c r="A5" s="12" t="n">
        <v>3</v>
      </c>
      <c r="B5" s="13" t="s">
        <v>17</v>
      </c>
      <c r="C5" s="14" t="s">
        <v>18</v>
      </c>
    </row>
    <row r="6" customFormat="false" ht="30" hidden="false" customHeight="true" outlineLevel="0" collapsed="false">
      <c r="A6" s="12" t="n">
        <v>4</v>
      </c>
      <c r="B6" s="13" t="s">
        <v>19</v>
      </c>
      <c r="C6" s="14" t="s">
        <v>20</v>
      </c>
    </row>
    <row r="7" customFormat="false" ht="30" hidden="false" customHeight="true" outlineLevel="0" collapsed="false">
      <c r="A7" s="12" t="n">
        <v>5</v>
      </c>
      <c r="B7" s="13" t="s">
        <v>21</v>
      </c>
      <c r="C7" s="14" t="s">
        <v>22</v>
      </c>
    </row>
    <row r="8" customFormat="false" ht="30" hidden="false" customHeight="true" outlineLevel="0" collapsed="false">
      <c r="A8" s="12" t="n">
        <v>6</v>
      </c>
      <c r="B8" s="13" t="s">
        <v>23</v>
      </c>
      <c r="C8" s="14" t="s">
        <v>24</v>
      </c>
    </row>
    <row r="9" customFormat="false" ht="30" hidden="false" customHeight="true" outlineLevel="0" collapsed="false">
      <c r="A9" s="12" t="n">
        <v>7</v>
      </c>
      <c r="B9" s="13" t="s">
        <v>25</v>
      </c>
      <c r="C9" s="14" t="s">
        <v>26</v>
      </c>
    </row>
    <row r="10" customFormat="false" ht="30" hidden="false" customHeight="true" outlineLevel="0" collapsed="false">
      <c r="A10" s="12" t="n">
        <v>8</v>
      </c>
      <c r="B10" s="13" t="s">
        <v>27</v>
      </c>
      <c r="C10" s="14" t="s">
        <v>28</v>
      </c>
    </row>
    <row r="11" customFormat="false" ht="30" hidden="false" customHeight="true" outlineLevel="0" collapsed="false">
      <c r="A11" s="12" t="n">
        <v>9</v>
      </c>
      <c r="B11" s="13" t="s">
        <v>29</v>
      </c>
      <c r="C11" s="14" t="s">
        <v>30</v>
      </c>
    </row>
    <row r="12" customFormat="false" ht="30" hidden="false" customHeight="true" outlineLevel="0" collapsed="false">
      <c r="A12" s="12" t="n">
        <v>10</v>
      </c>
      <c r="B12" s="13" t="s">
        <v>31</v>
      </c>
      <c r="C12" s="14" t="s">
        <v>32</v>
      </c>
    </row>
    <row r="13" customFormat="false" ht="30" hidden="false" customHeight="true" outlineLevel="0" collapsed="false">
      <c r="A13" s="12" t="n">
        <v>11</v>
      </c>
      <c r="B13" s="13" t="s">
        <v>33</v>
      </c>
      <c r="C13" s="14" t="s">
        <v>34</v>
      </c>
    </row>
    <row r="14" customFormat="false" ht="30" hidden="false" customHeight="true" outlineLevel="0" collapsed="false">
      <c r="A14" s="12" t="n">
        <v>12</v>
      </c>
      <c r="B14" s="13" t="s">
        <v>35</v>
      </c>
      <c r="C14" s="14" t="s">
        <v>36</v>
      </c>
    </row>
    <row r="15" customFormat="false" ht="30" hidden="false" customHeight="true" outlineLevel="0" collapsed="false">
      <c r="A15" s="12" t="n">
        <v>13</v>
      </c>
      <c r="B15" s="13" t="s">
        <v>37</v>
      </c>
      <c r="C15" s="14" t="s">
        <v>38</v>
      </c>
    </row>
    <row r="16" customFormat="false" ht="30" hidden="false" customHeight="true" outlineLevel="0" collapsed="false">
      <c r="A16" s="12" t="n">
        <v>14</v>
      </c>
      <c r="B16" s="13" t="s">
        <v>39</v>
      </c>
      <c r="C16" s="14" t="s">
        <v>40</v>
      </c>
    </row>
    <row r="17" customFormat="false" ht="30" hidden="false" customHeight="true" outlineLevel="0" collapsed="false">
      <c r="A17" s="12" t="n">
        <v>15</v>
      </c>
      <c r="B17" s="13" t="s">
        <v>41</v>
      </c>
      <c r="C17" s="14" t="s">
        <v>42</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15" width="19.65"/>
    <col collapsed="false" customWidth="true" hidden="false" outlineLevel="0" max="3" min="3" style="15" width="28.32"/>
    <col collapsed="false" customWidth="true" hidden="false" outlineLevel="0" max="4" min="4" style="15" width="25.83"/>
    <col collapsed="false" customWidth="true" hidden="false" outlineLevel="0" max="5" min="5" style="0" width="29.5"/>
  </cols>
  <sheetData>
    <row r="1" customFormat="false" ht="21" hidden="false" customHeight="true" outlineLevel="0" collapsed="false">
      <c r="A1" s="16" t="s">
        <v>43</v>
      </c>
    </row>
    <row r="2" customFormat="false" ht="27.75" hidden="false" customHeight="true" outlineLevel="0" collapsed="false">
      <c r="A2" s="17" t="s">
        <v>44</v>
      </c>
      <c r="B2" s="17"/>
      <c r="C2" s="17"/>
      <c r="D2" s="17"/>
    </row>
    <row r="3" s="15" customFormat="true" ht="19.5" hidden="false" customHeight="true" outlineLevel="0" collapsed="false">
      <c r="A3" s="18" t="s">
        <v>45</v>
      </c>
      <c r="B3" s="19" t="str">
        <f aca="false">表四!B3</f>
        <v>重庆市渝北区石船镇人民政府（本级）</v>
      </c>
      <c r="C3" s="19"/>
      <c r="D3" s="20" t="s">
        <v>46</v>
      </c>
    </row>
    <row r="4" customFormat="false" ht="21" hidden="false" customHeight="true" outlineLevel="0" collapsed="false">
      <c r="A4" s="21" t="s">
        <v>47</v>
      </c>
      <c r="B4" s="21"/>
      <c r="C4" s="21" t="s">
        <v>48</v>
      </c>
      <c r="D4" s="21"/>
    </row>
    <row r="5" customFormat="false" ht="21" hidden="false" customHeight="true" outlineLevel="0" collapsed="false">
      <c r="A5" s="21" t="s">
        <v>49</v>
      </c>
      <c r="B5" s="22" t="s">
        <v>50</v>
      </c>
      <c r="C5" s="22" t="s">
        <v>49</v>
      </c>
      <c r="D5" s="22" t="s">
        <v>51</v>
      </c>
    </row>
    <row r="6" customFormat="false" ht="18.75" hidden="false" customHeight="true" outlineLevel="0" collapsed="false">
      <c r="A6" s="23" t="s">
        <v>52</v>
      </c>
      <c r="B6" s="24" t="n">
        <v>79642534.16</v>
      </c>
      <c r="C6" s="23" t="s">
        <v>53</v>
      </c>
      <c r="D6" s="25" t="n">
        <v>79642534.16</v>
      </c>
    </row>
    <row r="7" customFormat="false" ht="18.75" hidden="false" customHeight="true" outlineLevel="0" collapsed="false">
      <c r="A7" s="26" t="s">
        <v>54</v>
      </c>
      <c r="B7" s="25" t="n">
        <v>79642534.16</v>
      </c>
      <c r="C7" s="26" t="s">
        <v>55</v>
      </c>
      <c r="D7" s="25" t="n">
        <v>79642534.16</v>
      </c>
    </row>
    <row r="8" customFormat="false" ht="18.75" hidden="false" customHeight="true" outlineLevel="0" collapsed="false">
      <c r="A8" s="27" t="s">
        <v>56</v>
      </c>
      <c r="B8" s="28" t="n">
        <v>79640510.66</v>
      </c>
      <c r="C8" s="27" t="s">
        <v>57</v>
      </c>
      <c r="D8" s="28" t="n">
        <v>13714513.29</v>
      </c>
      <c r="E8" s="29"/>
    </row>
    <row r="9" customFormat="false" ht="18.75" hidden="false" customHeight="true" outlineLevel="0" collapsed="false">
      <c r="A9" s="27" t="s">
        <v>58</v>
      </c>
      <c r="B9" s="28" t="n">
        <v>2023.5</v>
      </c>
      <c r="C9" s="27" t="s">
        <v>59</v>
      </c>
      <c r="D9" s="28"/>
    </row>
    <row r="10" customFormat="false" ht="18.75" hidden="false" customHeight="true" outlineLevel="0" collapsed="false">
      <c r="A10" s="27" t="s">
        <v>60</v>
      </c>
      <c r="B10" s="28"/>
      <c r="C10" s="27" t="s">
        <v>61</v>
      </c>
      <c r="D10" s="28" t="n">
        <v>100000</v>
      </c>
    </row>
    <row r="11" customFormat="false" ht="18.75" hidden="false" customHeight="true" outlineLevel="0" collapsed="false">
      <c r="A11" s="27" t="s">
        <v>62</v>
      </c>
      <c r="B11" s="28"/>
      <c r="C11" s="27" t="s">
        <v>63</v>
      </c>
      <c r="D11" s="28" t="n">
        <v>3271616.52</v>
      </c>
    </row>
    <row r="12" customFormat="false" ht="18.75" hidden="false" customHeight="true" outlineLevel="0" collapsed="false">
      <c r="A12" s="27" t="s">
        <v>64</v>
      </c>
      <c r="B12" s="28"/>
      <c r="C12" s="27" t="s">
        <v>65</v>
      </c>
      <c r="D12" s="28"/>
    </row>
    <row r="13" customFormat="false" ht="18.75" hidden="false" customHeight="true" outlineLevel="0" collapsed="false">
      <c r="A13" s="27" t="s">
        <v>66</v>
      </c>
      <c r="B13" s="28"/>
      <c r="C13" s="27" t="s">
        <v>67</v>
      </c>
      <c r="D13" s="28"/>
    </row>
    <row r="14" customFormat="false" ht="18.75" hidden="false" customHeight="true" outlineLevel="0" collapsed="false">
      <c r="A14" s="27" t="s">
        <v>68</v>
      </c>
      <c r="B14" s="28"/>
      <c r="C14" s="27" t="s">
        <v>69</v>
      </c>
      <c r="D14" s="28" t="n">
        <v>300000</v>
      </c>
    </row>
    <row r="15" customFormat="false" ht="18.75" hidden="false" customHeight="true" outlineLevel="0" collapsed="false">
      <c r="A15" s="27" t="s">
        <v>70</v>
      </c>
      <c r="B15" s="28"/>
      <c r="C15" s="27" t="s">
        <v>71</v>
      </c>
      <c r="D15" s="28" t="n">
        <v>25017382.31</v>
      </c>
    </row>
    <row r="16" customFormat="false" ht="18.75" hidden="false" customHeight="true" outlineLevel="0" collapsed="false">
      <c r="A16" s="27" t="s">
        <v>72</v>
      </c>
      <c r="B16" s="28"/>
      <c r="C16" s="27" t="s">
        <v>73</v>
      </c>
      <c r="D16" s="28"/>
    </row>
    <row r="17" customFormat="false" ht="18.75" hidden="false" customHeight="true" outlineLevel="0" collapsed="false">
      <c r="A17" s="26" t="s">
        <v>74</v>
      </c>
      <c r="B17" s="28"/>
      <c r="C17" s="27" t="s">
        <v>75</v>
      </c>
      <c r="D17" s="28" t="n">
        <v>7476080.97</v>
      </c>
    </row>
    <row r="18" customFormat="false" ht="18.75" hidden="false" customHeight="true" outlineLevel="0" collapsed="false">
      <c r="A18" s="26" t="s">
        <v>76</v>
      </c>
      <c r="B18" s="28"/>
      <c r="C18" s="27" t="s">
        <v>77</v>
      </c>
      <c r="D18" s="28" t="n">
        <v>110921.9</v>
      </c>
    </row>
    <row r="19" customFormat="false" ht="18.75" hidden="false" customHeight="true" outlineLevel="0" collapsed="false">
      <c r="A19" s="30"/>
      <c r="B19" s="28"/>
      <c r="C19" s="27" t="s">
        <v>78</v>
      </c>
      <c r="D19" s="28" t="n">
        <v>10347294.2</v>
      </c>
    </row>
    <row r="20" customFormat="false" ht="18.75" hidden="false" customHeight="true" outlineLevel="0" collapsed="false">
      <c r="A20" s="26"/>
      <c r="B20" s="28"/>
      <c r="C20" s="27" t="s">
        <v>79</v>
      </c>
      <c r="D20" s="28" t="n">
        <v>9624068.44</v>
      </c>
    </row>
    <row r="21" customFormat="false" ht="18.75" hidden="false" customHeight="true" outlineLevel="0" collapsed="false">
      <c r="A21" s="26"/>
      <c r="B21" s="28"/>
      <c r="C21" s="27" t="s">
        <v>80</v>
      </c>
      <c r="D21" s="28"/>
    </row>
    <row r="22" customFormat="false" ht="18.75" hidden="false" customHeight="true" outlineLevel="0" collapsed="false">
      <c r="A22" s="26"/>
      <c r="B22" s="28"/>
      <c r="C22" s="27" t="s">
        <v>81</v>
      </c>
      <c r="D22" s="28"/>
    </row>
    <row r="23" customFormat="false" ht="18.75" hidden="false" customHeight="true" outlineLevel="0" collapsed="false">
      <c r="A23" s="26"/>
      <c r="B23" s="28"/>
      <c r="C23" s="27" t="s">
        <v>82</v>
      </c>
      <c r="D23" s="28"/>
    </row>
    <row r="24" customFormat="false" ht="18.75" hidden="false" customHeight="true" outlineLevel="0" collapsed="false">
      <c r="A24" s="26"/>
      <c r="B24" s="28"/>
      <c r="C24" s="27" t="s">
        <v>83</v>
      </c>
      <c r="D24" s="28"/>
    </row>
    <row r="25" customFormat="false" ht="18.75" hidden="false" customHeight="true" outlineLevel="0" collapsed="false">
      <c r="A25" s="26"/>
      <c r="B25" s="28"/>
      <c r="C25" s="27" t="s">
        <v>84</v>
      </c>
      <c r="D25" s="28"/>
    </row>
    <row r="26" customFormat="false" ht="18.75" hidden="false" customHeight="true" outlineLevel="0" collapsed="false">
      <c r="A26" s="26"/>
      <c r="B26" s="28"/>
      <c r="C26" s="27" t="s">
        <v>85</v>
      </c>
      <c r="D26" s="28" t="n">
        <v>2835440.01</v>
      </c>
    </row>
    <row r="27" customFormat="false" ht="18.75" hidden="false" customHeight="true" outlineLevel="0" collapsed="false">
      <c r="A27" s="26"/>
      <c r="B27" s="28"/>
      <c r="C27" s="27" t="s">
        <v>86</v>
      </c>
      <c r="D27" s="28" t="n">
        <v>1020122.4</v>
      </c>
    </row>
    <row r="28" customFormat="false" ht="18.75" hidden="false" customHeight="true" outlineLevel="0" collapsed="false">
      <c r="A28" s="26"/>
      <c r="B28" s="28"/>
      <c r="C28" s="27" t="s">
        <v>87</v>
      </c>
      <c r="D28" s="28"/>
    </row>
    <row r="29" customFormat="false" ht="18.75" hidden="false" customHeight="true" outlineLevel="0" collapsed="false">
      <c r="A29" s="26"/>
      <c r="B29" s="28"/>
      <c r="C29" s="27" t="s">
        <v>88</v>
      </c>
      <c r="D29" s="28"/>
    </row>
    <row r="30" customFormat="false" ht="18.75" hidden="false" customHeight="true" outlineLevel="0" collapsed="false">
      <c r="A30" s="26"/>
      <c r="B30" s="28"/>
      <c r="C30" s="27" t="s">
        <v>89</v>
      </c>
      <c r="D30" s="28" t="n">
        <v>1638400</v>
      </c>
    </row>
    <row r="31" customFormat="false" ht="18.75" hidden="false" customHeight="true" outlineLevel="0" collapsed="false">
      <c r="A31" s="26"/>
      <c r="B31" s="28"/>
      <c r="C31" s="27" t="s">
        <v>90</v>
      </c>
      <c r="D31" s="28" t="n">
        <v>2000000</v>
      </c>
    </row>
    <row r="32" customFormat="false" ht="18.75" hidden="false" customHeight="true" outlineLevel="0" collapsed="false">
      <c r="A32" s="26"/>
      <c r="B32" s="28"/>
      <c r="C32" s="27" t="s">
        <v>91</v>
      </c>
      <c r="D32" s="28" t="n">
        <v>2186694.12</v>
      </c>
    </row>
    <row r="33" customFormat="false" ht="18.75" hidden="false" customHeight="true" outlineLevel="0" collapsed="false">
      <c r="A33" s="26"/>
      <c r="B33" s="28"/>
      <c r="C33" s="27" t="s">
        <v>92</v>
      </c>
      <c r="D33" s="28"/>
    </row>
    <row r="34" customFormat="false" ht="18.75" hidden="false" customHeight="true" outlineLevel="0" collapsed="false">
      <c r="A34" s="26"/>
      <c r="B34" s="28"/>
      <c r="C34" s="26" t="s">
        <v>93</v>
      </c>
      <c r="D34" s="28"/>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G139" activeCellId="0" sqref="G138:G139"/>
    </sheetView>
  </sheetViews>
  <sheetFormatPr defaultColWidth="9.32421875" defaultRowHeight="11.25" zeroHeight="false" outlineLevelRow="0" outlineLevelCol="0"/>
  <cols>
    <col collapsed="false" customWidth="true" hidden="false" outlineLevel="0" max="1" min="1" style="0" width="13.83"/>
    <col collapsed="false" customWidth="true" hidden="false" outlineLevel="0" max="2" min="2" style="0" width="24.32"/>
    <col collapsed="false" customWidth="true" hidden="false" outlineLevel="0" max="3" min="3" style="0" width="20.65"/>
    <col collapsed="false" customWidth="true" hidden="false" outlineLevel="0" max="5" min="5" style="0" width="20.65"/>
    <col collapsed="false" customWidth="true" hidden="false" outlineLevel="0" max="7" min="6" style="0" width="17.83"/>
    <col collapsed="false" customWidth="true" hidden="false" outlineLevel="0" max="8" min="8" style="0" width="13.32"/>
    <col collapsed="false" customWidth="true" hidden="false" outlineLevel="0" max="9" min="9" style="0" width="10.16"/>
    <col collapsed="false" customWidth="true" hidden="false" outlineLevel="0" max="13" min="13" style="0" width="10.32"/>
    <col collapsed="false" customWidth="true" hidden="false" outlineLevel="0" max="14" min="14" style="0" width="13.65"/>
  </cols>
  <sheetData>
    <row r="1" customFormat="false" ht="19.5" hidden="false" customHeight="true" outlineLevel="0" collapsed="false">
      <c r="A1" s="31" t="s">
        <v>94</v>
      </c>
      <c r="B1" s="10"/>
      <c r="C1" s="9"/>
      <c r="D1" s="9"/>
      <c r="F1" s="9"/>
      <c r="G1" s="9"/>
      <c r="H1" s="9"/>
      <c r="I1" s="9"/>
      <c r="J1" s="9"/>
      <c r="K1" s="9"/>
      <c r="L1" s="9"/>
      <c r="M1" s="9"/>
      <c r="N1" s="9"/>
    </row>
    <row r="2" customFormat="false" ht="24" hidden="false" customHeight="false" outlineLevel="0" collapsed="false">
      <c r="A2" s="32" t="s">
        <v>95</v>
      </c>
      <c r="B2" s="32"/>
      <c r="C2" s="32"/>
      <c r="D2" s="32"/>
      <c r="E2" s="32"/>
      <c r="F2" s="32"/>
      <c r="G2" s="32"/>
      <c r="H2" s="32"/>
      <c r="I2" s="32"/>
      <c r="J2" s="32"/>
      <c r="K2" s="32"/>
      <c r="L2" s="32"/>
      <c r="M2" s="32"/>
      <c r="N2" s="32"/>
    </row>
    <row r="3" customFormat="false" ht="27" hidden="false" customHeight="true" outlineLevel="0" collapsed="false">
      <c r="A3" s="33" t="s">
        <v>45</v>
      </c>
      <c r="B3" s="33"/>
      <c r="C3" s="34" t="str">
        <f aca="false">表四!B3</f>
        <v>重庆市渝北区石船镇人民政府（本级）</v>
      </c>
      <c r="D3" s="34"/>
      <c r="E3" s="34"/>
      <c r="F3" s="34"/>
      <c r="G3" s="34"/>
      <c r="H3" s="34"/>
      <c r="I3" s="34"/>
      <c r="J3" s="34"/>
      <c r="K3" s="34"/>
      <c r="L3" s="34"/>
      <c r="M3" s="34"/>
      <c r="N3" s="35" t="s">
        <v>46</v>
      </c>
    </row>
    <row r="4" s="15" customFormat="true" ht="21" hidden="false" customHeight="true" outlineLevel="0" collapsed="false">
      <c r="A4" s="36" t="s">
        <v>96</v>
      </c>
      <c r="B4" s="36"/>
      <c r="C4" s="36" t="s">
        <v>51</v>
      </c>
      <c r="D4" s="36" t="s">
        <v>97</v>
      </c>
      <c r="E4" s="37" t="s">
        <v>98</v>
      </c>
      <c r="F4" s="37" t="s">
        <v>99</v>
      </c>
      <c r="G4" s="37" t="s">
        <v>100</v>
      </c>
      <c r="H4" s="37" t="s">
        <v>101</v>
      </c>
      <c r="I4" s="37" t="s">
        <v>102</v>
      </c>
      <c r="J4" s="37" t="s">
        <v>103</v>
      </c>
      <c r="K4" s="37" t="s">
        <v>104</v>
      </c>
      <c r="L4" s="37" t="s">
        <v>105</v>
      </c>
      <c r="M4" s="37" t="s">
        <v>106</v>
      </c>
      <c r="N4" s="37" t="s">
        <v>107</v>
      </c>
    </row>
    <row r="5" s="15" customFormat="true" ht="21" hidden="false" customHeight="true" outlineLevel="0" collapsed="false">
      <c r="A5" s="36" t="s">
        <v>108</v>
      </c>
      <c r="B5" s="36" t="s">
        <v>109</v>
      </c>
      <c r="C5" s="36"/>
      <c r="D5" s="36"/>
      <c r="E5" s="36"/>
      <c r="F5" s="36"/>
      <c r="G5" s="36"/>
      <c r="H5" s="37"/>
      <c r="I5" s="37"/>
      <c r="J5" s="37"/>
      <c r="K5" s="37"/>
      <c r="L5" s="37"/>
      <c r="M5" s="37"/>
      <c r="N5" s="37"/>
    </row>
    <row r="6" customFormat="false" ht="21" hidden="false" customHeight="true" outlineLevel="0" collapsed="false">
      <c r="A6" s="14"/>
      <c r="B6" s="12" t="s">
        <v>51</v>
      </c>
      <c r="C6" s="38" t="n">
        <v>79642534.16</v>
      </c>
      <c r="D6" s="38" t="s">
        <v>110</v>
      </c>
      <c r="E6" s="38" t="n">
        <v>79640510.66</v>
      </c>
      <c r="F6" s="38" t="n">
        <v>2023.5</v>
      </c>
      <c r="G6" s="12"/>
      <c r="H6" s="12"/>
      <c r="I6" s="12"/>
      <c r="J6" s="12"/>
      <c r="K6" s="12"/>
      <c r="L6" s="12"/>
      <c r="M6" s="12"/>
      <c r="N6" s="12"/>
    </row>
    <row r="7" customFormat="false" ht="21" hidden="false" customHeight="true" outlineLevel="0" collapsed="false">
      <c r="A7" s="39" t="s">
        <v>111</v>
      </c>
      <c r="B7" s="40" t="s">
        <v>57</v>
      </c>
      <c r="C7" s="41" t="n">
        <v>13714513.29</v>
      </c>
      <c r="D7" s="41" t="s">
        <v>110</v>
      </c>
      <c r="E7" s="41" t="n">
        <v>13714513.29</v>
      </c>
      <c r="F7" s="12"/>
      <c r="G7" s="12"/>
      <c r="H7" s="12"/>
      <c r="I7" s="12"/>
      <c r="J7" s="12"/>
      <c r="K7" s="12"/>
      <c r="L7" s="12"/>
      <c r="M7" s="12"/>
      <c r="N7" s="12"/>
    </row>
    <row r="8" customFormat="false" ht="21" hidden="false" customHeight="true" outlineLevel="0" collapsed="false">
      <c r="A8" s="42" t="s">
        <v>112</v>
      </c>
      <c r="B8" s="43" t="s">
        <v>113</v>
      </c>
      <c r="C8" s="41" t="n">
        <v>813678.76</v>
      </c>
      <c r="D8" s="41" t="s">
        <v>110</v>
      </c>
      <c r="E8" s="41" t="n">
        <v>813678.76</v>
      </c>
      <c r="F8" s="12"/>
      <c r="G8" s="12"/>
      <c r="H8" s="12"/>
      <c r="I8" s="12"/>
      <c r="J8" s="12"/>
      <c r="K8" s="12"/>
      <c r="L8" s="12"/>
      <c r="M8" s="12"/>
      <c r="N8" s="12"/>
    </row>
    <row r="9" customFormat="false" ht="30.75" hidden="false" customHeight="true" outlineLevel="0" collapsed="false">
      <c r="A9" s="42" t="s">
        <v>114</v>
      </c>
      <c r="B9" s="43" t="s">
        <v>115</v>
      </c>
      <c r="C9" s="41" t="n">
        <v>217678.76</v>
      </c>
      <c r="D9" s="41" t="s">
        <v>110</v>
      </c>
      <c r="E9" s="41" t="n">
        <v>217678.76</v>
      </c>
      <c r="F9" s="12"/>
      <c r="G9" s="12"/>
      <c r="H9" s="12"/>
      <c r="I9" s="12"/>
      <c r="J9" s="12"/>
      <c r="K9" s="12"/>
      <c r="L9" s="12"/>
      <c r="M9" s="12"/>
      <c r="N9" s="12"/>
    </row>
    <row r="10" customFormat="false" ht="30" hidden="false" customHeight="true" outlineLevel="0" collapsed="false">
      <c r="A10" s="42" t="s">
        <v>116</v>
      </c>
      <c r="B10" s="43" t="s">
        <v>117</v>
      </c>
      <c r="C10" s="41" t="n">
        <v>100000</v>
      </c>
      <c r="D10" s="41" t="s">
        <v>110</v>
      </c>
      <c r="E10" s="41" t="n">
        <v>100000</v>
      </c>
      <c r="F10" s="12"/>
      <c r="G10" s="12"/>
      <c r="H10" s="12"/>
      <c r="I10" s="12"/>
      <c r="J10" s="12"/>
      <c r="K10" s="12"/>
      <c r="L10" s="12"/>
      <c r="M10" s="12"/>
      <c r="N10" s="12"/>
    </row>
    <row r="11" customFormat="false" ht="30.75" hidden="false" customHeight="true" outlineLevel="0" collapsed="false">
      <c r="A11" s="42" t="s">
        <v>118</v>
      </c>
      <c r="B11" s="43" t="s">
        <v>119</v>
      </c>
      <c r="C11" s="41" t="n">
        <v>218400</v>
      </c>
      <c r="D11" s="41" t="s">
        <v>110</v>
      </c>
      <c r="E11" s="41" t="n">
        <v>218400</v>
      </c>
      <c r="F11" s="12"/>
      <c r="G11" s="12"/>
      <c r="H11" s="12"/>
      <c r="I11" s="12"/>
      <c r="J11" s="12"/>
      <c r="K11" s="12"/>
      <c r="L11" s="12"/>
      <c r="M11" s="12"/>
      <c r="N11" s="12"/>
    </row>
    <row r="12" customFormat="false" ht="30.75" hidden="false" customHeight="true" outlineLevel="0" collapsed="false">
      <c r="A12" s="42" t="s">
        <v>120</v>
      </c>
      <c r="B12" s="43" t="s">
        <v>121</v>
      </c>
      <c r="C12" s="41" t="n">
        <v>130000</v>
      </c>
      <c r="D12" s="41" t="s">
        <v>110</v>
      </c>
      <c r="E12" s="41" t="n">
        <v>130000</v>
      </c>
      <c r="F12" s="12"/>
      <c r="G12" s="12"/>
      <c r="H12" s="12"/>
      <c r="I12" s="12"/>
      <c r="J12" s="12"/>
      <c r="K12" s="12"/>
      <c r="L12" s="12"/>
      <c r="M12" s="12"/>
      <c r="N12" s="12"/>
    </row>
    <row r="13" customFormat="false" ht="30.75" hidden="false" customHeight="true" outlineLevel="0" collapsed="false">
      <c r="A13" s="42" t="s">
        <v>122</v>
      </c>
      <c r="B13" s="43" t="s">
        <v>123</v>
      </c>
      <c r="C13" s="41" t="n">
        <v>147600</v>
      </c>
      <c r="D13" s="41" t="s">
        <v>110</v>
      </c>
      <c r="E13" s="41" t="n">
        <v>147600</v>
      </c>
      <c r="F13" s="12"/>
      <c r="G13" s="12"/>
      <c r="H13" s="12"/>
      <c r="I13" s="12"/>
      <c r="J13" s="12"/>
      <c r="K13" s="12"/>
      <c r="L13" s="12"/>
      <c r="M13" s="12"/>
      <c r="N13" s="12"/>
    </row>
    <row r="14" customFormat="false" ht="30.75" hidden="false" customHeight="true" outlineLevel="0" collapsed="false">
      <c r="A14" s="42" t="s">
        <v>124</v>
      </c>
      <c r="B14" s="43" t="s">
        <v>125</v>
      </c>
      <c r="C14" s="41" t="n">
        <v>50000</v>
      </c>
      <c r="D14" s="41" t="s">
        <v>110</v>
      </c>
      <c r="E14" s="41" t="n">
        <v>50000</v>
      </c>
      <c r="F14" s="12"/>
      <c r="G14" s="12"/>
      <c r="H14" s="12"/>
      <c r="I14" s="12"/>
      <c r="J14" s="12"/>
      <c r="K14" s="12"/>
      <c r="L14" s="12"/>
      <c r="M14" s="12"/>
      <c r="N14" s="12"/>
    </row>
    <row r="15" customFormat="false" ht="30.75" hidden="false" customHeight="true" outlineLevel="0" collapsed="false">
      <c r="A15" s="42" t="s">
        <v>126</v>
      </c>
      <c r="B15" s="43" t="s">
        <v>127</v>
      </c>
      <c r="C15" s="41" t="n">
        <v>50000</v>
      </c>
      <c r="D15" s="41" t="s">
        <v>110</v>
      </c>
      <c r="E15" s="41" t="n">
        <v>50000</v>
      </c>
      <c r="F15" s="12"/>
      <c r="G15" s="12"/>
      <c r="H15" s="12"/>
      <c r="I15" s="12"/>
      <c r="J15" s="12"/>
      <c r="K15" s="12"/>
      <c r="L15" s="12"/>
      <c r="M15" s="12"/>
      <c r="N15" s="12"/>
    </row>
    <row r="16" customFormat="false" ht="30.75" hidden="false" customHeight="true" outlineLevel="0" collapsed="false">
      <c r="A16" s="42" t="s">
        <v>128</v>
      </c>
      <c r="B16" s="43" t="s">
        <v>129</v>
      </c>
      <c r="C16" s="41" t="n">
        <v>6998870.98</v>
      </c>
      <c r="D16" s="41" t="s">
        <v>110</v>
      </c>
      <c r="E16" s="41" t="n">
        <v>6998870.98</v>
      </c>
      <c r="F16" s="12"/>
      <c r="G16" s="12"/>
      <c r="H16" s="12"/>
      <c r="I16" s="12"/>
      <c r="J16" s="12"/>
      <c r="K16" s="12"/>
      <c r="L16" s="12"/>
      <c r="M16" s="12"/>
      <c r="N16" s="12"/>
    </row>
    <row r="17" customFormat="false" ht="30.75" hidden="false" customHeight="true" outlineLevel="0" collapsed="false">
      <c r="A17" s="42" t="s">
        <v>130</v>
      </c>
      <c r="B17" s="43" t="s">
        <v>115</v>
      </c>
      <c r="C17" s="41" t="n">
        <v>5735770.98</v>
      </c>
      <c r="D17" s="41" t="s">
        <v>110</v>
      </c>
      <c r="E17" s="41" t="n">
        <v>5735770.98</v>
      </c>
      <c r="F17" s="12"/>
      <c r="G17" s="12"/>
      <c r="H17" s="12"/>
      <c r="I17" s="12"/>
      <c r="J17" s="12"/>
      <c r="K17" s="12"/>
      <c r="L17" s="12"/>
      <c r="M17" s="12"/>
      <c r="N17" s="12"/>
    </row>
    <row r="18" customFormat="false" ht="30.75" hidden="false" customHeight="true" outlineLevel="0" collapsed="false">
      <c r="A18" s="42" t="s">
        <v>131</v>
      </c>
      <c r="B18" s="43" t="s">
        <v>132</v>
      </c>
      <c r="C18" s="41" t="n">
        <v>1263100</v>
      </c>
      <c r="D18" s="41" t="s">
        <v>110</v>
      </c>
      <c r="E18" s="41" t="n">
        <v>1263100</v>
      </c>
      <c r="F18" s="12"/>
      <c r="G18" s="12"/>
      <c r="H18" s="12"/>
      <c r="I18" s="12"/>
      <c r="J18" s="12"/>
      <c r="K18" s="12"/>
      <c r="L18" s="12"/>
      <c r="M18" s="12"/>
      <c r="N18" s="12"/>
    </row>
    <row r="19" customFormat="false" ht="30.75" hidden="false" customHeight="true" outlineLevel="0" collapsed="false">
      <c r="A19" s="42" t="s">
        <v>133</v>
      </c>
      <c r="B19" s="43" t="s">
        <v>134</v>
      </c>
      <c r="C19" s="41" t="n">
        <v>804439.22</v>
      </c>
      <c r="D19" s="41" t="s">
        <v>110</v>
      </c>
      <c r="E19" s="41" t="n">
        <v>804439.22</v>
      </c>
      <c r="F19" s="12"/>
      <c r="G19" s="12"/>
      <c r="H19" s="12"/>
      <c r="I19" s="12"/>
      <c r="J19" s="12"/>
      <c r="K19" s="12"/>
      <c r="L19" s="12"/>
      <c r="M19" s="12"/>
      <c r="N19" s="12"/>
    </row>
    <row r="20" customFormat="false" ht="30.75" hidden="false" customHeight="true" outlineLevel="0" collapsed="false">
      <c r="A20" s="42" t="s">
        <v>135</v>
      </c>
      <c r="B20" s="43" t="s">
        <v>115</v>
      </c>
      <c r="C20" s="41" t="n">
        <v>734439.22</v>
      </c>
      <c r="D20" s="41" t="s">
        <v>110</v>
      </c>
      <c r="E20" s="41" t="n">
        <v>734439.22</v>
      </c>
      <c r="F20" s="12"/>
      <c r="G20" s="12"/>
      <c r="H20" s="12"/>
      <c r="I20" s="12"/>
      <c r="J20" s="12"/>
      <c r="K20" s="12"/>
      <c r="L20" s="12"/>
      <c r="M20" s="12"/>
      <c r="N20" s="12"/>
    </row>
    <row r="21" customFormat="false" ht="30.75" hidden="false" customHeight="true" outlineLevel="0" collapsed="false">
      <c r="A21" s="42" t="s">
        <v>136</v>
      </c>
      <c r="B21" s="43" t="s">
        <v>132</v>
      </c>
      <c r="C21" s="41" t="n">
        <v>70000</v>
      </c>
      <c r="D21" s="41" t="s">
        <v>110</v>
      </c>
      <c r="E21" s="41" t="n">
        <v>70000</v>
      </c>
      <c r="F21" s="12"/>
      <c r="G21" s="12"/>
      <c r="H21" s="12"/>
      <c r="I21" s="12"/>
      <c r="J21" s="12"/>
      <c r="K21" s="12"/>
      <c r="L21" s="12"/>
      <c r="M21" s="12"/>
      <c r="N21" s="12"/>
    </row>
    <row r="22" customFormat="false" ht="30.75" hidden="false" customHeight="true" outlineLevel="0" collapsed="false">
      <c r="A22" s="42" t="s">
        <v>137</v>
      </c>
      <c r="B22" s="43" t="s">
        <v>138</v>
      </c>
      <c r="C22" s="41" t="n">
        <v>457778.15</v>
      </c>
      <c r="D22" s="41" t="s">
        <v>110</v>
      </c>
      <c r="E22" s="41" t="n">
        <v>457778.15</v>
      </c>
      <c r="F22" s="12"/>
      <c r="G22" s="12"/>
      <c r="H22" s="12"/>
      <c r="I22" s="12"/>
      <c r="J22" s="12"/>
      <c r="K22" s="12"/>
      <c r="L22" s="12"/>
      <c r="M22" s="12"/>
      <c r="N22" s="12"/>
    </row>
    <row r="23" customFormat="false" ht="30.75" hidden="false" customHeight="true" outlineLevel="0" collapsed="false">
      <c r="A23" s="42" t="s">
        <v>139</v>
      </c>
      <c r="B23" s="43" t="s">
        <v>115</v>
      </c>
      <c r="C23" s="41" t="n">
        <v>371378.15</v>
      </c>
      <c r="D23" s="41" t="s">
        <v>110</v>
      </c>
      <c r="E23" s="41" t="n">
        <v>371378.15</v>
      </c>
      <c r="F23" s="12"/>
      <c r="G23" s="12"/>
      <c r="H23" s="12"/>
      <c r="I23" s="12"/>
      <c r="J23" s="12"/>
      <c r="K23" s="12"/>
      <c r="L23" s="12"/>
      <c r="M23" s="12"/>
      <c r="N23" s="12"/>
    </row>
    <row r="24" customFormat="false" ht="30.75" hidden="false" customHeight="true" outlineLevel="0" collapsed="false">
      <c r="A24" s="42" t="s">
        <v>140</v>
      </c>
      <c r="B24" s="43" t="s">
        <v>132</v>
      </c>
      <c r="C24" s="41" t="n">
        <v>86400</v>
      </c>
      <c r="D24" s="41" t="s">
        <v>110</v>
      </c>
      <c r="E24" s="41" t="n">
        <v>86400</v>
      </c>
      <c r="F24" s="12"/>
      <c r="G24" s="12"/>
      <c r="H24" s="12"/>
      <c r="I24" s="12"/>
      <c r="J24" s="12"/>
      <c r="K24" s="12"/>
      <c r="L24" s="12"/>
      <c r="M24" s="12"/>
      <c r="N24" s="12"/>
    </row>
    <row r="25" customFormat="false" ht="30.75" hidden="false" customHeight="true" outlineLevel="0" collapsed="false">
      <c r="A25" s="42" t="s">
        <v>141</v>
      </c>
      <c r="B25" s="43" t="s">
        <v>142</v>
      </c>
      <c r="C25" s="41" t="n">
        <v>795000</v>
      </c>
      <c r="D25" s="41" t="s">
        <v>110</v>
      </c>
      <c r="E25" s="41" t="n">
        <v>795000</v>
      </c>
      <c r="F25" s="12"/>
      <c r="G25" s="12"/>
      <c r="H25" s="12"/>
      <c r="I25" s="12"/>
      <c r="J25" s="12"/>
      <c r="K25" s="12"/>
      <c r="L25" s="12"/>
      <c r="M25" s="12"/>
      <c r="N25" s="12"/>
    </row>
    <row r="26" customFormat="false" ht="30.75" hidden="false" customHeight="true" outlineLevel="0" collapsed="false">
      <c r="A26" s="42" t="s">
        <v>143</v>
      </c>
      <c r="B26" s="43" t="s">
        <v>144</v>
      </c>
      <c r="C26" s="41" t="n">
        <v>795000</v>
      </c>
      <c r="D26" s="41" t="s">
        <v>110</v>
      </c>
      <c r="E26" s="41" t="n">
        <v>795000</v>
      </c>
      <c r="F26" s="12"/>
      <c r="G26" s="12"/>
      <c r="H26" s="12"/>
      <c r="I26" s="12"/>
      <c r="J26" s="12"/>
      <c r="K26" s="12"/>
      <c r="L26" s="12"/>
      <c r="M26" s="12"/>
      <c r="N26" s="12"/>
    </row>
    <row r="27" customFormat="false" ht="30.75" hidden="false" customHeight="true" outlineLevel="0" collapsed="false">
      <c r="A27" s="42" t="s">
        <v>145</v>
      </c>
      <c r="B27" s="43" t="s">
        <v>146</v>
      </c>
      <c r="C27" s="41" t="n">
        <v>2006200.52</v>
      </c>
      <c r="D27" s="41" t="s">
        <v>110</v>
      </c>
      <c r="E27" s="41" t="n">
        <v>2006200.52</v>
      </c>
      <c r="F27" s="12"/>
      <c r="G27" s="12"/>
      <c r="H27" s="12"/>
      <c r="I27" s="12"/>
      <c r="J27" s="12"/>
      <c r="K27" s="12"/>
      <c r="L27" s="12"/>
      <c r="M27" s="12"/>
      <c r="N27" s="12"/>
    </row>
    <row r="28" customFormat="false" ht="30.75" hidden="false" customHeight="true" outlineLevel="0" collapsed="false">
      <c r="A28" s="42" t="s">
        <v>147</v>
      </c>
      <c r="B28" s="43" t="s">
        <v>115</v>
      </c>
      <c r="C28" s="41" t="n">
        <v>2006200.52</v>
      </c>
      <c r="D28" s="41" t="s">
        <v>110</v>
      </c>
      <c r="E28" s="41" t="n">
        <v>2006200.52</v>
      </c>
      <c r="F28" s="12"/>
      <c r="G28" s="12"/>
      <c r="H28" s="12"/>
      <c r="I28" s="12"/>
      <c r="J28" s="12"/>
      <c r="K28" s="12"/>
      <c r="L28" s="12"/>
      <c r="M28" s="12"/>
      <c r="N28" s="12"/>
    </row>
    <row r="29" customFormat="false" ht="30.75" hidden="false" customHeight="true" outlineLevel="0" collapsed="false">
      <c r="A29" s="42" t="s">
        <v>148</v>
      </c>
      <c r="B29" s="43" t="s">
        <v>149</v>
      </c>
      <c r="C29" s="41" t="n">
        <v>112114.8</v>
      </c>
      <c r="D29" s="41" t="s">
        <v>110</v>
      </c>
      <c r="E29" s="41" t="n">
        <v>112114.8</v>
      </c>
      <c r="F29" s="12"/>
      <c r="G29" s="12"/>
      <c r="H29" s="12"/>
      <c r="I29" s="12"/>
      <c r="J29" s="12"/>
      <c r="K29" s="12"/>
      <c r="L29" s="12"/>
      <c r="M29" s="12"/>
      <c r="N29" s="12"/>
    </row>
    <row r="30" customFormat="false" ht="30.75" hidden="false" customHeight="true" outlineLevel="0" collapsed="false">
      <c r="A30" s="42" t="s">
        <v>150</v>
      </c>
      <c r="B30" s="43" t="s">
        <v>151</v>
      </c>
      <c r="C30" s="41" t="n">
        <v>112114.8</v>
      </c>
      <c r="D30" s="41" t="s">
        <v>110</v>
      </c>
      <c r="E30" s="41" t="n">
        <v>112114.8</v>
      </c>
      <c r="F30" s="12"/>
      <c r="G30" s="12"/>
      <c r="H30" s="12"/>
      <c r="I30" s="12"/>
      <c r="J30" s="12"/>
      <c r="K30" s="12"/>
      <c r="L30" s="12"/>
      <c r="M30" s="12"/>
      <c r="N30" s="12"/>
    </row>
    <row r="31" customFormat="false" ht="30.75" hidden="false" customHeight="true" outlineLevel="0" collapsed="false">
      <c r="A31" s="42" t="s">
        <v>152</v>
      </c>
      <c r="B31" s="43" t="s">
        <v>153</v>
      </c>
      <c r="C31" s="41" t="n">
        <v>200000</v>
      </c>
      <c r="D31" s="41" t="s">
        <v>110</v>
      </c>
      <c r="E31" s="41" t="n">
        <v>200000</v>
      </c>
      <c r="F31" s="12"/>
      <c r="G31" s="12"/>
      <c r="H31" s="12"/>
      <c r="I31" s="12"/>
      <c r="J31" s="12"/>
      <c r="K31" s="12"/>
      <c r="L31" s="12"/>
      <c r="M31" s="12"/>
      <c r="N31" s="12"/>
    </row>
    <row r="32" customFormat="false" ht="30.75" hidden="false" customHeight="true" outlineLevel="0" collapsed="false">
      <c r="A32" s="42" t="s">
        <v>154</v>
      </c>
      <c r="B32" s="43" t="s">
        <v>155</v>
      </c>
      <c r="C32" s="41" t="n">
        <v>200000</v>
      </c>
      <c r="D32" s="41" t="s">
        <v>110</v>
      </c>
      <c r="E32" s="41" t="n">
        <v>200000</v>
      </c>
      <c r="F32" s="12"/>
      <c r="G32" s="12"/>
      <c r="H32" s="12"/>
      <c r="I32" s="12"/>
      <c r="J32" s="12"/>
      <c r="K32" s="12"/>
      <c r="L32" s="12"/>
      <c r="M32" s="12"/>
      <c r="N32" s="12"/>
    </row>
    <row r="33" customFormat="false" ht="30.75" hidden="false" customHeight="true" outlineLevel="0" collapsed="false">
      <c r="A33" s="42" t="s">
        <v>156</v>
      </c>
      <c r="B33" s="43" t="s">
        <v>157</v>
      </c>
      <c r="C33" s="41" t="n">
        <v>90000</v>
      </c>
      <c r="D33" s="41" t="s">
        <v>110</v>
      </c>
      <c r="E33" s="41" t="n">
        <v>90000</v>
      </c>
      <c r="F33" s="12"/>
      <c r="G33" s="12"/>
      <c r="H33" s="12"/>
      <c r="I33" s="12"/>
      <c r="J33" s="12"/>
      <c r="K33" s="12"/>
      <c r="L33" s="12"/>
      <c r="M33" s="12"/>
      <c r="N33" s="12"/>
    </row>
    <row r="34" customFormat="false" ht="30.75" hidden="false" customHeight="true" outlineLevel="0" collapsed="false">
      <c r="A34" s="42" t="s">
        <v>158</v>
      </c>
      <c r="B34" s="43" t="s">
        <v>159</v>
      </c>
      <c r="C34" s="41" t="n">
        <v>90000</v>
      </c>
      <c r="D34" s="41" t="s">
        <v>110</v>
      </c>
      <c r="E34" s="41" t="n">
        <v>90000</v>
      </c>
      <c r="F34" s="12"/>
      <c r="G34" s="12"/>
      <c r="H34" s="12"/>
      <c r="I34" s="12"/>
      <c r="J34" s="12"/>
      <c r="K34" s="12"/>
      <c r="L34" s="12"/>
      <c r="M34" s="12"/>
      <c r="N34" s="12"/>
    </row>
    <row r="35" customFormat="false" ht="30.75" hidden="false" customHeight="true" outlineLevel="0" collapsed="false">
      <c r="A35" s="42" t="s">
        <v>160</v>
      </c>
      <c r="B35" s="43" t="s">
        <v>161</v>
      </c>
      <c r="C35" s="41" t="n">
        <v>1386430.86</v>
      </c>
      <c r="D35" s="41" t="s">
        <v>110</v>
      </c>
      <c r="E35" s="41" t="n">
        <v>1386430.86</v>
      </c>
      <c r="F35" s="12"/>
      <c r="G35" s="12"/>
      <c r="H35" s="12"/>
      <c r="I35" s="12"/>
      <c r="J35" s="12"/>
      <c r="K35" s="12"/>
      <c r="L35" s="12"/>
      <c r="M35" s="12"/>
      <c r="N35" s="12"/>
    </row>
    <row r="36" customFormat="false" ht="30.75" hidden="false" customHeight="true" outlineLevel="0" collapsed="false">
      <c r="A36" s="42" t="s">
        <v>162</v>
      </c>
      <c r="B36" s="43" t="s">
        <v>115</v>
      </c>
      <c r="C36" s="41" t="n">
        <v>318630.86</v>
      </c>
      <c r="D36" s="41" t="s">
        <v>110</v>
      </c>
      <c r="E36" s="41" t="n">
        <v>318630.86</v>
      </c>
      <c r="F36" s="12"/>
      <c r="G36" s="12"/>
      <c r="H36" s="12"/>
      <c r="I36" s="12"/>
      <c r="J36" s="12"/>
      <c r="K36" s="12"/>
      <c r="L36" s="12"/>
      <c r="M36" s="12"/>
      <c r="N36" s="12"/>
    </row>
    <row r="37" customFormat="false" ht="30.75" hidden="false" customHeight="true" outlineLevel="0" collapsed="false">
      <c r="A37" s="42" t="s">
        <v>163</v>
      </c>
      <c r="B37" s="43" t="s">
        <v>164</v>
      </c>
      <c r="C37" s="41" t="n">
        <v>1067800</v>
      </c>
      <c r="D37" s="41" t="s">
        <v>110</v>
      </c>
      <c r="E37" s="41" t="n">
        <v>1067800</v>
      </c>
      <c r="F37" s="12"/>
      <c r="G37" s="12"/>
      <c r="H37" s="12"/>
      <c r="I37" s="12"/>
      <c r="J37" s="12"/>
      <c r="K37" s="12"/>
      <c r="L37" s="12"/>
      <c r="M37" s="12"/>
      <c r="N37" s="12"/>
    </row>
    <row r="38" customFormat="false" ht="30.75" hidden="false" customHeight="true" outlineLevel="0" collapsed="false">
      <c r="A38" s="42" t="s">
        <v>165</v>
      </c>
      <c r="B38" s="40" t="s">
        <v>61</v>
      </c>
      <c r="C38" s="41" t="n">
        <v>100000</v>
      </c>
      <c r="D38" s="41" t="s">
        <v>110</v>
      </c>
      <c r="E38" s="41" t="n">
        <v>100000</v>
      </c>
      <c r="F38" s="12"/>
      <c r="G38" s="12"/>
      <c r="H38" s="12"/>
      <c r="I38" s="12"/>
      <c r="J38" s="12"/>
      <c r="K38" s="12"/>
      <c r="L38" s="12"/>
      <c r="M38" s="12"/>
      <c r="N38" s="12"/>
    </row>
    <row r="39" customFormat="false" ht="30.75" hidden="false" customHeight="true" outlineLevel="0" collapsed="false">
      <c r="A39" s="42" t="s">
        <v>166</v>
      </c>
      <c r="B39" s="43" t="s">
        <v>167</v>
      </c>
      <c r="C39" s="41" t="n">
        <v>100000</v>
      </c>
      <c r="D39" s="41" t="s">
        <v>110</v>
      </c>
      <c r="E39" s="41" t="n">
        <v>100000</v>
      </c>
      <c r="F39" s="12"/>
      <c r="G39" s="12"/>
      <c r="H39" s="12"/>
      <c r="I39" s="12"/>
      <c r="J39" s="12"/>
      <c r="K39" s="12"/>
      <c r="L39" s="12"/>
      <c r="M39" s="12"/>
      <c r="N39" s="12"/>
    </row>
    <row r="40" customFormat="false" ht="30.75" hidden="false" customHeight="true" outlineLevel="0" collapsed="false">
      <c r="A40" s="42" t="s">
        <v>168</v>
      </c>
      <c r="B40" s="43" t="s">
        <v>169</v>
      </c>
      <c r="C40" s="41" t="n">
        <v>100000</v>
      </c>
      <c r="D40" s="41" t="s">
        <v>110</v>
      </c>
      <c r="E40" s="41" t="n">
        <v>100000</v>
      </c>
      <c r="F40" s="12"/>
      <c r="G40" s="12"/>
      <c r="H40" s="12"/>
      <c r="I40" s="12"/>
      <c r="J40" s="12"/>
      <c r="K40" s="12"/>
      <c r="L40" s="12"/>
      <c r="M40" s="12"/>
      <c r="N40" s="12"/>
    </row>
    <row r="41" customFormat="false" ht="30.75" hidden="false" customHeight="true" outlineLevel="0" collapsed="false">
      <c r="A41" s="42" t="s">
        <v>170</v>
      </c>
      <c r="B41" s="40" t="s">
        <v>63</v>
      </c>
      <c r="C41" s="41" t="n">
        <v>3271616.52</v>
      </c>
      <c r="D41" s="41" t="s">
        <v>110</v>
      </c>
      <c r="E41" s="41" t="n">
        <v>3271616.52</v>
      </c>
      <c r="F41" s="12"/>
      <c r="G41" s="12"/>
      <c r="H41" s="12"/>
      <c r="I41" s="12"/>
      <c r="J41" s="12"/>
      <c r="K41" s="12"/>
      <c r="L41" s="12"/>
      <c r="M41" s="12"/>
      <c r="N41" s="12"/>
    </row>
    <row r="42" customFormat="false" ht="30.75" hidden="false" customHeight="true" outlineLevel="0" collapsed="false">
      <c r="A42" s="42" t="s">
        <v>171</v>
      </c>
      <c r="B42" s="43" t="s">
        <v>172</v>
      </c>
      <c r="C42" s="41" t="n">
        <v>495296.66</v>
      </c>
      <c r="D42" s="41" t="s">
        <v>110</v>
      </c>
      <c r="E42" s="41" t="n">
        <v>495296.66</v>
      </c>
      <c r="F42" s="12"/>
      <c r="G42" s="12"/>
      <c r="H42" s="12"/>
      <c r="I42" s="12"/>
      <c r="J42" s="12"/>
      <c r="K42" s="12"/>
      <c r="L42" s="12"/>
      <c r="M42" s="12"/>
      <c r="N42" s="12"/>
    </row>
    <row r="43" customFormat="false" ht="30.75" hidden="false" customHeight="true" outlineLevel="0" collapsed="false">
      <c r="A43" s="42" t="s">
        <v>173</v>
      </c>
      <c r="B43" s="43" t="s">
        <v>115</v>
      </c>
      <c r="C43" s="41" t="n">
        <v>209296.66</v>
      </c>
      <c r="D43" s="41" t="s">
        <v>110</v>
      </c>
      <c r="E43" s="41" t="n">
        <v>209296.66</v>
      </c>
      <c r="F43" s="12"/>
      <c r="G43" s="12"/>
      <c r="H43" s="12"/>
      <c r="I43" s="12"/>
      <c r="J43" s="12"/>
      <c r="K43" s="12"/>
      <c r="L43" s="12"/>
      <c r="M43" s="12"/>
      <c r="N43" s="12"/>
    </row>
    <row r="44" customFormat="false" ht="30.75" hidden="false" customHeight="true" outlineLevel="0" collapsed="false">
      <c r="A44" s="42" t="s">
        <v>174</v>
      </c>
      <c r="B44" s="43" t="s">
        <v>175</v>
      </c>
      <c r="C44" s="41" t="n">
        <v>236000</v>
      </c>
      <c r="D44" s="41" t="s">
        <v>110</v>
      </c>
      <c r="E44" s="41" t="n">
        <v>236000</v>
      </c>
      <c r="F44" s="12"/>
      <c r="G44" s="12"/>
      <c r="H44" s="12"/>
      <c r="I44" s="12"/>
      <c r="J44" s="12"/>
      <c r="K44" s="12"/>
      <c r="L44" s="12"/>
      <c r="M44" s="12"/>
      <c r="N44" s="12"/>
    </row>
    <row r="45" customFormat="false" ht="30.75" hidden="false" customHeight="true" outlineLevel="0" collapsed="false">
      <c r="A45" s="42" t="s">
        <v>176</v>
      </c>
      <c r="B45" s="43" t="s">
        <v>177</v>
      </c>
      <c r="C45" s="41" t="n">
        <v>50000</v>
      </c>
      <c r="D45" s="41" t="s">
        <v>110</v>
      </c>
      <c r="E45" s="41" t="n">
        <v>50000</v>
      </c>
      <c r="F45" s="12"/>
      <c r="G45" s="12"/>
      <c r="H45" s="12"/>
      <c r="I45" s="12"/>
      <c r="J45" s="12"/>
      <c r="K45" s="12"/>
      <c r="L45" s="12"/>
      <c r="M45" s="12"/>
      <c r="N45" s="12"/>
    </row>
    <row r="46" customFormat="false" ht="30.75" hidden="false" customHeight="true" outlineLevel="0" collapsed="false">
      <c r="A46" s="42" t="s">
        <v>178</v>
      </c>
      <c r="B46" s="43" t="s">
        <v>179</v>
      </c>
      <c r="C46" s="41" t="n">
        <v>2776319.86</v>
      </c>
      <c r="D46" s="41" t="s">
        <v>110</v>
      </c>
      <c r="E46" s="41" t="n">
        <v>2776319.86</v>
      </c>
      <c r="F46" s="12"/>
      <c r="G46" s="12"/>
      <c r="H46" s="12"/>
      <c r="I46" s="12"/>
      <c r="J46" s="12"/>
      <c r="K46" s="12"/>
      <c r="L46" s="12"/>
      <c r="M46" s="12"/>
      <c r="N46" s="12"/>
    </row>
    <row r="47" customFormat="false" ht="30.75" hidden="false" customHeight="true" outlineLevel="0" collapsed="false">
      <c r="A47" s="42" t="s">
        <v>180</v>
      </c>
      <c r="B47" s="43" t="s">
        <v>181</v>
      </c>
      <c r="C47" s="41" t="n">
        <v>2776319.86</v>
      </c>
      <c r="D47" s="41" t="s">
        <v>110</v>
      </c>
      <c r="E47" s="41" t="n">
        <v>2776319.86</v>
      </c>
      <c r="F47" s="12"/>
      <c r="G47" s="12"/>
      <c r="H47" s="12"/>
      <c r="I47" s="12"/>
      <c r="J47" s="12"/>
      <c r="K47" s="12"/>
      <c r="L47" s="12"/>
      <c r="M47" s="12"/>
      <c r="N47" s="12"/>
    </row>
    <row r="48" customFormat="false" ht="30.75" hidden="false" customHeight="true" outlineLevel="0" collapsed="false">
      <c r="A48" s="42" t="s">
        <v>182</v>
      </c>
      <c r="B48" s="40" t="s">
        <v>69</v>
      </c>
      <c r="C48" s="41" t="n">
        <v>300000</v>
      </c>
      <c r="D48" s="41" t="s">
        <v>110</v>
      </c>
      <c r="E48" s="41" t="n">
        <v>300000</v>
      </c>
      <c r="F48" s="12"/>
      <c r="G48" s="12"/>
      <c r="H48" s="12"/>
      <c r="I48" s="12"/>
      <c r="J48" s="12"/>
      <c r="K48" s="12"/>
      <c r="L48" s="12"/>
      <c r="M48" s="12"/>
      <c r="N48" s="12"/>
    </row>
    <row r="49" customFormat="false" ht="30.75" hidden="false" customHeight="true" outlineLevel="0" collapsed="false">
      <c r="A49" s="42" t="s">
        <v>183</v>
      </c>
      <c r="B49" s="43" t="s">
        <v>184</v>
      </c>
      <c r="C49" s="41" t="n">
        <v>300000</v>
      </c>
      <c r="D49" s="41" t="s">
        <v>110</v>
      </c>
      <c r="E49" s="41" t="n">
        <v>300000</v>
      </c>
      <c r="F49" s="12"/>
      <c r="G49" s="12"/>
      <c r="H49" s="12"/>
      <c r="I49" s="12"/>
      <c r="J49" s="12"/>
      <c r="K49" s="12"/>
      <c r="L49" s="12"/>
      <c r="M49" s="12"/>
      <c r="N49" s="12"/>
    </row>
    <row r="50" customFormat="false" ht="30.75" hidden="false" customHeight="true" outlineLevel="0" collapsed="false">
      <c r="A50" s="42" t="s">
        <v>185</v>
      </c>
      <c r="B50" s="43" t="s">
        <v>186</v>
      </c>
      <c r="C50" s="41" t="n">
        <v>300000</v>
      </c>
      <c r="D50" s="41" t="s">
        <v>110</v>
      </c>
      <c r="E50" s="41" t="n">
        <v>300000</v>
      </c>
      <c r="F50" s="12"/>
      <c r="G50" s="12"/>
      <c r="H50" s="12"/>
      <c r="I50" s="12"/>
      <c r="J50" s="12"/>
      <c r="K50" s="12"/>
      <c r="L50" s="12"/>
      <c r="M50" s="12"/>
      <c r="N50" s="12"/>
    </row>
    <row r="51" customFormat="false" ht="30.75" hidden="false" customHeight="true" outlineLevel="0" collapsed="false">
      <c r="A51" s="42" t="s">
        <v>187</v>
      </c>
      <c r="B51" s="40" t="s">
        <v>71</v>
      </c>
      <c r="C51" s="41" t="n">
        <v>25017382.31</v>
      </c>
      <c r="D51" s="41" t="s">
        <v>110</v>
      </c>
      <c r="E51" s="41" t="n">
        <v>25015358.81</v>
      </c>
      <c r="F51" s="41" t="n">
        <v>2023.5</v>
      </c>
      <c r="G51" s="12"/>
      <c r="H51" s="12"/>
      <c r="I51" s="12"/>
      <c r="J51" s="12"/>
      <c r="K51" s="12"/>
      <c r="L51" s="12"/>
      <c r="M51" s="12"/>
      <c r="N51" s="12"/>
    </row>
    <row r="52" customFormat="false" ht="30.75" hidden="false" customHeight="true" outlineLevel="0" collapsed="false">
      <c r="A52" s="42" t="s">
        <v>188</v>
      </c>
      <c r="B52" s="43" t="s">
        <v>189</v>
      </c>
      <c r="C52" s="41" t="n">
        <v>4886.81</v>
      </c>
      <c r="D52" s="41" t="s">
        <v>110</v>
      </c>
      <c r="E52" s="41" t="n">
        <v>4886.81</v>
      </c>
      <c r="F52" s="41" t="s">
        <v>110</v>
      </c>
      <c r="G52" s="12"/>
      <c r="H52" s="12"/>
      <c r="I52" s="12"/>
      <c r="J52" s="12"/>
      <c r="K52" s="12"/>
      <c r="L52" s="12"/>
      <c r="M52" s="12"/>
      <c r="N52" s="12"/>
    </row>
    <row r="53" customFormat="false" ht="30.75" hidden="false" customHeight="true" outlineLevel="0" collapsed="false">
      <c r="A53" s="42" t="s">
        <v>190</v>
      </c>
      <c r="B53" s="43" t="s">
        <v>115</v>
      </c>
      <c r="C53" s="41" t="n">
        <v>4886.81</v>
      </c>
      <c r="D53" s="41" t="s">
        <v>110</v>
      </c>
      <c r="E53" s="41" t="n">
        <v>4886.81</v>
      </c>
      <c r="F53" s="41" t="s">
        <v>110</v>
      </c>
      <c r="G53" s="12"/>
      <c r="H53" s="12"/>
      <c r="I53" s="12"/>
      <c r="J53" s="12"/>
      <c r="K53" s="12"/>
      <c r="L53" s="12"/>
      <c r="M53" s="12"/>
      <c r="N53" s="12"/>
    </row>
    <row r="54" customFormat="false" ht="30.75" hidden="false" customHeight="true" outlineLevel="0" collapsed="false">
      <c r="A54" s="42" t="s">
        <v>191</v>
      </c>
      <c r="B54" s="43" t="s">
        <v>192</v>
      </c>
      <c r="C54" s="41" t="n">
        <v>2558251.2</v>
      </c>
      <c r="D54" s="41" t="s">
        <v>110</v>
      </c>
      <c r="E54" s="41" t="n">
        <v>2558251.2</v>
      </c>
      <c r="F54" s="41" t="s">
        <v>110</v>
      </c>
      <c r="G54" s="12"/>
      <c r="H54" s="12"/>
      <c r="I54" s="12"/>
      <c r="J54" s="12"/>
      <c r="K54" s="12"/>
      <c r="L54" s="12"/>
      <c r="M54" s="12"/>
      <c r="N54" s="12"/>
    </row>
    <row r="55" customFormat="false" ht="30.75" hidden="false" customHeight="true" outlineLevel="0" collapsed="false">
      <c r="A55" s="42" t="s">
        <v>193</v>
      </c>
      <c r="B55" s="43" t="s">
        <v>115</v>
      </c>
      <c r="C55" s="41" t="n">
        <v>521585.7</v>
      </c>
      <c r="D55" s="41" t="s">
        <v>110</v>
      </c>
      <c r="E55" s="41" t="n">
        <v>521585.7</v>
      </c>
      <c r="F55" s="41" t="s">
        <v>110</v>
      </c>
      <c r="G55" s="12"/>
      <c r="H55" s="12"/>
      <c r="I55" s="12"/>
      <c r="J55" s="12"/>
      <c r="K55" s="12"/>
      <c r="L55" s="12"/>
      <c r="M55" s="12"/>
      <c r="N55" s="12"/>
    </row>
    <row r="56" customFormat="false" ht="30.75" hidden="false" customHeight="true" outlineLevel="0" collapsed="false">
      <c r="A56" s="42" t="s">
        <v>194</v>
      </c>
      <c r="B56" s="43" t="s">
        <v>132</v>
      </c>
      <c r="C56" s="41" t="n">
        <v>1943665.5</v>
      </c>
      <c r="D56" s="41" t="s">
        <v>110</v>
      </c>
      <c r="E56" s="41" t="n">
        <v>1943665.5</v>
      </c>
      <c r="F56" s="41" t="s">
        <v>110</v>
      </c>
      <c r="G56" s="12"/>
      <c r="H56" s="12"/>
      <c r="I56" s="12"/>
      <c r="J56" s="12"/>
      <c r="K56" s="12"/>
      <c r="L56" s="12"/>
      <c r="M56" s="12"/>
      <c r="N56" s="12"/>
    </row>
    <row r="57" customFormat="false" ht="30.75" hidden="false" customHeight="true" outlineLevel="0" collapsed="false">
      <c r="A57" s="42" t="s">
        <v>195</v>
      </c>
      <c r="B57" s="43" t="s">
        <v>196</v>
      </c>
      <c r="C57" s="41" t="n">
        <v>93000</v>
      </c>
      <c r="D57" s="41" t="s">
        <v>110</v>
      </c>
      <c r="E57" s="41" t="n">
        <v>93000</v>
      </c>
      <c r="F57" s="41" t="s">
        <v>110</v>
      </c>
      <c r="G57" s="12"/>
      <c r="H57" s="12"/>
      <c r="I57" s="12"/>
      <c r="J57" s="12"/>
      <c r="K57" s="12"/>
      <c r="L57" s="12"/>
      <c r="M57" s="12"/>
      <c r="N57" s="12"/>
    </row>
    <row r="58" customFormat="false" ht="30.75" hidden="false" customHeight="true" outlineLevel="0" collapsed="false">
      <c r="A58" s="42" t="s">
        <v>197</v>
      </c>
      <c r="B58" s="43" t="s">
        <v>198</v>
      </c>
      <c r="C58" s="41" t="n">
        <v>4009554.8</v>
      </c>
      <c r="D58" s="41" t="s">
        <v>110</v>
      </c>
      <c r="E58" s="41" t="n">
        <v>4009554.8</v>
      </c>
      <c r="F58" s="41" t="s">
        <v>110</v>
      </c>
      <c r="G58" s="12"/>
      <c r="H58" s="12"/>
      <c r="I58" s="12"/>
      <c r="J58" s="12"/>
      <c r="K58" s="12"/>
      <c r="L58" s="12"/>
      <c r="M58" s="12"/>
      <c r="N58" s="12"/>
    </row>
    <row r="59" customFormat="false" ht="30.75" hidden="false" customHeight="true" outlineLevel="0" collapsed="false">
      <c r="A59" s="42" t="s">
        <v>199</v>
      </c>
      <c r="B59" s="43" t="s">
        <v>200</v>
      </c>
      <c r="C59" s="41" t="n">
        <v>1172483.2</v>
      </c>
      <c r="D59" s="41" t="s">
        <v>110</v>
      </c>
      <c r="E59" s="41" t="n">
        <v>1172483.2</v>
      </c>
      <c r="F59" s="41" t="s">
        <v>110</v>
      </c>
      <c r="G59" s="12"/>
      <c r="H59" s="12"/>
      <c r="I59" s="12"/>
      <c r="J59" s="12"/>
      <c r="K59" s="12"/>
      <c r="L59" s="12"/>
      <c r="M59" s="12"/>
      <c r="N59" s="12"/>
    </row>
    <row r="60" customFormat="false" ht="30.75" hidden="false" customHeight="true" outlineLevel="0" collapsed="false">
      <c r="A60" s="42" t="s">
        <v>201</v>
      </c>
      <c r="B60" s="43" t="s">
        <v>202</v>
      </c>
      <c r="C60" s="41" t="n">
        <v>586241.6</v>
      </c>
      <c r="D60" s="41" t="s">
        <v>110</v>
      </c>
      <c r="E60" s="41" t="n">
        <v>586241.6</v>
      </c>
      <c r="F60" s="41" t="s">
        <v>110</v>
      </c>
      <c r="G60" s="12"/>
      <c r="H60" s="12"/>
      <c r="I60" s="12"/>
      <c r="J60" s="12"/>
      <c r="K60" s="12"/>
      <c r="L60" s="12"/>
      <c r="M60" s="12"/>
      <c r="N60" s="12"/>
    </row>
    <row r="61" customFormat="false" ht="30.75" hidden="false" customHeight="true" outlineLevel="0" collapsed="false">
      <c r="A61" s="42" t="s">
        <v>203</v>
      </c>
      <c r="B61" s="43" t="s">
        <v>204</v>
      </c>
      <c r="C61" s="41" t="n">
        <v>2250830</v>
      </c>
      <c r="D61" s="41" t="s">
        <v>110</v>
      </c>
      <c r="E61" s="41" t="n">
        <v>2250830</v>
      </c>
      <c r="F61" s="41" t="s">
        <v>110</v>
      </c>
      <c r="G61" s="12"/>
      <c r="H61" s="12"/>
      <c r="I61" s="12"/>
      <c r="J61" s="12"/>
      <c r="K61" s="12"/>
      <c r="L61" s="12"/>
      <c r="M61" s="12"/>
      <c r="N61" s="12"/>
    </row>
    <row r="62" customFormat="false" ht="30.75" hidden="false" customHeight="true" outlineLevel="0" collapsed="false">
      <c r="A62" s="42" t="s">
        <v>205</v>
      </c>
      <c r="B62" s="43" t="s">
        <v>206</v>
      </c>
      <c r="C62" s="41" t="n">
        <v>2278040</v>
      </c>
      <c r="D62" s="41" t="s">
        <v>110</v>
      </c>
      <c r="E62" s="41" t="n">
        <v>2278040</v>
      </c>
      <c r="F62" s="41" t="s">
        <v>110</v>
      </c>
      <c r="G62" s="12"/>
      <c r="H62" s="12"/>
      <c r="I62" s="12"/>
      <c r="J62" s="12"/>
      <c r="K62" s="12"/>
      <c r="L62" s="12"/>
      <c r="M62" s="12"/>
      <c r="N62" s="12"/>
    </row>
    <row r="63" customFormat="false" ht="30.75" hidden="false" customHeight="true" outlineLevel="0" collapsed="false">
      <c r="A63" s="42" t="s">
        <v>207</v>
      </c>
      <c r="B63" s="43" t="s">
        <v>208</v>
      </c>
      <c r="C63" s="41" t="n">
        <v>153240</v>
      </c>
      <c r="D63" s="41" t="s">
        <v>110</v>
      </c>
      <c r="E63" s="41" t="n">
        <v>153240</v>
      </c>
      <c r="F63" s="41" t="s">
        <v>110</v>
      </c>
      <c r="G63" s="12"/>
      <c r="H63" s="12"/>
      <c r="I63" s="12"/>
      <c r="J63" s="12"/>
      <c r="K63" s="12"/>
      <c r="L63" s="12"/>
      <c r="M63" s="12"/>
      <c r="N63" s="12"/>
    </row>
    <row r="64" customFormat="false" ht="30.75" hidden="false" customHeight="true" outlineLevel="0" collapsed="false">
      <c r="A64" s="42" t="s">
        <v>209</v>
      </c>
      <c r="B64" s="43" t="s">
        <v>210</v>
      </c>
      <c r="C64" s="41" t="n">
        <v>2124800</v>
      </c>
      <c r="D64" s="41" t="s">
        <v>110</v>
      </c>
      <c r="E64" s="41" t="n">
        <v>2124800</v>
      </c>
      <c r="F64" s="41" t="s">
        <v>110</v>
      </c>
      <c r="G64" s="12"/>
      <c r="H64" s="12"/>
      <c r="I64" s="12"/>
      <c r="J64" s="12"/>
      <c r="K64" s="12"/>
      <c r="L64" s="12"/>
      <c r="M64" s="12"/>
      <c r="N64" s="12"/>
    </row>
    <row r="65" customFormat="false" ht="30.75" hidden="false" customHeight="true" outlineLevel="0" collapsed="false">
      <c r="A65" s="42" t="s">
        <v>211</v>
      </c>
      <c r="B65" s="43" t="s">
        <v>212</v>
      </c>
      <c r="C65" s="41" t="n">
        <v>1223000</v>
      </c>
      <c r="D65" s="41" t="s">
        <v>110</v>
      </c>
      <c r="E65" s="41" t="n">
        <v>1223000</v>
      </c>
      <c r="F65" s="41" t="s">
        <v>110</v>
      </c>
      <c r="G65" s="12"/>
      <c r="H65" s="12"/>
      <c r="I65" s="12"/>
      <c r="J65" s="12"/>
      <c r="K65" s="12"/>
      <c r="L65" s="12"/>
      <c r="M65" s="12"/>
      <c r="N65" s="12"/>
    </row>
    <row r="66" customFormat="false" ht="30.75" hidden="false" customHeight="true" outlineLevel="0" collapsed="false">
      <c r="A66" s="42" t="s">
        <v>213</v>
      </c>
      <c r="B66" s="43" t="s">
        <v>214</v>
      </c>
      <c r="C66" s="41" t="n">
        <v>1213000</v>
      </c>
      <c r="D66" s="41" t="s">
        <v>110</v>
      </c>
      <c r="E66" s="41" t="n">
        <v>1213000</v>
      </c>
      <c r="F66" s="41" t="s">
        <v>110</v>
      </c>
      <c r="G66" s="12"/>
      <c r="H66" s="12"/>
      <c r="I66" s="12"/>
      <c r="J66" s="12"/>
      <c r="K66" s="12"/>
      <c r="L66" s="12"/>
      <c r="M66" s="12"/>
      <c r="N66" s="12"/>
    </row>
    <row r="67" customFormat="false" ht="30.75" hidden="false" customHeight="true" outlineLevel="0" collapsed="false">
      <c r="A67" s="42" t="s">
        <v>215</v>
      </c>
      <c r="B67" s="43" t="s">
        <v>216</v>
      </c>
      <c r="C67" s="41" t="n">
        <v>10000</v>
      </c>
      <c r="D67" s="41" t="s">
        <v>110</v>
      </c>
      <c r="E67" s="41" t="n">
        <v>10000</v>
      </c>
      <c r="F67" s="41" t="s">
        <v>110</v>
      </c>
      <c r="G67" s="12"/>
      <c r="H67" s="12"/>
      <c r="I67" s="12"/>
      <c r="J67" s="12"/>
      <c r="K67" s="12"/>
      <c r="L67" s="12"/>
      <c r="M67" s="12"/>
      <c r="N67" s="12"/>
    </row>
    <row r="68" customFormat="false" ht="30.75" hidden="false" customHeight="true" outlineLevel="0" collapsed="false">
      <c r="A68" s="42" t="s">
        <v>217</v>
      </c>
      <c r="B68" s="43" t="s">
        <v>218</v>
      </c>
      <c r="C68" s="41" t="n">
        <v>5993526</v>
      </c>
      <c r="D68" s="41" t="s">
        <v>110</v>
      </c>
      <c r="E68" s="41" t="n">
        <v>5993526</v>
      </c>
      <c r="F68" s="41" t="s">
        <v>110</v>
      </c>
      <c r="G68" s="12"/>
      <c r="H68" s="12"/>
      <c r="I68" s="12"/>
      <c r="J68" s="12"/>
      <c r="K68" s="12"/>
      <c r="L68" s="12"/>
      <c r="M68" s="12"/>
      <c r="N68" s="12"/>
    </row>
    <row r="69" customFormat="false" ht="30.75" hidden="false" customHeight="true" outlineLevel="0" collapsed="false">
      <c r="A69" s="42" t="s">
        <v>219</v>
      </c>
      <c r="B69" s="43" t="s">
        <v>220</v>
      </c>
      <c r="C69" s="41" t="n">
        <v>540500.4</v>
      </c>
      <c r="D69" s="41" t="s">
        <v>110</v>
      </c>
      <c r="E69" s="41" t="n">
        <v>540500.4</v>
      </c>
      <c r="F69" s="41" t="s">
        <v>110</v>
      </c>
      <c r="G69" s="12"/>
      <c r="H69" s="12"/>
      <c r="I69" s="12"/>
      <c r="J69" s="12"/>
      <c r="K69" s="12"/>
      <c r="L69" s="12"/>
      <c r="M69" s="12"/>
      <c r="N69" s="12"/>
    </row>
    <row r="70" customFormat="false" ht="30.75" hidden="false" customHeight="true" outlineLevel="0" collapsed="false">
      <c r="A70" s="42" t="s">
        <v>221</v>
      </c>
      <c r="B70" s="43" t="s">
        <v>222</v>
      </c>
      <c r="C70" s="41" t="n">
        <v>5453025.6</v>
      </c>
      <c r="D70" s="41" t="s">
        <v>110</v>
      </c>
      <c r="E70" s="41" t="n">
        <v>5453025.6</v>
      </c>
      <c r="F70" s="41" t="s">
        <v>110</v>
      </c>
      <c r="G70" s="12"/>
      <c r="H70" s="12"/>
      <c r="I70" s="12"/>
      <c r="J70" s="12"/>
      <c r="K70" s="12"/>
      <c r="L70" s="12"/>
      <c r="M70" s="12"/>
      <c r="N70" s="12"/>
    </row>
    <row r="71" customFormat="false" ht="30.75" hidden="false" customHeight="true" outlineLevel="0" collapsed="false">
      <c r="A71" s="42" t="s">
        <v>223</v>
      </c>
      <c r="B71" s="43" t="s">
        <v>224</v>
      </c>
      <c r="C71" s="41" t="n">
        <v>1748100</v>
      </c>
      <c r="D71" s="41" t="s">
        <v>110</v>
      </c>
      <c r="E71" s="41" t="n">
        <v>1748100</v>
      </c>
      <c r="F71" s="41" t="s">
        <v>110</v>
      </c>
      <c r="G71" s="12"/>
      <c r="H71" s="12"/>
      <c r="I71" s="12"/>
      <c r="J71" s="12"/>
      <c r="K71" s="12"/>
      <c r="L71" s="12"/>
      <c r="M71" s="12"/>
      <c r="N71" s="12"/>
    </row>
    <row r="72" customFormat="false" ht="30.75" hidden="false" customHeight="true" outlineLevel="0" collapsed="false">
      <c r="A72" s="42" t="s">
        <v>225</v>
      </c>
      <c r="B72" s="43" t="s">
        <v>226</v>
      </c>
      <c r="C72" s="41" t="n">
        <v>1748100</v>
      </c>
      <c r="D72" s="41" t="s">
        <v>110</v>
      </c>
      <c r="E72" s="41" t="n">
        <v>1748100</v>
      </c>
      <c r="F72" s="41" t="s">
        <v>110</v>
      </c>
      <c r="G72" s="12"/>
      <c r="H72" s="12"/>
      <c r="I72" s="12"/>
      <c r="J72" s="12"/>
      <c r="K72" s="12"/>
      <c r="L72" s="12"/>
      <c r="M72" s="12"/>
      <c r="N72" s="12"/>
    </row>
    <row r="73" customFormat="false" ht="30.75" hidden="false" customHeight="true" outlineLevel="0" collapsed="false">
      <c r="A73" s="42" t="s">
        <v>227</v>
      </c>
      <c r="B73" s="43" t="s">
        <v>228</v>
      </c>
      <c r="C73" s="41" t="n">
        <v>7200000</v>
      </c>
      <c r="D73" s="41" t="s">
        <v>110</v>
      </c>
      <c r="E73" s="41" t="n">
        <v>7200000</v>
      </c>
      <c r="F73" s="41" t="s">
        <v>110</v>
      </c>
      <c r="G73" s="12"/>
      <c r="H73" s="12"/>
      <c r="I73" s="12"/>
      <c r="J73" s="12"/>
      <c r="K73" s="12"/>
      <c r="L73" s="12"/>
      <c r="M73" s="12"/>
      <c r="N73" s="12"/>
    </row>
    <row r="74" customFormat="false" ht="30.75" hidden="false" customHeight="true" outlineLevel="0" collapsed="false">
      <c r="A74" s="42" t="s">
        <v>229</v>
      </c>
      <c r="B74" s="43" t="s">
        <v>230</v>
      </c>
      <c r="C74" s="41" t="n">
        <v>7200000</v>
      </c>
      <c r="D74" s="41" t="s">
        <v>110</v>
      </c>
      <c r="E74" s="41" t="n">
        <v>7200000</v>
      </c>
      <c r="F74" s="41" t="s">
        <v>110</v>
      </c>
      <c r="G74" s="12"/>
      <c r="H74" s="12"/>
      <c r="I74" s="12"/>
      <c r="J74" s="12"/>
      <c r="K74" s="12"/>
      <c r="L74" s="12"/>
      <c r="M74" s="12"/>
      <c r="N74" s="12"/>
    </row>
    <row r="75" customFormat="false" ht="30.75" hidden="false" customHeight="true" outlineLevel="0" collapsed="false">
      <c r="A75" s="42" t="s">
        <v>231</v>
      </c>
      <c r="B75" s="43" t="s">
        <v>232</v>
      </c>
      <c r="C75" s="41" t="n">
        <v>2023.5</v>
      </c>
      <c r="D75" s="41" t="s">
        <v>110</v>
      </c>
      <c r="E75" s="41" t="s">
        <v>110</v>
      </c>
      <c r="F75" s="41" t="n">
        <v>2023.5</v>
      </c>
      <c r="G75" s="12"/>
      <c r="H75" s="12"/>
      <c r="I75" s="12"/>
      <c r="J75" s="12"/>
      <c r="K75" s="12"/>
      <c r="L75" s="12"/>
      <c r="M75" s="12"/>
      <c r="N75" s="12"/>
    </row>
    <row r="76" customFormat="false" ht="30.75" hidden="false" customHeight="true" outlineLevel="0" collapsed="false">
      <c r="A76" s="42" t="s">
        <v>233</v>
      </c>
      <c r="B76" s="43" t="s">
        <v>234</v>
      </c>
      <c r="C76" s="41" t="n">
        <v>2023.5</v>
      </c>
      <c r="D76" s="41" t="s">
        <v>110</v>
      </c>
      <c r="E76" s="41" t="s">
        <v>110</v>
      </c>
      <c r="F76" s="41" t="n">
        <v>2023.5</v>
      </c>
      <c r="G76" s="12"/>
      <c r="H76" s="12"/>
      <c r="I76" s="12"/>
      <c r="J76" s="12"/>
      <c r="K76" s="12"/>
      <c r="L76" s="12"/>
      <c r="M76" s="12"/>
      <c r="N76" s="12"/>
    </row>
    <row r="77" customFormat="false" ht="30.75" hidden="false" customHeight="true" outlineLevel="0" collapsed="false">
      <c r="A77" s="42" t="s">
        <v>235</v>
      </c>
      <c r="B77" s="40" t="s">
        <v>75</v>
      </c>
      <c r="C77" s="41" t="n">
        <v>7476080.97</v>
      </c>
      <c r="D77" s="41" t="s">
        <v>110</v>
      </c>
      <c r="E77" s="41" t="n">
        <v>7476080.97</v>
      </c>
      <c r="F77" s="41" t="s">
        <v>110</v>
      </c>
      <c r="G77" s="12"/>
      <c r="H77" s="12"/>
      <c r="I77" s="12"/>
      <c r="J77" s="12"/>
      <c r="K77" s="12"/>
      <c r="L77" s="12"/>
      <c r="M77" s="12"/>
      <c r="N77" s="12"/>
    </row>
    <row r="78" customFormat="false" ht="30.75" hidden="false" customHeight="true" outlineLevel="0" collapsed="false">
      <c r="A78" s="42" t="s">
        <v>236</v>
      </c>
      <c r="B78" s="43" t="s">
        <v>237</v>
      </c>
      <c r="C78" s="41" t="n">
        <v>2399178.97</v>
      </c>
      <c r="D78" s="41" t="s">
        <v>110</v>
      </c>
      <c r="E78" s="41" t="n">
        <v>2399178.97</v>
      </c>
      <c r="F78" s="41" t="s">
        <v>110</v>
      </c>
      <c r="G78" s="12"/>
      <c r="H78" s="12"/>
      <c r="I78" s="12"/>
      <c r="J78" s="12"/>
      <c r="K78" s="12"/>
      <c r="L78" s="12"/>
      <c r="M78" s="12"/>
      <c r="N78" s="12"/>
    </row>
    <row r="79" customFormat="false" ht="30.75" hidden="false" customHeight="true" outlineLevel="0" collapsed="false">
      <c r="A79" s="42" t="s">
        <v>238</v>
      </c>
      <c r="B79" s="43" t="s">
        <v>239</v>
      </c>
      <c r="C79" s="41" t="n">
        <v>2399178.97</v>
      </c>
      <c r="D79" s="41" t="s">
        <v>110</v>
      </c>
      <c r="E79" s="41" t="n">
        <v>2399178.97</v>
      </c>
      <c r="F79" s="41" t="s">
        <v>110</v>
      </c>
      <c r="G79" s="12"/>
      <c r="H79" s="12"/>
      <c r="I79" s="12"/>
      <c r="J79" s="12"/>
      <c r="K79" s="12"/>
      <c r="L79" s="12"/>
      <c r="M79" s="12"/>
      <c r="N79" s="12"/>
    </row>
    <row r="80" customFormat="false" ht="30.75" hidden="false" customHeight="true" outlineLevel="0" collapsed="false">
      <c r="A80" s="42" t="s">
        <v>240</v>
      </c>
      <c r="B80" s="43" t="s">
        <v>241</v>
      </c>
      <c r="C80" s="41" t="n">
        <v>4166500</v>
      </c>
      <c r="D80" s="41" t="s">
        <v>110</v>
      </c>
      <c r="E80" s="41" t="n">
        <v>4166500</v>
      </c>
      <c r="F80" s="41" t="s">
        <v>110</v>
      </c>
      <c r="G80" s="12"/>
      <c r="H80" s="12"/>
      <c r="I80" s="12"/>
      <c r="J80" s="12"/>
      <c r="K80" s="12"/>
      <c r="L80" s="12"/>
      <c r="M80" s="12"/>
      <c r="N80" s="12"/>
    </row>
    <row r="81" customFormat="false" ht="30.75" hidden="false" customHeight="true" outlineLevel="0" collapsed="false">
      <c r="A81" s="42" t="s">
        <v>242</v>
      </c>
      <c r="B81" s="43" t="s">
        <v>243</v>
      </c>
      <c r="C81" s="41" t="n">
        <v>4166500</v>
      </c>
      <c r="D81" s="41" t="s">
        <v>110</v>
      </c>
      <c r="E81" s="41" t="n">
        <v>4166500</v>
      </c>
      <c r="F81" s="41" t="s">
        <v>110</v>
      </c>
      <c r="G81" s="12"/>
      <c r="H81" s="12"/>
      <c r="I81" s="12"/>
      <c r="J81" s="12"/>
      <c r="K81" s="12"/>
      <c r="L81" s="12"/>
      <c r="M81" s="12"/>
      <c r="N81" s="12"/>
    </row>
    <row r="82" customFormat="false" ht="30.75" hidden="false" customHeight="true" outlineLevel="0" collapsed="false">
      <c r="A82" s="42" t="s">
        <v>244</v>
      </c>
      <c r="B82" s="43" t="s">
        <v>245</v>
      </c>
      <c r="C82" s="41" t="n">
        <v>910402</v>
      </c>
      <c r="D82" s="41" t="s">
        <v>110</v>
      </c>
      <c r="E82" s="41" t="n">
        <v>910402</v>
      </c>
      <c r="F82" s="41" t="s">
        <v>110</v>
      </c>
      <c r="G82" s="12"/>
      <c r="H82" s="12"/>
      <c r="I82" s="12"/>
      <c r="J82" s="12"/>
      <c r="K82" s="12"/>
      <c r="L82" s="12"/>
      <c r="M82" s="12"/>
      <c r="N82" s="12"/>
    </row>
    <row r="83" customFormat="false" ht="30.75" hidden="false" customHeight="true" outlineLevel="0" collapsed="false">
      <c r="A83" s="42" t="s">
        <v>246</v>
      </c>
      <c r="B83" s="43" t="s">
        <v>247</v>
      </c>
      <c r="C83" s="41" t="n">
        <v>910402</v>
      </c>
      <c r="D83" s="41" t="s">
        <v>110</v>
      </c>
      <c r="E83" s="41" t="n">
        <v>910402</v>
      </c>
      <c r="F83" s="41" t="s">
        <v>110</v>
      </c>
      <c r="G83" s="12"/>
      <c r="H83" s="12"/>
      <c r="I83" s="12"/>
      <c r="J83" s="12"/>
      <c r="K83" s="12"/>
      <c r="L83" s="12"/>
      <c r="M83" s="12"/>
      <c r="N83" s="12"/>
    </row>
    <row r="84" customFormat="false" ht="30.75" hidden="false" customHeight="true" outlineLevel="0" collapsed="false">
      <c r="A84" s="42" t="s">
        <v>248</v>
      </c>
      <c r="B84" s="40" t="s">
        <v>77</v>
      </c>
      <c r="C84" s="41" t="n">
        <v>110921.9</v>
      </c>
      <c r="D84" s="41" t="s">
        <v>110</v>
      </c>
      <c r="E84" s="41" t="n">
        <v>110921.9</v>
      </c>
      <c r="F84" s="41" t="s">
        <v>110</v>
      </c>
      <c r="G84" s="12"/>
      <c r="H84" s="12"/>
      <c r="I84" s="12"/>
      <c r="J84" s="12"/>
      <c r="K84" s="12"/>
      <c r="L84" s="12"/>
      <c r="M84" s="12"/>
      <c r="N84" s="12"/>
    </row>
    <row r="85" customFormat="false" ht="30.75" hidden="false" customHeight="true" outlineLevel="0" collapsed="false">
      <c r="A85" s="42" t="s">
        <v>249</v>
      </c>
      <c r="B85" s="43" t="s">
        <v>250</v>
      </c>
      <c r="C85" s="41" t="n">
        <v>30000</v>
      </c>
      <c r="D85" s="41" t="s">
        <v>110</v>
      </c>
      <c r="E85" s="41" t="n">
        <v>30000</v>
      </c>
      <c r="F85" s="41" t="s">
        <v>110</v>
      </c>
      <c r="G85" s="12"/>
      <c r="H85" s="12"/>
      <c r="I85" s="12"/>
      <c r="J85" s="12"/>
      <c r="K85" s="12"/>
      <c r="L85" s="12"/>
      <c r="M85" s="12"/>
      <c r="N85" s="12"/>
    </row>
    <row r="86" customFormat="false" ht="30.75" hidden="false" customHeight="true" outlineLevel="0" collapsed="false">
      <c r="A86" s="42" t="s">
        <v>251</v>
      </c>
      <c r="B86" s="43" t="s">
        <v>252</v>
      </c>
      <c r="C86" s="41" t="n">
        <v>30000</v>
      </c>
      <c r="D86" s="41" t="s">
        <v>110</v>
      </c>
      <c r="E86" s="41" t="n">
        <v>30000</v>
      </c>
      <c r="F86" s="41" t="s">
        <v>110</v>
      </c>
      <c r="G86" s="12"/>
      <c r="H86" s="12"/>
      <c r="I86" s="12"/>
      <c r="J86" s="12"/>
      <c r="K86" s="12"/>
      <c r="L86" s="12"/>
      <c r="M86" s="12"/>
      <c r="N86" s="12"/>
    </row>
    <row r="87" customFormat="false" ht="30.75" hidden="false" customHeight="true" outlineLevel="0" collapsed="false">
      <c r="A87" s="42" t="s">
        <v>253</v>
      </c>
      <c r="B87" s="43" t="s">
        <v>254</v>
      </c>
      <c r="C87" s="41" t="n">
        <v>80921.9</v>
      </c>
      <c r="D87" s="41" t="s">
        <v>110</v>
      </c>
      <c r="E87" s="41" t="n">
        <v>80921.9</v>
      </c>
      <c r="F87" s="41" t="s">
        <v>110</v>
      </c>
      <c r="G87" s="12"/>
      <c r="H87" s="12"/>
      <c r="I87" s="12"/>
      <c r="J87" s="12"/>
      <c r="K87" s="12"/>
      <c r="L87" s="12"/>
      <c r="M87" s="12"/>
      <c r="N87" s="12"/>
    </row>
    <row r="88" customFormat="false" ht="30.75" hidden="false" customHeight="true" outlineLevel="0" collapsed="false">
      <c r="A88" s="42" t="s">
        <v>255</v>
      </c>
      <c r="B88" s="43" t="s">
        <v>256</v>
      </c>
      <c r="C88" s="41" t="n">
        <v>80921.9</v>
      </c>
      <c r="D88" s="41" t="s">
        <v>110</v>
      </c>
      <c r="E88" s="41" t="n">
        <v>80921.9</v>
      </c>
      <c r="F88" s="41" t="s">
        <v>110</v>
      </c>
      <c r="G88" s="12"/>
      <c r="H88" s="12"/>
      <c r="I88" s="12"/>
      <c r="J88" s="12"/>
      <c r="K88" s="12"/>
      <c r="L88" s="12"/>
      <c r="M88" s="12"/>
      <c r="N88" s="12"/>
    </row>
    <row r="89" customFormat="false" ht="30.75" hidden="false" customHeight="true" outlineLevel="0" collapsed="false">
      <c r="A89" s="42" t="s">
        <v>257</v>
      </c>
      <c r="B89" s="40" t="s">
        <v>78</v>
      </c>
      <c r="C89" s="41" t="n">
        <v>10347294.2</v>
      </c>
      <c r="D89" s="41" t="s">
        <v>110</v>
      </c>
      <c r="E89" s="41" t="n">
        <v>10347294.2</v>
      </c>
      <c r="F89" s="41" t="s">
        <v>110</v>
      </c>
      <c r="G89" s="12"/>
      <c r="H89" s="12"/>
      <c r="I89" s="12"/>
      <c r="J89" s="12"/>
      <c r="K89" s="12"/>
      <c r="L89" s="12"/>
      <c r="M89" s="12"/>
      <c r="N89" s="12"/>
    </row>
    <row r="90" customFormat="false" ht="30.75" hidden="false" customHeight="true" outlineLevel="0" collapsed="false">
      <c r="A90" s="42" t="s">
        <v>258</v>
      </c>
      <c r="B90" s="43" t="s">
        <v>259</v>
      </c>
      <c r="C90" s="41" t="n">
        <v>1679640.84</v>
      </c>
      <c r="D90" s="41" t="s">
        <v>110</v>
      </c>
      <c r="E90" s="41" t="n">
        <v>1679640.84</v>
      </c>
      <c r="F90" s="41" t="s">
        <v>110</v>
      </c>
      <c r="G90" s="12"/>
      <c r="H90" s="12"/>
      <c r="I90" s="12"/>
      <c r="J90" s="12"/>
      <c r="K90" s="12"/>
      <c r="L90" s="12"/>
      <c r="M90" s="12"/>
      <c r="N90" s="12"/>
    </row>
    <row r="91" customFormat="false" ht="30.75" hidden="false" customHeight="true" outlineLevel="0" collapsed="false">
      <c r="A91" s="42" t="s">
        <v>260</v>
      </c>
      <c r="B91" s="43" t="s">
        <v>115</v>
      </c>
      <c r="C91" s="41" t="n">
        <v>1679640.84</v>
      </c>
      <c r="D91" s="41" t="s">
        <v>110</v>
      </c>
      <c r="E91" s="41" t="n">
        <v>1679640.84</v>
      </c>
      <c r="F91" s="41" t="s">
        <v>110</v>
      </c>
      <c r="G91" s="12"/>
      <c r="H91" s="12"/>
      <c r="I91" s="12"/>
      <c r="J91" s="12"/>
      <c r="K91" s="12"/>
      <c r="L91" s="12"/>
      <c r="M91" s="12"/>
      <c r="N91" s="12"/>
    </row>
    <row r="92" customFormat="false" ht="30.75" hidden="false" customHeight="true" outlineLevel="0" collapsed="false">
      <c r="A92" s="42" t="s">
        <v>261</v>
      </c>
      <c r="B92" s="43" t="s">
        <v>262</v>
      </c>
      <c r="C92" s="41" t="n">
        <v>8667653.36</v>
      </c>
      <c r="D92" s="41" t="s">
        <v>110</v>
      </c>
      <c r="E92" s="41" t="n">
        <v>8667653.36</v>
      </c>
      <c r="F92" s="41" t="s">
        <v>110</v>
      </c>
      <c r="G92" s="12"/>
      <c r="H92" s="12"/>
      <c r="I92" s="12"/>
      <c r="J92" s="12"/>
      <c r="K92" s="12"/>
      <c r="L92" s="12"/>
      <c r="M92" s="12"/>
      <c r="N92" s="12"/>
    </row>
    <row r="93" customFormat="false" ht="30.75" hidden="false" customHeight="true" outlineLevel="0" collapsed="false">
      <c r="A93" s="42" t="s">
        <v>263</v>
      </c>
      <c r="B93" s="43" t="s">
        <v>264</v>
      </c>
      <c r="C93" s="41" t="n">
        <v>8667653.36</v>
      </c>
      <c r="D93" s="41" t="s">
        <v>110</v>
      </c>
      <c r="E93" s="41" t="n">
        <v>8667653.36</v>
      </c>
      <c r="F93" s="41" t="s">
        <v>110</v>
      </c>
      <c r="G93" s="12"/>
      <c r="H93" s="12"/>
      <c r="I93" s="12"/>
      <c r="J93" s="12"/>
      <c r="K93" s="12"/>
      <c r="L93" s="12"/>
      <c r="M93" s="12"/>
      <c r="N93" s="12"/>
    </row>
    <row r="94" customFormat="false" ht="30.75" hidden="false" customHeight="true" outlineLevel="0" collapsed="false">
      <c r="A94" s="42" t="s">
        <v>265</v>
      </c>
      <c r="B94" s="40" t="s">
        <v>79</v>
      </c>
      <c r="C94" s="41" t="n">
        <v>9624068.44</v>
      </c>
      <c r="D94" s="41" t="s">
        <v>110</v>
      </c>
      <c r="E94" s="41" t="n">
        <v>9624068.44</v>
      </c>
      <c r="F94" s="41" t="s">
        <v>110</v>
      </c>
      <c r="G94" s="12"/>
      <c r="H94" s="12"/>
      <c r="I94" s="12"/>
      <c r="J94" s="12"/>
      <c r="K94" s="12"/>
      <c r="L94" s="12"/>
      <c r="M94" s="12"/>
      <c r="N94" s="12"/>
    </row>
    <row r="95" customFormat="false" ht="30.75" hidden="false" customHeight="true" outlineLevel="0" collapsed="false">
      <c r="A95" s="42" t="s">
        <v>266</v>
      </c>
      <c r="B95" s="43" t="s">
        <v>267</v>
      </c>
      <c r="C95" s="41" t="n">
        <v>4905879.54</v>
      </c>
      <c r="D95" s="41" t="s">
        <v>110</v>
      </c>
      <c r="E95" s="41" t="n">
        <v>4905879.54</v>
      </c>
      <c r="F95" s="41" t="s">
        <v>110</v>
      </c>
      <c r="G95" s="12"/>
      <c r="H95" s="12"/>
      <c r="I95" s="12"/>
      <c r="J95" s="12"/>
      <c r="K95" s="12"/>
      <c r="L95" s="12"/>
      <c r="M95" s="12"/>
      <c r="N95" s="12"/>
    </row>
    <row r="96" customFormat="false" ht="30.75" hidden="false" customHeight="true" outlineLevel="0" collapsed="false">
      <c r="A96" s="42" t="s">
        <v>268</v>
      </c>
      <c r="B96" s="43" t="s">
        <v>115</v>
      </c>
      <c r="C96" s="41" t="n">
        <v>543684.64</v>
      </c>
      <c r="D96" s="41" t="s">
        <v>110</v>
      </c>
      <c r="E96" s="41" t="n">
        <v>543684.64</v>
      </c>
      <c r="F96" s="41" t="s">
        <v>110</v>
      </c>
      <c r="G96" s="12"/>
      <c r="H96" s="12"/>
      <c r="I96" s="12"/>
      <c r="J96" s="12"/>
      <c r="K96" s="12"/>
      <c r="L96" s="12"/>
      <c r="M96" s="12"/>
      <c r="N96" s="12"/>
    </row>
    <row r="97" customFormat="false" ht="30.75" hidden="false" customHeight="true" outlineLevel="0" collapsed="false">
      <c r="A97" s="42" t="s">
        <v>269</v>
      </c>
      <c r="B97" s="43" t="s">
        <v>132</v>
      </c>
      <c r="C97" s="41" t="n">
        <v>10000</v>
      </c>
      <c r="D97" s="41" t="s">
        <v>110</v>
      </c>
      <c r="E97" s="41" t="n">
        <v>10000</v>
      </c>
      <c r="F97" s="41" t="s">
        <v>110</v>
      </c>
      <c r="G97" s="12"/>
      <c r="H97" s="12"/>
      <c r="I97" s="12"/>
      <c r="J97" s="12"/>
      <c r="K97" s="12"/>
      <c r="L97" s="12"/>
      <c r="M97" s="12"/>
      <c r="N97" s="12"/>
    </row>
    <row r="98" customFormat="false" ht="30.75" hidden="false" customHeight="true" outlineLevel="0" collapsed="false">
      <c r="A98" s="42" t="s">
        <v>270</v>
      </c>
      <c r="B98" s="43" t="s">
        <v>271</v>
      </c>
      <c r="C98" s="41" t="n">
        <v>1830000</v>
      </c>
      <c r="D98" s="41" t="s">
        <v>110</v>
      </c>
      <c r="E98" s="41" t="n">
        <v>1830000</v>
      </c>
      <c r="F98" s="41" t="s">
        <v>110</v>
      </c>
      <c r="G98" s="12"/>
      <c r="H98" s="12"/>
      <c r="I98" s="12"/>
      <c r="J98" s="12"/>
      <c r="K98" s="12"/>
      <c r="L98" s="12"/>
      <c r="M98" s="12"/>
      <c r="N98" s="12"/>
    </row>
    <row r="99" customFormat="false" ht="30.75" hidden="false" customHeight="true" outlineLevel="0" collapsed="false">
      <c r="A99" s="42" t="s">
        <v>272</v>
      </c>
      <c r="B99" s="43" t="s">
        <v>273</v>
      </c>
      <c r="C99" s="41" t="n">
        <v>364167.9</v>
      </c>
      <c r="D99" s="41" t="s">
        <v>110</v>
      </c>
      <c r="E99" s="41" t="n">
        <v>364167.9</v>
      </c>
      <c r="F99" s="41" t="s">
        <v>110</v>
      </c>
      <c r="G99" s="12"/>
      <c r="H99" s="12"/>
      <c r="I99" s="12"/>
      <c r="J99" s="12"/>
      <c r="K99" s="12"/>
      <c r="L99" s="12"/>
      <c r="M99" s="12"/>
      <c r="N99" s="12"/>
    </row>
    <row r="100" customFormat="false" ht="30.75" hidden="false" customHeight="true" outlineLevel="0" collapsed="false">
      <c r="A100" s="42" t="s">
        <v>274</v>
      </c>
      <c r="B100" s="43" t="s">
        <v>275</v>
      </c>
      <c r="C100" s="41" t="n">
        <v>1538171</v>
      </c>
      <c r="D100" s="41" t="s">
        <v>110</v>
      </c>
      <c r="E100" s="41" t="n">
        <v>1538171</v>
      </c>
      <c r="F100" s="41" t="s">
        <v>110</v>
      </c>
      <c r="G100" s="12"/>
      <c r="H100" s="12"/>
      <c r="I100" s="12"/>
      <c r="J100" s="12"/>
      <c r="K100" s="12"/>
      <c r="L100" s="12"/>
      <c r="M100" s="12"/>
      <c r="N100" s="12"/>
    </row>
    <row r="101" customFormat="false" ht="30.75" hidden="false" customHeight="true" outlineLevel="0" collapsed="false">
      <c r="A101" s="42" t="s">
        <v>276</v>
      </c>
      <c r="B101" s="43" t="s">
        <v>277</v>
      </c>
      <c r="C101" s="41" t="n">
        <v>223000</v>
      </c>
      <c r="D101" s="41" t="s">
        <v>110</v>
      </c>
      <c r="E101" s="41" t="n">
        <v>223000</v>
      </c>
      <c r="F101" s="41" t="s">
        <v>110</v>
      </c>
      <c r="G101" s="12"/>
      <c r="H101" s="12"/>
      <c r="I101" s="12"/>
      <c r="J101" s="12"/>
      <c r="K101" s="12"/>
      <c r="L101" s="12"/>
      <c r="M101" s="12"/>
      <c r="N101" s="12"/>
    </row>
    <row r="102" customFormat="false" ht="30.75" hidden="false" customHeight="true" outlineLevel="0" collapsed="false">
      <c r="A102" s="42" t="s">
        <v>278</v>
      </c>
      <c r="B102" s="43" t="s">
        <v>279</v>
      </c>
      <c r="C102" s="41" t="n">
        <v>151056</v>
      </c>
      <c r="D102" s="41" t="s">
        <v>110</v>
      </c>
      <c r="E102" s="41" t="n">
        <v>151056</v>
      </c>
      <c r="F102" s="41" t="s">
        <v>110</v>
      </c>
      <c r="G102" s="12"/>
      <c r="H102" s="12"/>
      <c r="I102" s="12"/>
      <c r="J102" s="12"/>
      <c r="K102" s="12"/>
      <c r="L102" s="12"/>
      <c r="M102" s="12"/>
      <c r="N102" s="12"/>
    </row>
    <row r="103" customFormat="false" ht="30.75" hidden="false" customHeight="true" outlineLevel="0" collapsed="false">
      <c r="A103" s="42" t="s">
        <v>280</v>
      </c>
      <c r="B103" s="43" t="s">
        <v>281</v>
      </c>
      <c r="C103" s="41" t="n">
        <v>245800</v>
      </c>
      <c r="D103" s="41" t="s">
        <v>110</v>
      </c>
      <c r="E103" s="41" t="n">
        <v>245800</v>
      </c>
      <c r="F103" s="41" t="s">
        <v>110</v>
      </c>
      <c r="G103" s="12"/>
      <c r="H103" s="12"/>
      <c r="I103" s="12"/>
      <c r="J103" s="12"/>
      <c r="K103" s="12"/>
      <c r="L103" s="12"/>
      <c r="M103" s="12"/>
      <c r="N103" s="12"/>
    </row>
    <row r="104" customFormat="false" ht="30.75" hidden="false" customHeight="true" outlineLevel="0" collapsed="false">
      <c r="A104" s="42" t="s">
        <v>282</v>
      </c>
      <c r="B104" s="43" t="s">
        <v>283</v>
      </c>
      <c r="C104" s="41" t="n">
        <v>228400</v>
      </c>
      <c r="D104" s="41" t="s">
        <v>110</v>
      </c>
      <c r="E104" s="41" t="n">
        <v>228400</v>
      </c>
      <c r="F104" s="41" t="s">
        <v>110</v>
      </c>
      <c r="G104" s="12"/>
      <c r="H104" s="12"/>
      <c r="I104" s="12"/>
      <c r="J104" s="12"/>
      <c r="K104" s="12"/>
      <c r="L104" s="12"/>
      <c r="M104" s="12"/>
      <c r="N104" s="12"/>
    </row>
    <row r="105" customFormat="false" ht="30.75" hidden="false" customHeight="true" outlineLevel="0" collapsed="false">
      <c r="A105" s="42" t="s">
        <v>284</v>
      </c>
      <c r="B105" s="43" t="s">
        <v>285</v>
      </c>
      <c r="C105" s="41" t="n">
        <v>186000</v>
      </c>
      <c r="D105" s="41" t="s">
        <v>110</v>
      </c>
      <c r="E105" s="41" t="n">
        <v>186000</v>
      </c>
      <c r="F105" s="12"/>
      <c r="G105" s="12"/>
      <c r="H105" s="12"/>
      <c r="I105" s="12"/>
      <c r="J105" s="12"/>
      <c r="K105" s="12"/>
      <c r="L105" s="12"/>
      <c r="M105" s="12"/>
      <c r="N105" s="12"/>
    </row>
    <row r="106" customFormat="false" ht="30.75" hidden="false" customHeight="true" outlineLevel="0" collapsed="false">
      <c r="A106" s="42" t="s">
        <v>286</v>
      </c>
      <c r="B106" s="43" t="s">
        <v>287</v>
      </c>
      <c r="C106" s="41" t="n">
        <v>42400</v>
      </c>
      <c r="D106" s="41" t="s">
        <v>110</v>
      </c>
      <c r="E106" s="41" t="n">
        <v>42400</v>
      </c>
      <c r="F106" s="12"/>
      <c r="G106" s="12"/>
      <c r="H106" s="12"/>
      <c r="I106" s="12"/>
      <c r="J106" s="12"/>
      <c r="K106" s="12"/>
      <c r="L106" s="12"/>
      <c r="M106" s="12"/>
      <c r="N106" s="12"/>
    </row>
    <row r="107" customFormat="false" ht="30.75" hidden="false" customHeight="true" outlineLevel="0" collapsed="false">
      <c r="A107" s="42" t="s">
        <v>288</v>
      </c>
      <c r="B107" s="43" t="s">
        <v>289</v>
      </c>
      <c r="C107" s="41" t="n">
        <v>4489788.9</v>
      </c>
      <c r="D107" s="41" t="s">
        <v>110</v>
      </c>
      <c r="E107" s="41" t="n">
        <v>4489788.9</v>
      </c>
      <c r="F107" s="12"/>
      <c r="G107" s="12"/>
      <c r="H107" s="12"/>
      <c r="I107" s="12"/>
      <c r="J107" s="12"/>
      <c r="K107" s="12"/>
      <c r="L107" s="12"/>
      <c r="M107" s="12"/>
      <c r="N107" s="12"/>
    </row>
    <row r="108" customFormat="false" ht="30.75" hidden="false" customHeight="true" outlineLevel="0" collapsed="false">
      <c r="A108" s="42" t="s">
        <v>290</v>
      </c>
      <c r="B108" s="43" t="s">
        <v>291</v>
      </c>
      <c r="C108" s="41" t="n">
        <v>3008787.9</v>
      </c>
      <c r="D108" s="41" t="s">
        <v>110</v>
      </c>
      <c r="E108" s="41" t="n">
        <v>3008787.9</v>
      </c>
      <c r="F108" s="12"/>
      <c r="G108" s="12"/>
      <c r="H108" s="12"/>
      <c r="I108" s="12"/>
      <c r="J108" s="12"/>
      <c r="K108" s="12"/>
      <c r="L108" s="12"/>
      <c r="M108" s="12"/>
      <c r="N108" s="12"/>
    </row>
    <row r="109" customFormat="false" ht="30.75" hidden="false" customHeight="true" outlineLevel="0" collapsed="false">
      <c r="A109" s="42" t="s">
        <v>292</v>
      </c>
      <c r="B109" s="43" t="s">
        <v>293</v>
      </c>
      <c r="C109" s="41" t="n">
        <v>1131001</v>
      </c>
      <c r="D109" s="41" t="s">
        <v>110</v>
      </c>
      <c r="E109" s="41" t="n">
        <v>1131001</v>
      </c>
      <c r="F109" s="12"/>
      <c r="G109" s="12"/>
      <c r="H109" s="12"/>
      <c r="I109" s="12"/>
      <c r="J109" s="12"/>
      <c r="K109" s="12"/>
      <c r="L109" s="12"/>
      <c r="M109" s="12"/>
      <c r="N109" s="12"/>
    </row>
    <row r="110" customFormat="false" ht="30.75" hidden="false" customHeight="true" outlineLevel="0" collapsed="false">
      <c r="A110" s="42" t="s">
        <v>294</v>
      </c>
      <c r="B110" s="43" t="s">
        <v>295</v>
      </c>
      <c r="C110" s="41" t="n">
        <v>350000</v>
      </c>
      <c r="D110" s="41" t="s">
        <v>110</v>
      </c>
      <c r="E110" s="41" t="n">
        <v>350000</v>
      </c>
      <c r="F110" s="12"/>
      <c r="G110" s="12"/>
      <c r="H110" s="12"/>
      <c r="I110" s="12"/>
      <c r="J110" s="12"/>
      <c r="K110" s="12"/>
      <c r="L110" s="12"/>
      <c r="M110" s="12"/>
      <c r="N110" s="12"/>
    </row>
    <row r="111" customFormat="false" ht="30.75" hidden="false" customHeight="true" outlineLevel="0" collapsed="false">
      <c r="A111" s="42" t="s">
        <v>296</v>
      </c>
      <c r="B111" s="40" t="s">
        <v>85</v>
      </c>
      <c r="C111" s="41" t="n">
        <v>2835440.01</v>
      </c>
      <c r="D111" s="41" t="s">
        <v>110</v>
      </c>
      <c r="E111" s="41" t="n">
        <v>2835440.01</v>
      </c>
      <c r="F111" s="12"/>
      <c r="G111" s="12"/>
      <c r="H111" s="12"/>
      <c r="I111" s="12"/>
      <c r="J111" s="12"/>
      <c r="K111" s="12"/>
      <c r="L111" s="12"/>
      <c r="M111" s="12"/>
      <c r="N111" s="12"/>
    </row>
    <row r="112" customFormat="false" ht="30.75" hidden="false" customHeight="true" outlineLevel="0" collapsed="false">
      <c r="A112" s="42" t="s">
        <v>297</v>
      </c>
      <c r="B112" s="43" t="s">
        <v>298</v>
      </c>
      <c r="C112" s="41" t="n">
        <v>2835440.01</v>
      </c>
      <c r="D112" s="41" t="s">
        <v>110</v>
      </c>
      <c r="E112" s="41" t="n">
        <v>2835440.01</v>
      </c>
      <c r="F112" s="12"/>
      <c r="G112" s="12"/>
      <c r="H112" s="12"/>
      <c r="I112" s="12"/>
      <c r="J112" s="12"/>
      <c r="K112" s="12"/>
      <c r="L112" s="12"/>
      <c r="M112" s="12"/>
      <c r="N112" s="12"/>
    </row>
    <row r="113" customFormat="false" ht="30.75" hidden="false" customHeight="true" outlineLevel="0" collapsed="false">
      <c r="A113" s="42" t="s">
        <v>299</v>
      </c>
      <c r="B113" s="43" t="s">
        <v>300</v>
      </c>
      <c r="C113" s="41" t="n">
        <v>2835440.01</v>
      </c>
      <c r="D113" s="41" t="s">
        <v>110</v>
      </c>
      <c r="E113" s="41" t="n">
        <v>2835440.01</v>
      </c>
      <c r="F113" s="12"/>
      <c r="G113" s="12"/>
      <c r="H113" s="12"/>
      <c r="I113" s="12"/>
      <c r="J113" s="12"/>
      <c r="K113" s="12"/>
      <c r="L113" s="12"/>
      <c r="M113" s="12"/>
      <c r="N113" s="12"/>
    </row>
    <row r="114" customFormat="false" ht="30.75" hidden="false" customHeight="true" outlineLevel="0" collapsed="false">
      <c r="A114" s="42" t="s">
        <v>301</v>
      </c>
      <c r="B114" s="40" t="s">
        <v>86</v>
      </c>
      <c r="C114" s="41" t="n">
        <v>1020122.4</v>
      </c>
      <c r="D114" s="41" t="s">
        <v>110</v>
      </c>
      <c r="E114" s="41" t="n">
        <v>1020122.4</v>
      </c>
      <c r="F114" s="12"/>
      <c r="G114" s="12"/>
      <c r="H114" s="12"/>
      <c r="I114" s="12"/>
      <c r="J114" s="12"/>
      <c r="K114" s="12"/>
      <c r="L114" s="12"/>
      <c r="M114" s="12"/>
      <c r="N114" s="12"/>
    </row>
    <row r="115" customFormat="false" ht="30.75" hidden="false" customHeight="true" outlineLevel="0" collapsed="false">
      <c r="A115" s="42" t="s">
        <v>302</v>
      </c>
      <c r="B115" s="43" t="s">
        <v>303</v>
      </c>
      <c r="C115" s="41" t="n">
        <v>1020122.4</v>
      </c>
      <c r="D115" s="41" t="s">
        <v>110</v>
      </c>
      <c r="E115" s="41" t="n">
        <v>1020122.4</v>
      </c>
      <c r="F115" s="12"/>
      <c r="G115" s="12"/>
      <c r="H115" s="12"/>
      <c r="I115" s="12"/>
      <c r="J115" s="12"/>
      <c r="K115" s="12"/>
      <c r="L115" s="12"/>
      <c r="M115" s="12"/>
      <c r="N115" s="12"/>
    </row>
    <row r="116" customFormat="false" ht="30.75" hidden="false" customHeight="true" outlineLevel="0" collapsed="false">
      <c r="A116" s="42" t="s">
        <v>304</v>
      </c>
      <c r="B116" s="43" t="s">
        <v>305</v>
      </c>
      <c r="C116" s="41" t="n">
        <v>1020122.4</v>
      </c>
      <c r="D116" s="41" t="s">
        <v>110</v>
      </c>
      <c r="E116" s="41" t="n">
        <v>1020122.4</v>
      </c>
      <c r="F116" s="12"/>
      <c r="G116" s="12"/>
      <c r="H116" s="12"/>
      <c r="I116" s="12"/>
      <c r="J116" s="12"/>
      <c r="K116" s="12"/>
      <c r="L116" s="12"/>
      <c r="M116" s="12"/>
      <c r="N116" s="12"/>
    </row>
    <row r="117" customFormat="false" ht="30.75" hidden="false" customHeight="true" outlineLevel="0" collapsed="false">
      <c r="A117" s="42" t="s">
        <v>306</v>
      </c>
      <c r="B117" s="40" t="s">
        <v>89</v>
      </c>
      <c r="C117" s="41" t="n">
        <v>1638400</v>
      </c>
      <c r="D117" s="41" t="s">
        <v>110</v>
      </c>
      <c r="E117" s="41" t="n">
        <v>1638400</v>
      </c>
      <c r="F117" s="12"/>
      <c r="G117" s="12"/>
      <c r="H117" s="12"/>
      <c r="I117" s="12"/>
      <c r="J117" s="12"/>
      <c r="K117" s="12"/>
      <c r="L117" s="12"/>
      <c r="M117" s="12"/>
      <c r="N117" s="12"/>
    </row>
    <row r="118" customFormat="false" ht="30.75" hidden="false" customHeight="true" outlineLevel="0" collapsed="false">
      <c r="A118" s="42" t="s">
        <v>307</v>
      </c>
      <c r="B118" s="43" t="s">
        <v>308</v>
      </c>
      <c r="C118" s="41" t="n">
        <v>554800</v>
      </c>
      <c r="D118" s="41" t="s">
        <v>110</v>
      </c>
      <c r="E118" s="41" t="n">
        <v>554800</v>
      </c>
      <c r="F118" s="12"/>
      <c r="G118" s="12"/>
      <c r="H118" s="12"/>
      <c r="I118" s="12"/>
      <c r="J118" s="12"/>
      <c r="K118" s="12"/>
      <c r="L118" s="12"/>
      <c r="M118" s="12"/>
      <c r="N118" s="12"/>
    </row>
    <row r="119" customFormat="false" ht="30.75" hidden="false" customHeight="true" outlineLevel="0" collapsed="false">
      <c r="A119" s="42" t="s">
        <v>309</v>
      </c>
      <c r="B119" s="43" t="s">
        <v>310</v>
      </c>
      <c r="C119" s="41" t="n">
        <v>554800</v>
      </c>
      <c r="D119" s="41" t="s">
        <v>110</v>
      </c>
      <c r="E119" s="41" t="n">
        <v>554800</v>
      </c>
      <c r="F119" s="12"/>
      <c r="G119" s="12"/>
      <c r="H119" s="12"/>
      <c r="I119" s="12"/>
      <c r="J119" s="12"/>
      <c r="K119" s="12"/>
      <c r="L119" s="12"/>
      <c r="M119" s="12"/>
      <c r="N119" s="12"/>
    </row>
    <row r="120" customFormat="false" ht="30.75" hidden="false" customHeight="true" outlineLevel="0" collapsed="false">
      <c r="A120" s="42" t="s">
        <v>311</v>
      </c>
      <c r="B120" s="43" t="s">
        <v>312</v>
      </c>
      <c r="C120" s="41" t="n">
        <v>1053600</v>
      </c>
      <c r="D120" s="41" t="s">
        <v>110</v>
      </c>
      <c r="E120" s="41" t="n">
        <v>1053600</v>
      </c>
      <c r="F120" s="12"/>
      <c r="G120" s="12"/>
      <c r="H120" s="12"/>
      <c r="I120" s="12"/>
      <c r="J120" s="12"/>
      <c r="K120" s="12"/>
      <c r="L120" s="12"/>
      <c r="M120" s="12"/>
      <c r="N120" s="12"/>
    </row>
    <row r="121" customFormat="false" ht="30.75" hidden="false" customHeight="true" outlineLevel="0" collapsed="false">
      <c r="A121" s="42" t="s">
        <v>313</v>
      </c>
      <c r="B121" s="43" t="s">
        <v>314</v>
      </c>
      <c r="C121" s="41" t="n">
        <v>1053600</v>
      </c>
      <c r="D121" s="41" t="s">
        <v>110</v>
      </c>
      <c r="E121" s="41" t="n">
        <v>1053600</v>
      </c>
      <c r="F121" s="12"/>
      <c r="G121" s="12"/>
      <c r="H121" s="12"/>
      <c r="I121" s="12"/>
      <c r="J121" s="12"/>
      <c r="K121" s="12"/>
      <c r="L121" s="12"/>
      <c r="M121" s="12"/>
      <c r="N121" s="12"/>
    </row>
    <row r="122" customFormat="false" ht="30.75" hidden="false" customHeight="true" outlineLevel="0" collapsed="false">
      <c r="A122" s="42" t="s">
        <v>315</v>
      </c>
      <c r="B122" s="43" t="s">
        <v>316</v>
      </c>
      <c r="C122" s="41" t="n">
        <v>30000</v>
      </c>
      <c r="D122" s="41" t="s">
        <v>110</v>
      </c>
      <c r="E122" s="41" t="n">
        <v>30000</v>
      </c>
      <c r="F122" s="12"/>
      <c r="G122" s="12"/>
      <c r="H122" s="12"/>
      <c r="I122" s="12"/>
      <c r="J122" s="12"/>
      <c r="K122" s="12"/>
      <c r="L122" s="12"/>
      <c r="M122" s="12"/>
      <c r="N122" s="12"/>
    </row>
    <row r="123" customFormat="false" ht="30.75" hidden="false" customHeight="true" outlineLevel="0" collapsed="false">
      <c r="A123" s="42" t="s">
        <v>317</v>
      </c>
      <c r="B123" s="43" t="s">
        <v>318</v>
      </c>
      <c r="C123" s="41" t="n">
        <v>30000</v>
      </c>
      <c r="D123" s="41" t="s">
        <v>110</v>
      </c>
      <c r="E123" s="41" t="n">
        <v>30000</v>
      </c>
      <c r="F123" s="12"/>
      <c r="G123" s="12"/>
      <c r="H123" s="12"/>
      <c r="I123" s="12"/>
      <c r="J123" s="12"/>
      <c r="K123" s="12"/>
      <c r="L123" s="12"/>
      <c r="M123" s="12"/>
      <c r="N123" s="12"/>
    </row>
    <row r="124" customFormat="false" ht="30.75" hidden="false" customHeight="true" outlineLevel="0" collapsed="false">
      <c r="A124" s="42" t="n">
        <v>227</v>
      </c>
      <c r="B124" s="43" t="s">
        <v>90</v>
      </c>
      <c r="C124" s="41" t="n">
        <v>2000000</v>
      </c>
      <c r="D124" s="41"/>
      <c r="E124" s="41" t="n">
        <v>2000000</v>
      </c>
      <c r="F124" s="12"/>
      <c r="G124" s="12"/>
      <c r="H124" s="12"/>
      <c r="I124" s="12"/>
      <c r="J124" s="12"/>
      <c r="K124" s="12"/>
      <c r="L124" s="12"/>
      <c r="M124" s="12"/>
      <c r="N124" s="12"/>
    </row>
    <row r="125" customFormat="false" ht="30.75" hidden="false" customHeight="true" outlineLevel="0" collapsed="false">
      <c r="A125" s="42" t="s">
        <v>319</v>
      </c>
      <c r="B125" s="44" t="s">
        <v>320</v>
      </c>
      <c r="C125" s="41" t="n">
        <v>2000000</v>
      </c>
      <c r="D125" s="41"/>
      <c r="E125" s="41" t="n">
        <v>2000000</v>
      </c>
      <c r="F125" s="12"/>
      <c r="G125" s="12"/>
      <c r="H125" s="12"/>
      <c r="I125" s="12"/>
      <c r="J125" s="12"/>
      <c r="K125" s="12"/>
      <c r="L125" s="12"/>
      <c r="M125" s="12"/>
      <c r="N125" s="12"/>
    </row>
    <row r="126" customFormat="false" ht="30.75" hidden="false" customHeight="true" outlineLevel="0" collapsed="false">
      <c r="A126" s="42" t="s">
        <v>321</v>
      </c>
      <c r="B126" s="44" t="s">
        <v>322</v>
      </c>
      <c r="C126" s="41" t="n">
        <v>2000000</v>
      </c>
      <c r="D126" s="41"/>
      <c r="E126" s="41" t="n">
        <v>2000000</v>
      </c>
      <c r="F126" s="12"/>
      <c r="G126" s="12"/>
      <c r="H126" s="12"/>
      <c r="I126" s="12"/>
      <c r="J126" s="12"/>
      <c r="K126" s="12"/>
      <c r="L126" s="12"/>
      <c r="M126" s="12"/>
      <c r="N126" s="12"/>
    </row>
    <row r="127" customFormat="false" ht="30.75" hidden="false" customHeight="true" outlineLevel="0" collapsed="false">
      <c r="A127" s="42" t="s">
        <v>323</v>
      </c>
      <c r="B127" s="40" t="s">
        <v>91</v>
      </c>
      <c r="C127" s="41" t="n">
        <v>2186694.12</v>
      </c>
      <c r="D127" s="41"/>
      <c r="E127" s="41" t="n">
        <v>2186694.12</v>
      </c>
      <c r="F127" s="12"/>
      <c r="G127" s="12"/>
      <c r="H127" s="12"/>
      <c r="I127" s="12"/>
      <c r="J127" s="12"/>
      <c r="K127" s="12"/>
      <c r="L127" s="12"/>
      <c r="M127" s="12"/>
      <c r="N127" s="12"/>
    </row>
    <row r="128" customFormat="false" ht="30.75" hidden="false" customHeight="true" outlineLevel="0" collapsed="false">
      <c r="A128" s="42" t="s">
        <v>324</v>
      </c>
      <c r="B128" s="43" t="s">
        <v>325</v>
      </c>
      <c r="C128" s="41" t="n">
        <v>2186694.12</v>
      </c>
      <c r="D128" s="41"/>
      <c r="E128" s="41" t="n">
        <v>2186694.12</v>
      </c>
      <c r="F128" s="12"/>
      <c r="G128" s="12"/>
      <c r="H128" s="12"/>
      <c r="I128" s="12"/>
      <c r="J128" s="12"/>
      <c r="K128" s="12"/>
      <c r="L128" s="12"/>
      <c r="M128" s="12"/>
      <c r="N128" s="12"/>
    </row>
    <row r="129" customFormat="false" ht="30.75" hidden="false" customHeight="true" outlineLevel="0" collapsed="false">
      <c r="A129" s="42" t="s">
        <v>326</v>
      </c>
      <c r="B129" s="43" t="s">
        <v>327</v>
      </c>
      <c r="C129" s="41" t="n">
        <v>2186694.12</v>
      </c>
      <c r="D129" s="41"/>
      <c r="E129" s="41" t="n">
        <v>2186694.12</v>
      </c>
      <c r="F129" s="12"/>
      <c r="G129" s="12"/>
      <c r="H129" s="12"/>
      <c r="I129" s="12"/>
      <c r="J129" s="12"/>
      <c r="K129" s="12"/>
      <c r="L129" s="12"/>
      <c r="M129" s="12"/>
      <c r="N129" s="1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E131" activeCellId="0" sqref="E131"/>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2" min="2" style="0" width="33.99"/>
    <col collapsed="false" customWidth="true" hidden="false" outlineLevel="0" max="5" min="3" style="0" width="23.5"/>
    <col collapsed="false" customWidth="true" hidden="false" outlineLevel="0" max="8" min="6" style="0" width="18.99"/>
  </cols>
  <sheetData>
    <row r="1" customFormat="false" ht="24" hidden="false" customHeight="true" outlineLevel="0" collapsed="false">
      <c r="A1" s="31" t="s">
        <v>328</v>
      </c>
    </row>
    <row r="2" customFormat="false" ht="30.75" hidden="false" customHeight="true" outlineLevel="0" collapsed="false">
      <c r="A2" s="45" t="s">
        <v>329</v>
      </c>
      <c r="B2" s="45"/>
      <c r="C2" s="45"/>
      <c r="D2" s="45"/>
      <c r="E2" s="45"/>
      <c r="F2" s="45"/>
      <c r="G2" s="45"/>
      <c r="H2" s="45"/>
    </row>
    <row r="3" customFormat="false" ht="27" hidden="false" customHeight="true" outlineLevel="0" collapsed="false">
      <c r="A3" s="46" t="s">
        <v>45</v>
      </c>
      <c r="B3" s="47" t="str">
        <f aca="false">表四!B3</f>
        <v>重庆市渝北区石船镇人民政府（本级）</v>
      </c>
      <c r="C3" s="47"/>
      <c r="D3" s="47"/>
      <c r="H3" s="35" t="s">
        <v>330</v>
      </c>
    </row>
    <row r="4" customFormat="false" ht="32.25" hidden="false" customHeight="true" outlineLevel="0" collapsed="false">
      <c r="A4" s="12" t="s">
        <v>108</v>
      </c>
      <c r="B4" s="12" t="s">
        <v>109</v>
      </c>
      <c r="C4" s="48" t="s">
        <v>331</v>
      </c>
      <c r="D4" s="48" t="s">
        <v>332</v>
      </c>
      <c r="E4" s="48" t="s">
        <v>333</v>
      </c>
      <c r="F4" s="48" t="s">
        <v>334</v>
      </c>
      <c r="G4" s="48" t="s">
        <v>335</v>
      </c>
      <c r="H4" s="48" t="s">
        <v>336</v>
      </c>
    </row>
    <row r="5" customFormat="false" ht="22.5" hidden="false" customHeight="true" outlineLevel="0" collapsed="false">
      <c r="A5" s="49" t="s">
        <v>51</v>
      </c>
      <c r="B5" s="49"/>
      <c r="C5" s="50" t="n">
        <v>79642534.16</v>
      </c>
      <c r="D5" s="50" t="n">
        <v>18624422.2</v>
      </c>
      <c r="E5" s="50" t="n">
        <v>61018111.96</v>
      </c>
      <c r="F5" s="51"/>
      <c r="G5" s="51"/>
      <c r="H5" s="51"/>
    </row>
    <row r="6" customFormat="false" ht="22.5" hidden="false" customHeight="true" outlineLevel="0" collapsed="false">
      <c r="A6" s="39" t="s">
        <v>111</v>
      </c>
      <c r="B6" s="52" t="s">
        <v>57</v>
      </c>
      <c r="C6" s="53" t="n">
        <v>13714513.29</v>
      </c>
      <c r="D6" s="53" t="n">
        <v>9623498.49</v>
      </c>
      <c r="E6" s="53" t="n">
        <v>4091014.8</v>
      </c>
      <c r="F6" s="51"/>
      <c r="G6" s="51"/>
      <c r="H6" s="51"/>
    </row>
    <row r="7" customFormat="false" ht="22.5" hidden="false" customHeight="true" outlineLevel="0" collapsed="false">
      <c r="A7" s="54" t="s">
        <v>112</v>
      </c>
      <c r="B7" s="52" t="s">
        <v>113</v>
      </c>
      <c r="C7" s="53" t="n">
        <v>813678.76</v>
      </c>
      <c r="D7" s="53" t="n">
        <v>217678.76</v>
      </c>
      <c r="E7" s="53" t="n">
        <v>596000</v>
      </c>
      <c r="F7" s="51"/>
      <c r="G7" s="51"/>
      <c r="H7" s="51"/>
    </row>
    <row r="8" customFormat="false" ht="22.5" hidden="false" customHeight="true" outlineLevel="0" collapsed="false">
      <c r="A8" s="55" t="s">
        <v>114</v>
      </c>
      <c r="B8" s="52" t="s">
        <v>115</v>
      </c>
      <c r="C8" s="53" t="n">
        <v>217678.76</v>
      </c>
      <c r="D8" s="53" t="n">
        <v>217678.76</v>
      </c>
      <c r="E8" s="53" t="s">
        <v>110</v>
      </c>
      <c r="F8" s="51"/>
      <c r="G8" s="51"/>
      <c r="H8" s="51"/>
    </row>
    <row r="9" customFormat="false" ht="22.5" hidden="false" customHeight="true" outlineLevel="0" collapsed="false">
      <c r="A9" s="55" t="s">
        <v>116</v>
      </c>
      <c r="B9" s="52" t="s">
        <v>117</v>
      </c>
      <c r="C9" s="53" t="n">
        <v>100000</v>
      </c>
      <c r="D9" s="53" t="s">
        <v>110</v>
      </c>
      <c r="E9" s="53" t="n">
        <v>100000</v>
      </c>
      <c r="F9" s="51"/>
      <c r="G9" s="51"/>
      <c r="H9" s="51"/>
    </row>
    <row r="10" customFormat="false" ht="22.5" hidden="false" customHeight="true" outlineLevel="0" collapsed="false">
      <c r="A10" s="55" t="s">
        <v>118</v>
      </c>
      <c r="B10" s="52" t="s">
        <v>119</v>
      </c>
      <c r="C10" s="53" t="n">
        <v>218400</v>
      </c>
      <c r="D10" s="53" t="s">
        <v>110</v>
      </c>
      <c r="E10" s="53" t="n">
        <v>218400</v>
      </c>
      <c r="F10" s="51"/>
      <c r="G10" s="51"/>
      <c r="H10" s="51"/>
    </row>
    <row r="11" customFormat="false" ht="22.5" hidden="false" customHeight="true" outlineLevel="0" collapsed="false">
      <c r="A11" s="55" t="s">
        <v>120</v>
      </c>
      <c r="B11" s="52" t="s">
        <v>121</v>
      </c>
      <c r="C11" s="53" t="n">
        <v>130000</v>
      </c>
      <c r="D11" s="53" t="s">
        <v>110</v>
      </c>
      <c r="E11" s="53" t="n">
        <v>130000</v>
      </c>
      <c r="F11" s="51"/>
      <c r="G11" s="51"/>
      <c r="H11" s="51"/>
    </row>
    <row r="12" customFormat="false" ht="22.5" hidden="false" customHeight="true" outlineLevel="0" collapsed="false">
      <c r="A12" s="55" t="s">
        <v>122</v>
      </c>
      <c r="B12" s="52" t="s">
        <v>123</v>
      </c>
      <c r="C12" s="53" t="n">
        <v>147600</v>
      </c>
      <c r="D12" s="53" t="s">
        <v>110</v>
      </c>
      <c r="E12" s="53" t="n">
        <v>147600</v>
      </c>
      <c r="F12" s="51"/>
      <c r="G12" s="51"/>
      <c r="H12" s="51"/>
    </row>
    <row r="13" customFormat="false" ht="22.5" hidden="false" customHeight="true" outlineLevel="0" collapsed="false">
      <c r="A13" s="39" t="s">
        <v>124</v>
      </c>
      <c r="B13" s="52" t="s">
        <v>125</v>
      </c>
      <c r="C13" s="53" t="n">
        <v>50000</v>
      </c>
      <c r="D13" s="53" t="s">
        <v>110</v>
      </c>
      <c r="E13" s="53" t="n">
        <v>50000</v>
      </c>
      <c r="F13" s="51"/>
      <c r="G13" s="51"/>
      <c r="H13" s="51"/>
    </row>
    <row r="14" customFormat="false" ht="22.5" hidden="false" customHeight="true" outlineLevel="0" collapsed="false">
      <c r="A14" s="39" t="s">
        <v>126</v>
      </c>
      <c r="B14" s="52" t="s">
        <v>127</v>
      </c>
      <c r="C14" s="53" t="n">
        <v>50000</v>
      </c>
      <c r="D14" s="53" t="s">
        <v>110</v>
      </c>
      <c r="E14" s="53" t="n">
        <v>50000</v>
      </c>
      <c r="F14" s="51"/>
      <c r="G14" s="51"/>
      <c r="H14" s="51"/>
    </row>
    <row r="15" customFormat="false" ht="22.5" hidden="false" customHeight="true" outlineLevel="0" collapsed="false">
      <c r="A15" s="39" t="s">
        <v>128</v>
      </c>
      <c r="B15" s="52" t="s">
        <v>129</v>
      </c>
      <c r="C15" s="53" t="n">
        <v>6998870.98</v>
      </c>
      <c r="D15" s="53" t="n">
        <v>5735770.98</v>
      </c>
      <c r="E15" s="53" t="n">
        <v>1263100</v>
      </c>
      <c r="F15" s="51"/>
      <c r="G15" s="51"/>
      <c r="H15" s="51"/>
    </row>
    <row r="16" customFormat="false" ht="22.5" hidden="false" customHeight="true" outlineLevel="0" collapsed="false">
      <c r="A16" s="39" t="s">
        <v>130</v>
      </c>
      <c r="B16" s="52" t="s">
        <v>115</v>
      </c>
      <c r="C16" s="53" t="n">
        <v>5735770.98</v>
      </c>
      <c r="D16" s="53" t="n">
        <v>5735770.98</v>
      </c>
      <c r="E16" s="53" t="s">
        <v>110</v>
      </c>
      <c r="F16" s="51"/>
      <c r="G16" s="51"/>
      <c r="H16" s="51"/>
    </row>
    <row r="17" customFormat="false" ht="22.5" hidden="false" customHeight="true" outlineLevel="0" collapsed="false">
      <c r="A17" s="39" t="s">
        <v>131</v>
      </c>
      <c r="B17" s="52" t="s">
        <v>132</v>
      </c>
      <c r="C17" s="53" t="n">
        <v>1263100</v>
      </c>
      <c r="D17" s="53" t="s">
        <v>110</v>
      </c>
      <c r="E17" s="53" t="n">
        <v>1263100</v>
      </c>
      <c r="F17" s="51"/>
      <c r="G17" s="51"/>
      <c r="H17" s="51"/>
    </row>
    <row r="18" customFormat="false" ht="22.5" hidden="false" customHeight="true" outlineLevel="0" collapsed="false">
      <c r="A18" s="39" t="s">
        <v>133</v>
      </c>
      <c r="B18" s="52" t="s">
        <v>134</v>
      </c>
      <c r="C18" s="53" t="n">
        <v>804439.22</v>
      </c>
      <c r="D18" s="53" t="n">
        <v>734439.22</v>
      </c>
      <c r="E18" s="53" t="n">
        <v>70000</v>
      </c>
      <c r="F18" s="51"/>
      <c r="G18" s="51"/>
      <c r="H18" s="51"/>
    </row>
    <row r="19" customFormat="false" ht="22.5" hidden="false" customHeight="true" outlineLevel="0" collapsed="false">
      <c r="A19" s="39" t="s">
        <v>135</v>
      </c>
      <c r="B19" s="52" t="s">
        <v>115</v>
      </c>
      <c r="C19" s="53" t="n">
        <v>734439.22</v>
      </c>
      <c r="D19" s="53" t="n">
        <v>734439.22</v>
      </c>
      <c r="E19" s="53" t="s">
        <v>110</v>
      </c>
      <c r="F19" s="51"/>
      <c r="G19" s="51"/>
      <c r="H19" s="51"/>
    </row>
    <row r="20" customFormat="false" ht="22.5" hidden="false" customHeight="true" outlineLevel="0" collapsed="false">
      <c r="A20" s="39" t="s">
        <v>136</v>
      </c>
      <c r="B20" s="52" t="s">
        <v>132</v>
      </c>
      <c r="C20" s="53" t="n">
        <v>70000</v>
      </c>
      <c r="D20" s="53" t="s">
        <v>110</v>
      </c>
      <c r="E20" s="53" t="n">
        <v>70000</v>
      </c>
      <c r="F20" s="51"/>
      <c r="G20" s="51"/>
      <c r="H20" s="51"/>
    </row>
    <row r="21" customFormat="false" ht="22.5" hidden="false" customHeight="true" outlineLevel="0" collapsed="false">
      <c r="A21" s="39" t="s">
        <v>137</v>
      </c>
      <c r="B21" s="52" t="s">
        <v>138</v>
      </c>
      <c r="C21" s="53" t="n">
        <v>457778.15</v>
      </c>
      <c r="D21" s="53" t="n">
        <v>371378.15</v>
      </c>
      <c r="E21" s="53" t="n">
        <v>86400</v>
      </c>
      <c r="F21" s="51"/>
      <c r="G21" s="51"/>
      <c r="H21" s="51"/>
    </row>
    <row r="22" customFormat="false" ht="22.5" hidden="false" customHeight="true" outlineLevel="0" collapsed="false">
      <c r="A22" s="39" t="s">
        <v>139</v>
      </c>
      <c r="B22" s="52" t="s">
        <v>115</v>
      </c>
      <c r="C22" s="53" t="n">
        <v>371378.15</v>
      </c>
      <c r="D22" s="53" t="n">
        <v>371378.15</v>
      </c>
      <c r="E22" s="53" t="s">
        <v>110</v>
      </c>
      <c r="F22" s="51"/>
      <c r="G22" s="51"/>
      <c r="H22" s="51"/>
    </row>
    <row r="23" customFormat="false" ht="22.5" hidden="false" customHeight="true" outlineLevel="0" collapsed="false">
      <c r="A23" s="39" t="s">
        <v>140</v>
      </c>
      <c r="B23" s="52" t="s">
        <v>132</v>
      </c>
      <c r="C23" s="53" t="n">
        <v>86400</v>
      </c>
      <c r="D23" s="53" t="s">
        <v>110</v>
      </c>
      <c r="E23" s="53" t="n">
        <v>86400</v>
      </c>
      <c r="F23" s="51"/>
      <c r="G23" s="51"/>
      <c r="H23" s="51"/>
    </row>
    <row r="24" customFormat="false" ht="22.5" hidden="false" customHeight="true" outlineLevel="0" collapsed="false">
      <c r="A24" s="39" t="s">
        <v>141</v>
      </c>
      <c r="B24" s="52" t="s">
        <v>142</v>
      </c>
      <c r="C24" s="53" t="n">
        <v>795000</v>
      </c>
      <c r="D24" s="53" t="s">
        <v>110</v>
      </c>
      <c r="E24" s="53" t="n">
        <v>795000</v>
      </c>
      <c r="F24" s="51"/>
      <c r="G24" s="51"/>
      <c r="H24" s="51"/>
    </row>
    <row r="25" customFormat="false" ht="22.5" hidden="false" customHeight="true" outlineLevel="0" collapsed="false">
      <c r="A25" s="39" t="s">
        <v>143</v>
      </c>
      <c r="B25" s="52" t="s">
        <v>144</v>
      </c>
      <c r="C25" s="53" t="n">
        <v>795000</v>
      </c>
      <c r="D25" s="53" t="s">
        <v>110</v>
      </c>
      <c r="E25" s="53" t="n">
        <v>795000</v>
      </c>
      <c r="F25" s="51"/>
      <c r="G25" s="51"/>
      <c r="H25" s="51"/>
    </row>
    <row r="26" customFormat="false" ht="22.5" hidden="false" customHeight="true" outlineLevel="0" collapsed="false">
      <c r="A26" s="39" t="s">
        <v>145</v>
      </c>
      <c r="B26" s="52" t="s">
        <v>146</v>
      </c>
      <c r="C26" s="53" t="n">
        <v>2006200.52</v>
      </c>
      <c r="D26" s="53" t="n">
        <v>2006200.52</v>
      </c>
      <c r="E26" s="53" t="s">
        <v>110</v>
      </c>
      <c r="F26" s="51"/>
      <c r="G26" s="51"/>
      <c r="H26" s="51"/>
    </row>
    <row r="27" customFormat="false" ht="22.5" hidden="false" customHeight="true" outlineLevel="0" collapsed="false">
      <c r="A27" s="39" t="s">
        <v>147</v>
      </c>
      <c r="B27" s="52" t="s">
        <v>115</v>
      </c>
      <c r="C27" s="53" t="n">
        <v>2006200.52</v>
      </c>
      <c r="D27" s="53" t="n">
        <v>2006200.52</v>
      </c>
      <c r="E27" s="53" t="s">
        <v>110</v>
      </c>
      <c r="F27" s="51"/>
      <c r="G27" s="51"/>
      <c r="H27" s="51"/>
    </row>
    <row r="28" customFormat="false" ht="22.5" hidden="false" customHeight="true" outlineLevel="0" collapsed="false">
      <c r="A28" s="39" t="s">
        <v>148</v>
      </c>
      <c r="B28" s="52" t="s">
        <v>149</v>
      </c>
      <c r="C28" s="53" t="n">
        <v>112114.8</v>
      </c>
      <c r="D28" s="53" t="s">
        <v>110</v>
      </c>
      <c r="E28" s="53" t="n">
        <v>112114.8</v>
      </c>
      <c r="F28" s="51"/>
      <c r="G28" s="51"/>
      <c r="H28" s="51"/>
    </row>
    <row r="29" customFormat="false" ht="22.5" hidden="false" customHeight="true" outlineLevel="0" collapsed="false">
      <c r="A29" s="39" t="s">
        <v>150</v>
      </c>
      <c r="B29" s="52" t="s">
        <v>151</v>
      </c>
      <c r="C29" s="53" t="n">
        <v>112114.8</v>
      </c>
      <c r="D29" s="53" t="s">
        <v>110</v>
      </c>
      <c r="E29" s="53" t="n">
        <v>112114.8</v>
      </c>
      <c r="F29" s="51"/>
      <c r="G29" s="51"/>
      <c r="H29" s="51"/>
    </row>
    <row r="30" customFormat="false" ht="22.5" hidden="false" customHeight="true" outlineLevel="0" collapsed="false">
      <c r="A30" s="39" t="s">
        <v>152</v>
      </c>
      <c r="B30" s="52" t="s">
        <v>153</v>
      </c>
      <c r="C30" s="53" t="n">
        <v>200000</v>
      </c>
      <c r="D30" s="53" t="s">
        <v>110</v>
      </c>
      <c r="E30" s="53" t="n">
        <v>200000</v>
      </c>
      <c r="F30" s="51"/>
      <c r="G30" s="51"/>
      <c r="H30" s="51"/>
    </row>
    <row r="31" customFormat="false" ht="22.5" hidden="false" customHeight="true" outlineLevel="0" collapsed="false">
      <c r="A31" s="39" t="s">
        <v>154</v>
      </c>
      <c r="B31" s="52" t="s">
        <v>155</v>
      </c>
      <c r="C31" s="53" t="n">
        <v>200000</v>
      </c>
      <c r="D31" s="53" t="s">
        <v>110</v>
      </c>
      <c r="E31" s="53" t="n">
        <v>200000</v>
      </c>
      <c r="F31" s="51"/>
      <c r="G31" s="51"/>
      <c r="H31" s="51"/>
    </row>
    <row r="32" customFormat="false" ht="22.5" hidden="false" customHeight="true" outlineLevel="0" collapsed="false">
      <c r="A32" s="39" t="s">
        <v>156</v>
      </c>
      <c r="B32" s="52" t="s">
        <v>157</v>
      </c>
      <c r="C32" s="53" t="n">
        <v>90000</v>
      </c>
      <c r="D32" s="53" t="s">
        <v>110</v>
      </c>
      <c r="E32" s="53" t="n">
        <v>90000</v>
      </c>
      <c r="F32" s="51"/>
      <c r="G32" s="51"/>
      <c r="H32" s="51"/>
    </row>
    <row r="33" customFormat="false" ht="22.5" hidden="false" customHeight="true" outlineLevel="0" collapsed="false">
      <c r="A33" s="39" t="s">
        <v>158</v>
      </c>
      <c r="B33" s="52" t="s">
        <v>159</v>
      </c>
      <c r="C33" s="53" t="n">
        <v>90000</v>
      </c>
      <c r="D33" s="53" t="s">
        <v>110</v>
      </c>
      <c r="E33" s="53" t="n">
        <v>90000</v>
      </c>
      <c r="F33" s="51"/>
      <c r="G33" s="51"/>
      <c r="H33" s="51"/>
    </row>
    <row r="34" customFormat="false" ht="22.5" hidden="false" customHeight="true" outlineLevel="0" collapsed="false">
      <c r="A34" s="39" t="s">
        <v>160</v>
      </c>
      <c r="B34" s="52" t="s">
        <v>161</v>
      </c>
      <c r="C34" s="53" t="n">
        <v>1386430.86</v>
      </c>
      <c r="D34" s="53" t="n">
        <v>558030.86</v>
      </c>
      <c r="E34" s="53" t="n">
        <v>828400</v>
      </c>
      <c r="F34" s="51"/>
      <c r="G34" s="51"/>
      <c r="H34" s="51"/>
    </row>
    <row r="35" customFormat="false" ht="22.5" hidden="false" customHeight="true" outlineLevel="0" collapsed="false">
      <c r="A35" s="39" t="s">
        <v>162</v>
      </c>
      <c r="B35" s="52" t="s">
        <v>115</v>
      </c>
      <c r="C35" s="53" t="n">
        <v>318630.86</v>
      </c>
      <c r="D35" s="53" t="n">
        <v>318630.86</v>
      </c>
      <c r="E35" s="53" t="s">
        <v>110</v>
      </c>
      <c r="F35" s="51"/>
      <c r="G35" s="51"/>
      <c r="H35" s="51"/>
    </row>
    <row r="36" customFormat="false" ht="22.5" hidden="false" customHeight="true" outlineLevel="0" collapsed="false">
      <c r="A36" s="39" t="s">
        <v>163</v>
      </c>
      <c r="B36" s="52" t="s">
        <v>164</v>
      </c>
      <c r="C36" s="53" t="n">
        <v>1067800</v>
      </c>
      <c r="D36" s="53" t="n">
        <v>239400</v>
      </c>
      <c r="E36" s="53" t="n">
        <v>828400</v>
      </c>
      <c r="F36" s="51"/>
      <c r="G36" s="51"/>
      <c r="H36" s="51"/>
    </row>
    <row r="37" customFormat="false" ht="22.5" hidden="false" customHeight="true" outlineLevel="0" collapsed="false">
      <c r="A37" s="39" t="s">
        <v>165</v>
      </c>
      <c r="B37" s="52" t="s">
        <v>61</v>
      </c>
      <c r="C37" s="53" t="n">
        <v>100000</v>
      </c>
      <c r="D37" s="53" t="s">
        <v>110</v>
      </c>
      <c r="E37" s="53" t="n">
        <v>100000</v>
      </c>
      <c r="F37" s="51"/>
      <c r="G37" s="51"/>
      <c r="H37" s="51"/>
    </row>
    <row r="38" customFormat="false" ht="22.5" hidden="false" customHeight="true" outlineLevel="0" collapsed="false">
      <c r="A38" s="39" t="s">
        <v>166</v>
      </c>
      <c r="B38" s="52" t="s">
        <v>167</v>
      </c>
      <c r="C38" s="53" t="n">
        <v>100000</v>
      </c>
      <c r="D38" s="53" t="s">
        <v>110</v>
      </c>
      <c r="E38" s="53" t="n">
        <v>100000</v>
      </c>
      <c r="F38" s="51"/>
      <c r="G38" s="51"/>
      <c r="H38" s="51"/>
    </row>
    <row r="39" customFormat="false" ht="22.5" hidden="false" customHeight="true" outlineLevel="0" collapsed="false">
      <c r="A39" s="39" t="s">
        <v>168</v>
      </c>
      <c r="B39" s="52" t="s">
        <v>169</v>
      </c>
      <c r="C39" s="53" t="n">
        <v>100000</v>
      </c>
      <c r="D39" s="53" t="s">
        <v>110</v>
      </c>
      <c r="E39" s="53" t="n">
        <v>100000</v>
      </c>
      <c r="F39" s="51"/>
      <c r="G39" s="51"/>
      <c r="H39" s="51"/>
    </row>
    <row r="40" customFormat="false" ht="22.5" hidden="false" customHeight="true" outlineLevel="0" collapsed="false">
      <c r="A40" s="39" t="s">
        <v>170</v>
      </c>
      <c r="B40" s="52" t="s">
        <v>63</v>
      </c>
      <c r="C40" s="53" t="n">
        <v>3271616.52</v>
      </c>
      <c r="D40" s="53" t="n">
        <v>1160316.52</v>
      </c>
      <c r="E40" s="53" t="n">
        <v>2111300</v>
      </c>
      <c r="F40" s="51"/>
      <c r="G40" s="51"/>
      <c r="H40" s="51"/>
    </row>
    <row r="41" customFormat="false" ht="22.5" hidden="false" customHeight="true" outlineLevel="0" collapsed="false">
      <c r="A41" s="39" t="s">
        <v>171</v>
      </c>
      <c r="B41" s="52" t="s">
        <v>172</v>
      </c>
      <c r="C41" s="53" t="n">
        <v>495296.66</v>
      </c>
      <c r="D41" s="53" t="n">
        <v>209296.66</v>
      </c>
      <c r="E41" s="53" t="n">
        <v>286000</v>
      </c>
      <c r="F41" s="51"/>
      <c r="G41" s="51"/>
      <c r="H41" s="51"/>
    </row>
    <row r="42" customFormat="false" ht="22.5" hidden="false" customHeight="true" outlineLevel="0" collapsed="false">
      <c r="A42" s="39" t="s">
        <v>173</v>
      </c>
      <c r="B42" s="52" t="s">
        <v>115</v>
      </c>
      <c r="C42" s="53" t="n">
        <v>209296.66</v>
      </c>
      <c r="D42" s="53" t="n">
        <v>209296.66</v>
      </c>
      <c r="E42" s="53" t="s">
        <v>110</v>
      </c>
      <c r="F42" s="51"/>
      <c r="G42" s="51"/>
      <c r="H42" s="51"/>
    </row>
    <row r="43" customFormat="false" ht="22.5" hidden="false" customHeight="true" outlineLevel="0" collapsed="false">
      <c r="A43" s="39" t="s">
        <v>174</v>
      </c>
      <c r="B43" s="52" t="s">
        <v>175</v>
      </c>
      <c r="C43" s="53" t="n">
        <v>236000</v>
      </c>
      <c r="D43" s="53" t="s">
        <v>110</v>
      </c>
      <c r="E43" s="53" t="n">
        <v>236000</v>
      </c>
      <c r="F43" s="51"/>
      <c r="G43" s="51"/>
      <c r="H43" s="51"/>
    </row>
    <row r="44" customFormat="false" ht="22.5" hidden="false" customHeight="true" outlineLevel="0" collapsed="false">
      <c r="A44" s="39" t="s">
        <v>176</v>
      </c>
      <c r="B44" s="52" t="s">
        <v>177</v>
      </c>
      <c r="C44" s="53" t="n">
        <v>50000</v>
      </c>
      <c r="D44" s="53" t="s">
        <v>110</v>
      </c>
      <c r="E44" s="53" t="n">
        <v>50000</v>
      </c>
      <c r="F44" s="51"/>
      <c r="G44" s="51"/>
      <c r="H44" s="51"/>
    </row>
    <row r="45" customFormat="false" ht="22.5" hidden="false" customHeight="true" outlineLevel="0" collapsed="false">
      <c r="A45" s="39" t="s">
        <v>178</v>
      </c>
      <c r="B45" s="52" t="s">
        <v>179</v>
      </c>
      <c r="C45" s="53" t="n">
        <v>2776319.86</v>
      </c>
      <c r="D45" s="53" t="n">
        <v>951019.86</v>
      </c>
      <c r="E45" s="53" t="n">
        <v>1825300</v>
      </c>
      <c r="F45" s="51"/>
      <c r="G45" s="51"/>
      <c r="H45" s="51"/>
    </row>
    <row r="46" customFormat="false" ht="22.5" hidden="false" customHeight="true" outlineLevel="0" collapsed="false">
      <c r="A46" s="39" t="s">
        <v>180</v>
      </c>
      <c r="B46" s="52" t="s">
        <v>181</v>
      </c>
      <c r="C46" s="53" t="n">
        <v>2776319.86</v>
      </c>
      <c r="D46" s="53" t="n">
        <v>951019.86</v>
      </c>
      <c r="E46" s="53" t="n">
        <v>1825300</v>
      </c>
      <c r="F46" s="51"/>
      <c r="G46" s="51"/>
      <c r="H46" s="51"/>
    </row>
    <row r="47" customFormat="false" ht="22.5" hidden="false" customHeight="true" outlineLevel="0" collapsed="false">
      <c r="A47" s="39" t="s">
        <v>182</v>
      </c>
      <c r="B47" s="52" t="s">
        <v>69</v>
      </c>
      <c r="C47" s="53" t="n">
        <v>300000</v>
      </c>
      <c r="D47" s="53" t="s">
        <v>110</v>
      </c>
      <c r="E47" s="53" t="n">
        <v>300000</v>
      </c>
      <c r="F47" s="51"/>
      <c r="G47" s="51"/>
      <c r="H47" s="51"/>
    </row>
    <row r="48" customFormat="false" ht="22.5" hidden="false" customHeight="true" outlineLevel="0" collapsed="false">
      <c r="A48" s="39" t="s">
        <v>183</v>
      </c>
      <c r="B48" s="52" t="s">
        <v>184</v>
      </c>
      <c r="C48" s="53" t="n">
        <v>300000</v>
      </c>
      <c r="D48" s="53" t="s">
        <v>110</v>
      </c>
      <c r="E48" s="53" t="n">
        <v>300000</v>
      </c>
      <c r="F48" s="51"/>
      <c r="G48" s="51"/>
      <c r="H48" s="51"/>
    </row>
    <row r="49" customFormat="false" ht="22.5" hidden="false" customHeight="true" outlineLevel="0" collapsed="false">
      <c r="A49" s="39" t="s">
        <v>185</v>
      </c>
      <c r="B49" s="52" t="s">
        <v>186</v>
      </c>
      <c r="C49" s="53" t="n">
        <v>300000</v>
      </c>
      <c r="D49" s="53" t="s">
        <v>110</v>
      </c>
      <c r="E49" s="53" t="n">
        <v>300000</v>
      </c>
      <c r="F49" s="51"/>
      <c r="G49" s="51"/>
      <c r="H49" s="51"/>
    </row>
    <row r="50" customFormat="false" ht="22.5" hidden="false" customHeight="true" outlineLevel="0" collapsed="false">
      <c r="A50" s="39" t="s">
        <v>187</v>
      </c>
      <c r="B50" s="52" t="s">
        <v>71</v>
      </c>
      <c r="C50" s="53" t="n">
        <v>25017382.31</v>
      </c>
      <c r="D50" s="53" t="n">
        <v>3686757.31</v>
      </c>
      <c r="E50" s="53" t="n">
        <v>21330625</v>
      </c>
      <c r="F50" s="51"/>
      <c r="G50" s="51"/>
      <c r="H50" s="51"/>
    </row>
    <row r="51" customFormat="false" ht="22.5" hidden="false" customHeight="true" outlineLevel="0" collapsed="false">
      <c r="A51" s="39" t="s">
        <v>188</v>
      </c>
      <c r="B51" s="52" t="s">
        <v>189</v>
      </c>
      <c r="C51" s="53" t="n">
        <v>4886.81</v>
      </c>
      <c r="D51" s="53" t="n">
        <v>4886.81</v>
      </c>
      <c r="E51" s="53" t="s">
        <v>110</v>
      </c>
      <c r="F51" s="51"/>
      <c r="G51" s="51"/>
      <c r="H51" s="51"/>
    </row>
    <row r="52" customFormat="false" ht="22.5" hidden="false" customHeight="true" outlineLevel="0" collapsed="false">
      <c r="A52" s="39" t="s">
        <v>190</v>
      </c>
      <c r="B52" s="52" t="s">
        <v>115</v>
      </c>
      <c r="C52" s="53" t="n">
        <v>4886.81</v>
      </c>
      <c r="D52" s="53" t="n">
        <v>4886.81</v>
      </c>
      <c r="E52" s="53" t="s">
        <v>110</v>
      </c>
      <c r="F52" s="51"/>
      <c r="G52" s="51"/>
      <c r="H52" s="51"/>
    </row>
    <row r="53" customFormat="false" ht="22.5" hidden="false" customHeight="true" outlineLevel="0" collapsed="false">
      <c r="A53" s="39" t="s">
        <v>191</v>
      </c>
      <c r="B53" s="52" t="s">
        <v>192</v>
      </c>
      <c r="C53" s="53" t="n">
        <v>2558251.2</v>
      </c>
      <c r="D53" s="53" t="n">
        <v>521585.7</v>
      </c>
      <c r="E53" s="53" t="n">
        <v>2036665.5</v>
      </c>
      <c r="F53" s="51"/>
      <c r="G53" s="51"/>
      <c r="H53" s="51"/>
    </row>
    <row r="54" customFormat="false" ht="22.5" hidden="false" customHeight="true" outlineLevel="0" collapsed="false">
      <c r="A54" s="39" t="s">
        <v>193</v>
      </c>
      <c r="B54" s="52" t="s">
        <v>115</v>
      </c>
      <c r="C54" s="53" t="n">
        <v>521585.7</v>
      </c>
      <c r="D54" s="53" t="n">
        <v>521585.7</v>
      </c>
      <c r="E54" s="53" t="s">
        <v>110</v>
      </c>
      <c r="F54" s="51"/>
      <c r="G54" s="51"/>
      <c r="H54" s="51"/>
    </row>
    <row r="55" customFormat="false" ht="22.5" hidden="false" customHeight="true" outlineLevel="0" collapsed="false">
      <c r="A55" s="39" t="s">
        <v>194</v>
      </c>
      <c r="B55" s="52" t="s">
        <v>132</v>
      </c>
      <c r="C55" s="53" t="n">
        <v>1943665.5</v>
      </c>
      <c r="D55" s="53" t="s">
        <v>110</v>
      </c>
      <c r="E55" s="53" t="n">
        <v>1943665.5</v>
      </c>
      <c r="F55" s="51"/>
      <c r="G55" s="51"/>
      <c r="H55" s="51"/>
    </row>
    <row r="56" customFormat="false" ht="22.5" hidden="false" customHeight="true" outlineLevel="0" collapsed="false">
      <c r="A56" s="39" t="s">
        <v>195</v>
      </c>
      <c r="B56" s="52" t="s">
        <v>196</v>
      </c>
      <c r="C56" s="53" t="n">
        <v>93000</v>
      </c>
      <c r="D56" s="53" t="s">
        <v>110</v>
      </c>
      <c r="E56" s="53" t="n">
        <v>93000</v>
      </c>
      <c r="F56" s="51"/>
      <c r="G56" s="51"/>
      <c r="H56" s="51"/>
    </row>
    <row r="57" customFormat="false" ht="22.5" hidden="false" customHeight="true" outlineLevel="0" collapsed="false">
      <c r="A57" s="39" t="s">
        <v>197</v>
      </c>
      <c r="B57" s="52" t="s">
        <v>198</v>
      </c>
      <c r="C57" s="53" t="n">
        <v>4009554.8</v>
      </c>
      <c r="D57" s="53" t="n">
        <v>3160284.8</v>
      </c>
      <c r="E57" s="53" t="n">
        <v>849270</v>
      </c>
      <c r="F57" s="51"/>
      <c r="G57" s="51"/>
      <c r="H57" s="51"/>
    </row>
    <row r="58" customFormat="false" ht="22.5" hidden="false" customHeight="true" outlineLevel="0" collapsed="false">
      <c r="A58" s="39" t="s">
        <v>199</v>
      </c>
      <c r="B58" s="52" t="s">
        <v>200</v>
      </c>
      <c r="C58" s="53" t="n">
        <v>1172483.2</v>
      </c>
      <c r="D58" s="53" t="n">
        <v>1172483.2</v>
      </c>
      <c r="E58" s="53" t="s">
        <v>110</v>
      </c>
      <c r="F58" s="51"/>
      <c r="G58" s="51"/>
      <c r="H58" s="51"/>
    </row>
    <row r="59" customFormat="false" ht="22.5" hidden="false" customHeight="true" outlineLevel="0" collapsed="false">
      <c r="A59" s="39" t="s">
        <v>201</v>
      </c>
      <c r="B59" s="52" t="s">
        <v>202</v>
      </c>
      <c r="C59" s="53" t="n">
        <v>586241.6</v>
      </c>
      <c r="D59" s="53" t="n">
        <v>586241.6</v>
      </c>
      <c r="E59" s="53" t="s">
        <v>110</v>
      </c>
      <c r="F59" s="51"/>
      <c r="G59" s="51"/>
      <c r="H59" s="51"/>
    </row>
    <row r="60" customFormat="false" ht="22.5" hidden="false" customHeight="true" outlineLevel="0" collapsed="false">
      <c r="A60" s="39" t="s">
        <v>203</v>
      </c>
      <c r="B60" s="52" t="s">
        <v>204</v>
      </c>
      <c r="C60" s="53" t="n">
        <v>2250830</v>
      </c>
      <c r="D60" s="53" t="n">
        <v>1401560</v>
      </c>
      <c r="E60" s="53" t="n">
        <v>849270</v>
      </c>
      <c r="F60" s="51"/>
      <c r="G60" s="51"/>
      <c r="H60" s="51"/>
    </row>
    <row r="61" customFormat="false" ht="22.5" hidden="false" customHeight="true" outlineLevel="0" collapsed="false">
      <c r="A61" s="39" t="s">
        <v>205</v>
      </c>
      <c r="B61" s="52" t="s">
        <v>206</v>
      </c>
      <c r="C61" s="53" t="n">
        <v>2278040</v>
      </c>
      <c r="D61" s="53" t="s">
        <v>110</v>
      </c>
      <c r="E61" s="53" t="n">
        <v>2278040</v>
      </c>
      <c r="F61" s="51"/>
      <c r="G61" s="51"/>
      <c r="H61" s="51"/>
    </row>
    <row r="62" customFormat="false" ht="22.5" hidden="false" customHeight="true" outlineLevel="0" collapsed="false">
      <c r="A62" s="39" t="s">
        <v>207</v>
      </c>
      <c r="B62" s="52" t="s">
        <v>208</v>
      </c>
      <c r="C62" s="53" t="n">
        <v>153240</v>
      </c>
      <c r="D62" s="53" t="s">
        <v>110</v>
      </c>
      <c r="E62" s="53" t="n">
        <v>153240</v>
      </c>
      <c r="F62" s="51"/>
      <c r="G62" s="51"/>
      <c r="H62" s="51"/>
    </row>
    <row r="63" customFormat="false" ht="22.5" hidden="false" customHeight="true" outlineLevel="0" collapsed="false">
      <c r="A63" s="39" t="s">
        <v>209</v>
      </c>
      <c r="B63" s="52" t="s">
        <v>210</v>
      </c>
      <c r="C63" s="53" t="n">
        <v>2124800</v>
      </c>
      <c r="D63" s="53" t="s">
        <v>110</v>
      </c>
      <c r="E63" s="53" t="n">
        <v>2124800</v>
      </c>
      <c r="F63" s="51"/>
      <c r="G63" s="51"/>
      <c r="H63" s="51"/>
    </row>
    <row r="64" customFormat="false" ht="22.5" hidden="false" customHeight="true" outlineLevel="0" collapsed="false">
      <c r="A64" s="39" t="s">
        <v>211</v>
      </c>
      <c r="B64" s="52" t="s">
        <v>212</v>
      </c>
      <c r="C64" s="53" t="n">
        <v>1223000</v>
      </c>
      <c r="D64" s="53" t="s">
        <v>110</v>
      </c>
      <c r="E64" s="53" t="n">
        <v>1223000</v>
      </c>
      <c r="F64" s="51"/>
      <c r="G64" s="51"/>
      <c r="H64" s="51"/>
    </row>
    <row r="65" customFormat="false" ht="22.5" hidden="false" customHeight="true" outlineLevel="0" collapsed="false">
      <c r="A65" s="39" t="s">
        <v>213</v>
      </c>
      <c r="B65" s="52" t="s">
        <v>214</v>
      </c>
      <c r="C65" s="53" t="n">
        <v>1213000</v>
      </c>
      <c r="D65" s="53" t="s">
        <v>110</v>
      </c>
      <c r="E65" s="53" t="n">
        <v>1213000</v>
      </c>
      <c r="F65" s="51"/>
      <c r="G65" s="51"/>
      <c r="H65" s="51"/>
    </row>
    <row r="66" customFormat="false" ht="22.5" hidden="false" customHeight="true" outlineLevel="0" collapsed="false">
      <c r="A66" s="39" t="s">
        <v>215</v>
      </c>
      <c r="B66" s="52" t="s">
        <v>216</v>
      </c>
      <c r="C66" s="53" t="n">
        <v>10000</v>
      </c>
      <c r="D66" s="53" t="s">
        <v>110</v>
      </c>
      <c r="E66" s="53" t="n">
        <v>10000</v>
      </c>
      <c r="F66" s="51"/>
      <c r="G66" s="51"/>
      <c r="H66" s="51"/>
    </row>
    <row r="67" customFormat="false" ht="22.5" hidden="false" customHeight="true" outlineLevel="0" collapsed="false">
      <c r="A67" s="39" t="s">
        <v>217</v>
      </c>
      <c r="B67" s="52" t="s">
        <v>218</v>
      </c>
      <c r="C67" s="53" t="n">
        <v>5993526</v>
      </c>
      <c r="D67" s="53" t="s">
        <v>110</v>
      </c>
      <c r="E67" s="53" t="n">
        <v>5993526</v>
      </c>
      <c r="F67" s="51"/>
      <c r="G67" s="51"/>
      <c r="H67" s="51"/>
    </row>
    <row r="68" customFormat="false" ht="22.5" hidden="false" customHeight="true" outlineLevel="0" collapsed="false">
      <c r="A68" s="39" t="s">
        <v>219</v>
      </c>
      <c r="B68" s="52" t="s">
        <v>220</v>
      </c>
      <c r="C68" s="53" t="n">
        <v>540500.4</v>
      </c>
      <c r="D68" s="53" t="s">
        <v>110</v>
      </c>
      <c r="E68" s="53" t="n">
        <v>540500.4</v>
      </c>
      <c r="F68" s="51"/>
      <c r="G68" s="51"/>
      <c r="H68" s="51"/>
    </row>
    <row r="69" customFormat="false" ht="22.5" hidden="false" customHeight="true" outlineLevel="0" collapsed="false">
      <c r="A69" s="39" t="s">
        <v>221</v>
      </c>
      <c r="B69" s="52" t="s">
        <v>222</v>
      </c>
      <c r="C69" s="53" t="n">
        <v>5453025.6</v>
      </c>
      <c r="D69" s="53" t="s">
        <v>110</v>
      </c>
      <c r="E69" s="53" t="n">
        <v>5453025.6</v>
      </c>
      <c r="F69" s="51"/>
      <c r="G69" s="51"/>
      <c r="H69" s="51"/>
    </row>
    <row r="70" customFormat="false" ht="22.5" hidden="false" customHeight="true" outlineLevel="0" collapsed="false">
      <c r="A70" s="39" t="s">
        <v>223</v>
      </c>
      <c r="B70" s="52" t="s">
        <v>224</v>
      </c>
      <c r="C70" s="53" t="n">
        <v>1748100</v>
      </c>
      <c r="D70" s="53" t="s">
        <v>110</v>
      </c>
      <c r="E70" s="53" t="n">
        <v>1748100</v>
      </c>
      <c r="F70" s="51"/>
      <c r="G70" s="51"/>
      <c r="H70" s="51"/>
    </row>
    <row r="71" customFormat="false" ht="22.5" hidden="false" customHeight="true" outlineLevel="0" collapsed="false">
      <c r="A71" s="39" t="s">
        <v>225</v>
      </c>
      <c r="B71" s="52" t="s">
        <v>226</v>
      </c>
      <c r="C71" s="53" t="n">
        <v>1748100</v>
      </c>
      <c r="D71" s="53" t="s">
        <v>110</v>
      </c>
      <c r="E71" s="53" t="n">
        <v>1748100</v>
      </c>
      <c r="F71" s="51"/>
      <c r="G71" s="51"/>
      <c r="H71" s="51"/>
    </row>
    <row r="72" customFormat="false" ht="22.5" hidden="false" customHeight="true" outlineLevel="0" collapsed="false">
      <c r="A72" s="39" t="s">
        <v>227</v>
      </c>
      <c r="B72" s="52" t="s">
        <v>228</v>
      </c>
      <c r="C72" s="53" t="n">
        <v>7200000</v>
      </c>
      <c r="D72" s="53" t="s">
        <v>110</v>
      </c>
      <c r="E72" s="53" t="n">
        <v>7200000</v>
      </c>
      <c r="F72" s="51"/>
      <c r="G72" s="51"/>
      <c r="H72" s="51"/>
    </row>
    <row r="73" customFormat="false" ht="22.5" hidden="false" customHeight="true" outlineLevel="0" collapsed="false">
      <c r="A73" s="39" t="s">
        <v>229</v>
      </c>
      <c r="B73" s="52" t="s">
        <v>230</v>
      </c>
      <c r="C73" s="53" t="n">
        <v>7200000</v>
      </c>
      <c r="D73" s="53" t="s">
        <v>110</v>
      </c>
      <c r="E73" s="53" t="n">
        <v>7200000</v>
      </c>
      <c r="F73" s="51"/>
      <c r="G73" s="51"/>
      <c r="H73" s="51"/>
    </row>
    <row r="74" customFormat="false" ht="22.5" hidden="false" customHeight="true" outlineLevel="0" collapsed="false">
      <c r="A74" s="39" t="s">
        <v>231</v>
      </c>
      <c r="B74" s="52" t="s">
        <v>232</v>
      </c>
      <c r="C74" s="53" t="n">
        <v>2023.5</v>
      </c>
      <c r="D74" s="53" t="s">
        <v>110</v>
      </c>
      <c r="E74" s="53" t="n">
        <v>2023.5</v>
      </c>
      <c r="F74" s="51"/>
      <c r="G74" s="51"/>
      <c r="H74" s="51"/>
    </row>
    <row r="75" customFormat="false" ht="22.5" hidden="false" customHeight="true" outlineLevel="0" collapsed="false">
      <c r="A75" s="39" t="s">
        <v>233</v>
      </c>
      <c r="B75" s="52" t="s">
        <v>234</v>
      </c>
      <c r="C75" s="53" t="n">
        <v>2023.5</v>
      </c>
      <c r="D75" s="53" t="s">
        <v>110</v>
      </c>
      <c r="E75" s="53" t="n">
        <v>2023.5</v>
      </c>
      <c r="F75" s="51"/>
      <c r="G75" s="51"/>
      <c r="H75" s="51"/>
    </row>
    <row r="76" customFormat="false" ht="22.5" hidden="false" customHeight="true" outlineLevel="0" collapsed="false">
      <c r="A76" s="39" t="s">
        <v>235</v>
      </c>
      <c r="B76" s="52" t="s">
        <v>75</v>
      </c>
      <c r="C76" s="53" t="n">
        <v>7476080.97</v>
      </c>
      <c r="D76" s="53" t="n">
        <v>910402</v>
      </c>
      <c r="E76" s="53" t="n">
        <v>6565678.97</v>
      </c>
      <c r="F76" s="51"/>
      <c r="G76" s="51"/>
      <c r="H76" s="51"/>
    </row>
    <row r="77" customFormat="false" ht="22.5" hidden="false" customHeight="true" outlineLevel="0" collapsed="false">
      <c r="A77" s="39" t="s">
        <v>236</v>
      </c>
      <c r="B77" s="52" t="s">
        <v>237</v>
      </c>
      <c r="C77" s="53" t="n">
        <v>2399178.97</v>
      </c>
      <c r="D77" s="53" t="s">
        <v>110</v>
      </c>
      <c r="E77" s="53" t="n">
        <v>2399178.97</v>
      </c>
      <c r="F77" s="51"/>
      <c r="G77" s="51"/>
      <c r="H77" s="51"/>
    </row>
    <row r="78" customFormat="false" ht="22.5" hidden="false" customHeight="true" outlineLevel="0" collapsed="false">
      <c r="A78" s="39" t="s">
        <v>238</v>
      </c>
      <c r="B78" s="52" t="s">
        <v>239</v>
      </c>
      <c r="C78" s="53" t="n">
        <v>2399178.97</v>
      </c>
      <c r="D78" s="53" t="s">
        <v>110</v>
      </c>
      <c r="E78" s="53" t="n">
        <v>2399178.97</v>
      </c>
      <c r="F78" s="51"/>
      <c r="G78" s="51"/>
      <c r="H78" s="51"/>
    </row>
    <row r="79" customFormat="false" ht="22.5" hidden="false" customHeight="true" outlineLevel="0" collapsed="false">
      <c r="A79" s="39" t="s">
        <v>240</v>
      </c>
      <c r="B79" s="52" t="s">
        <v>241</v>
      </c>
      <c r="C79" s="53" t="n">
        <v>4166500</v>
      </c>
      <c r="D79" s="53" t="s">
        <v>110</v>
      </c>
      <c r="E79" s="53" t="n">
        <v>4166500</v>
      </c>
      <c r="F79" s="51"/>
      <c r="G79" s="51"/>
      <c r="H79" s="51"/>
    </row>
    <row r="80" customFormat="false" ht="22.5" hidden="false" customHeight="true" outlineLevel="0" collapsed="false">
      <c r="A80" s="39" t="s">
        <v>242</v>
      </c>
      <c r="B80" s="52" t="s">
        <v>243</v>
      </c>
      <c r="C80" s="53" t="n">
        <v>4166500</v>
      </c>
      <c r="D80" s="53" t="s">
        <v>110</v>
      </c>
      <c r="E80" s="53" t="n">
        <v>4166500</v>
      </c>
      <c r="F80" s="51"/>
      <c r="G80" s="51"/>
      <c r="H80" s="51"/>
    </row>
    <row r="81" customFormat="false" ht="22.5" hidden="false" customHeight="true" outlineLevel="0" collapsed="false">
      <c r="A81" s="39" t="s">
        <v>244</v>
      </c>
      <c r="B81" s="52" t="s">
        <v>245</v>
      </c>
      <c r="C81" s="53" t="n">
        <v>910402</v>
      </c>
      <c r="D81" s="53" t="n">
        <v>910402</v>
      </c>
      <c r="E81" s="53" t="s">
        <v>110</v>
      </c>
      <c r="F81" s="51"/>
      <c r="G81" s="51"/>
      <c r="H81" s="51"/>
    </row>
    <row r="82" customFormat="false" ht="22.5" hidden="false" customHeight="true" outlineLevel="0" collapsed="false">
      <c r="A82" s="39" t="s">
        <v>246</v>
      </c>
      <c r="B82" s="52" t="s">
        <v>247</v>
      </c>
      <c r="C82" s="53" t="n">
        <v>910402</v>
      </c>
      <c r="D82" s="53" t="n">
        <v>910402</v>
      </c>
      <c r="E82" s="53" t="s">
        <v>110</v>
      </c>
      <c r="F82" s="51"/>
      <c r="G82" s="51"/>
      <c r="H82" s="51"/>
    </row>
    <row r="83" customFormat="false" ht="22.5" hidden="false" customHeight="true" outlineLevel="0" collapsed="false">
      <c r="A83" s="39" t="s">
        <v>248</v>
      </c>
      <c r="B83" s="52" t="s">
        <v>77</v>
      </c>
      <c r="C83" s="53" t="n">
        <v>110921.9</v>
      </c>
      <c r="D83" s="53" t="s">
        <v>110</v>
      </c>
      <c r="E83" s="53" t="n">
        <v>110921.9</v>
      </c>
      <c r="F83" s="51"/>
      <c r="G83" s="51"/>
      <c r="H83" s="51"/>
    </row>
    <row r="84" customFormat="false" ht="22.5" hidden="false" customHeight="true" outlineLevel="0" collapsed="false">
      <c r="A84" s="39" t="s">
        <v>249</v>
      </c>
      <c r="B84" s="52" t="s">
        <v>250</v>
      </c>
      <c r="C84" s="53" t="n">
        <v>30000</v>
      </c>
      <c r="D84" s="53" t="s">
        <v>110</v>
      </c>
      <c r="E84" s="53" t="n">
        <v>30000</v>
      </c>
      <c r="F84" s="51"/>
      <c r="G84" s="51"/>
      <c r="H84" s="51"/>
    </row>
    <row r="85" customFormat="false" ht="22.5" hidden="false" customHeight="true" outlineLevel="0" collapsed="false">
      <c r="A85" s="39" t="s">
        <v>251</v>
      </c>
      <c r="B85" s="52" t="s">
        <v>252</v>
      </c>
      <c r="C85" s="53" t="n">
        <v>30000</v>
      </c>
      <c r="D85" s="53" t="s">
        <v>110</v>
      </c>
      <c r="E85" s="53" t="n">
        <v>30000</v>
      </c>
      <c r="F85" s="51"/>
      <c r="G85" s="51"/>
      <c r="H85" s="51"/>
    </row>
    <row r="86" customFormat="false" ht="22.5" hidden="false" customHeight="true" outlineLevel="0" collapsed="false">
      <c r="A86" s="39" t="s">
        <v>253</v>
      </c>
      <c r="B86" s="52" t="s">
        <v>254</v>
      </c>
      <c r="C86" s="53" t="n">
        <v>80921.9</v>
      </c>
      <c r="D86" s="53" t="s">
        <v>110</v>
      </c>
      <c r="E86" s="53" t="n">
        <v>80921.9</v>
      </c>
      <c r="F86" s="51"/>
      <c r="G86" s="51"/>
      <c r="H86" s="51"/>
    </row>
    <row r="87" customFormat="false" ht="22.5" hidden="false" customHeight="true" outlineLevel="0" collapsed="false">
      <c r="A87" s="39" t="s">
        <v>255</v>
      </c>
      <c r="B87" s="52" t="s">
        <v>256</v>
      </c>
      <c r="C87" s="53" t="n">
        <v>80921.9</v>
      </c>
      <c r="D87" s="53" t="s">
        <v>110</v>
      </c>
      <c r="E87" s="53" t="n">
        <v>80921.9</v>
      </c>
      <c r="F87" s="51"/>
      <c r="G87" s="51"/>
      <c r="H87" s="51"/>
    </row>
    <row r="88" customFormat="false" ht="22.5" hidden="false" customHeight="true" outlineLevel="0" collapsed="false">
      <c r="A88" s="39" t="s">
        <v>257</v>
      </c>
      <c r="B88" s="52" t="s">
        <v>78</v>
      </c>
      <c r="C88" s="53" t="n">
        <v>10347294.2</v>
      </c>
      <c r="D88" s="53" t="n">
        <v>1679640.84</v>
      </c>
      <c r="E88" s="53" t="n">
        <v>8667653.36</v>
      </c>
      <c r="F88" s="51"/>
      <c r="G88" s="51"/>
      <c r="H88" s="51"/>
    </row>
    <row r="89" customFormat="false" ht="22.5" hidden="false" customHeight="true" outlineLevel="0" collapsed="false">
      <c r="A89" s="39" t="s">
        <v>258</v>
      </c>
      <c r="B89" s="52" t="s">
        <v>259</v>
      </c>
      <c r="C89" s="53" t="n">
        <v>1679640.84</v>
      </c>
      <c r="D89" s="53" t="n">
        <v>1679640.84</v>
      </c>
      <c r="E89" s="53" t="s">
        <v>110</v>
      </c>
      <c r="F89" s="51"/>
      <c r="G89" s="51"/>
      <c r="H89" s="51"/>
    </row>
    <row r="90" customFormat="false" ht="22.5" hidden="false" customHeight="true" outlineLevel="0" collapsed="false">
      <c r="A90" s="39" t="s">
        <v>260</v>
      </c>
      <c r="B90" s="52" t="s">
        <v>115</v>
      </c>
      <c r="C90" s="53" t="n">
        <v>1679640.84</v>
      </c>
      <c r="D90" s="53" t="n">
        <v>1679640.84</v>
      </c>
      <c r="E90" s="53" t="s">
        <v>110</v>
      </c>
      <c r="F90" s="51"/>
      <c r="G90" s="51"/>
      <c r="H90" s="51"/>
    </row>
    <row r="91" customFormat="false" ht="22.5" hidden="false" customHeight="true" outlineLevel="0" collapsed="false">
      <c r="A91" s="39" t="s">
        <v>261</v>
      </c>
      <c r="B91" s="52" t="s">
        <v>262</v>
      </c>
      <c r="C91" s="53" t="n">
        <v>8667653.36</v>
      </c>
      <c r="D91" s="53" t="s">
        <v>110</v>
      </c>
      <c r="E91" s="53" t="n">
        <v>8667653.36</v>
      </c>
      <c r="F91" s="51"/>
      <c r="G91" s="51"/>
      <c r="H91" s="51"/>
    </row>
    <row r="92" customFormat="false" ht="22.5" hidden="false" customHeight="true" outlineLevel="0" collapsed="false">
      <c r="A92" s="39" t="s">
        <v>263</v>
      </c>
      <c r="B92" s="52" t="s">
        <v>264</v>
      </c>
      <c r="C92" s="53" t="n">
        <v>8667653.36</v>
      </c>
      <c r="D92" s="53" t="s">
        <v>110</v>
      </c>
      <c r="E92" s="53" t="n">
        <v>8667653.36</v>
      </c>
      <c r="F92" s="51"/>
      <c r="G92" s="51"/>
      <c r="H92" s="51"/>
    </row>
    <row r="93" customFormat="false" ht="22.5" hidden="false" customHeight="true" outlineLevel="0" collapsed="false">
      <c r="A93" s="39" t="s">
        <v>265</v>
      </c>
      <c r="B93" s="52" t="s">
        <v>79</v>
      </c>
      <c r="C93" s="53" t="n">
        <v>9624068.44</v>
      </c>
      <c r="D93" s="53" t="n">
        <v>543684.64</v>
      </c>
      <c r="E93" s="53" t="n">
        <v>9080383.8</v>
      </c>
      <c r="F93" s="51"/>
      <c r="G93" s="51"/>
      <c r="H93" s="51"/>
    </row>
    <row r="94" customFormat="false" ht="22.5" hidden="false" customHeight="true" outlineLevel="0" collapsed="false">
      <c r="A94" s="39" t="s">
        <v>266</v>
      </c>
      <c r="B94" s="52" t="s">
        <v>267</v>
      </c>
      <c r="C94" s="53" t="n">
        <v>4905879.54</v>
      </c>
      <c r="D94" s="53" t="n">
        <v>543684.64</v>
      </c>
      <c r="E94" s="53" t="n">
        <v>4362194.9</v>
      </c>
      <c r="F94" s="51"/>
      <c r="G94" s="51"/>
      <c r="H94" s="51"/>
    </row>
    <row r="95" customFormat="false" ht="22.5" hidden="false" customHeight="true" outlineLevel="0" collapsed="false">
      <c r="A95" s="39" t="s">
        <v>268</v>
      </c>
      <c r="B95" s="52" t="s">
        <v>115</v>
      </c>
      <c r="C95" s="53" t="n">
        <v>543684.64</v>
      </c>
      <c r="D95" s="53" t="n">
        <v>543684.64</v>
      </c>
      <c r="E95" s="53" t="s">
        <v>110</v>
      </c>
      <c r="F95" s="51"/>
      <c r="G95" s="51"/>
      <c r="H95" s="51"/>
    </row>
    <row r="96" customFormat="false" ht="22.5" hidden="false" customHeight="true" outlineLevel="0" collapsed="false">
      <c r="A96" s="39" t="s">
        <v>269</v>
      </c>
      <c r="B96" s="52" t="s">
        <v>132</v>
      </c>
      <c r="C96" s="53" t="n">
        <v>10000</v>
      </c>
      <c r="D96" s="53" t="s">
        <v>110</v>
      </c>
      <c r="E96" s="53" t="n">
        <v>10000</v>
      </c>
      <c r="F96" s="51"/>
      <c r="G96" s="51"/>
      <c r="H96" s="51"/>
    </row>
    <row r="97" customFormat="false" ht="22.5" hidden="false" customHeight="true" outlineLevel="0" collapsed="false">
      <c r="A97" s="39" t="s">
        <v>270</v>
      </c>
      <c r="B97" s="52" t="s">
        <v>271</v>
      </c>
      <c r="C97" s="53" t="n">
        <v>1830000</v>
      </c>
      <c r="D97" s="53" t="s">
        <v>110</v>
      </c>
      <c r="E97" s="53" t="n">
        <v>1830000</v>
      </c>
      <c r="F97" s="51"/>
      <c r="G97" s="51"/>
      <c r="H97" s="51"/>
    </row>
    <row r="98" customFormat="false" ht="22.5" hidden="false" customHeight="true" outlineLevel="0" collapsed="false">
      <c r="A98" s="39" t="s">
        <v>272</v>
      </c>
      <c r="B98" s="52" t="s">
        <v>273</v>
      </c>
      <c r="C98" s="53" t="n">
        <v>364167.9</v>
      </c>
      <c r="D98" s="53" t="s">
        <v>110</v>
      </c>
      <c r="E98" s="53" t="n">
        <v>364167.9</v>
      </c>
      <c r="F98" s="51"/>
      <c r="G98" s="51"/>
      <c r="H98" s="51"/>
    </row>
    <row r="99" customFormat="false" ht="22.5" hidden="false" customHeight="true" outlineLevel="0" collapsed="false">
      <c r="A99" s="39" t="s">
        <v>274</v>
      </c>
      <c r="B99" s="52" t="s">
        <v>275</v>
      </c>
      <c r="C99" s="53" t="n">
        <v>1538171</v>
      </c>
      <c r="D99" s="53" t="s">
        <v>110</v>
      </c>
      <c r="E99" s="53" t="n">
        <v>1538171</v>
      </c>
      <c r="F99" s="51"/>
      <c r="G99" s="51"/>
      <c r="H99" s="51"/>
    </row>
    <row r="100" customFormat="false" ht="22.5" hidden="false" customHeight="true" outlineLevel="0" collapsed="false">
      <c r="A100" s="39" t="s">
        <v>276</v>
      </c>
      <c r="B100" s="52" t="s">
        <v>277</v>
      </c>
      <c r="C100" s="53" t="n">
        <v>223000</v>
      </c>
      <c r="D100" s="53" t="s">
        <v>110</v>
      </c>
      <c r="E100" s="53" t="n">
        <v>223000</v>
      </c>
      <c r="F100" s="51"/>
      <c r="G100" s="51"/>
      <c r="H100" s="51"/>
    </row>
    <row r="101" customFormat="false" ht="22.5" hidden="false" customHeight="true" outlineLevel="0" collapsed="false">
      <c r="A101" s="39" t="s">
        <v>278</v>
      </c>
      <c r="B101" s="52" t="s">
        <v>279</v>
      </c>
      <c r="C101" s="53" t="n">
        <v>151056</v>
      </c>
      <c r="D101" s="53" t="s">
        <v>110</v>
      </c>
      <c r="E101" s="53" t="n">
        <v>151056</v>
      </c>
      <c r="F101" s="51"/>
      <c r="G101" s="51"/>
      <c r="H101" s="51"/>
    </row>
    <row r="102" customFormat="false" ht="22.5" hidden="false" customHeight="true" outlineLevel="0" collapsed="false">
      <c r="A102" s="39" t="s">
        <v>280</v>
      </c>
      <c r="B102" s="52" t="s">
        <v>281</v>
      </c>
      <c r="C102" s="53" t="n">
        <v>245800</v>
      </c>
      <c r="D102" s="53" t="s">
        <v>110</v>
      </c>
      <c r="E102" s="53" t="n">
        <v>245800</v>
      </c>
      <c r="F102" s="51"/>
      <c r="G102" s="51"/>
      <c r="H102" s="51"/>
    </row>
    <row r="103" customFormat="false" ht="22.5" hidden="false" customHeight="true" outlineLevel="0" collapsed="false">
      <c r="A103" s="39" t="s">
        <v>282</v>
      </c>
      <c r="B103" s="52" t="s">
        <v>337</v>
      </c>
      <c r="C103" s="53" t="n">
        <v>228400</v>
      </c>
      <c r="D103" s="53" t="s">
        <v>110</v>
      </c>
      <c r="E103" s="53" t="n">
        <v>228400</v>
      </c>
      <c r="F103" s="51"/>
      <c r="G103" s="51"/>
      <c r="H103" s="51"/>
    </row>
    <row r="104" customFormat="false" ht="22.5" hidden="false" customHeight="true" outlineLevel="0" collapsed="false">
      <c r="A104" s="39" t="s">
        <v>284</v>
      </c>
      <c r="B104" s="52" t="s">
        <v>285</v>
      </c>
      <c r="C104" s="53" t="n">
        <v>186000</v>
      </c>
      <c r="D104" s="53" t="s">
        <v>110</v>
      </c>
      <c r="E104" s="53" t="n">
        <v>186000</v>
      </c>
      <c r="F104" s="51"/>
      <c r="G104" s="51"/>
      <c r="H104" s="51"/>
    </row>
    <row r="105" customFormat="false" ht="22.5" hidden="false" customHeight="true" outlineLevel="0" collapsed="false">
      <c r="A105" s="39" t="s">
        <v>286</v>
      </c>
      <c r="B105" s="52" t="s">
        <v>338</v>
      </c>
      <c r="C105" s="53" t="n">
        <v>42400</v>
      </c>
      <c r="D105" s="53" t="s">
        <v>110</v>
      </c>
      <c r="E105" s="53" t="n">
        <v>42400</v>
      </c>
      <c r="F105" s="51"/>
      <c r="G105" s="51"/>
      <c r="H105" s="51"/>
    </row>
    <row r="106" customFormat="false" ht="22.5" hidden="false" customHeight="true" outlineLevel="0" collapsed="false">
      <c r="A106" s="39" t="s">
        <v>288</v>
      </c>
      <c r="B106" s="52" t="s">
        <v>289</v>
      </c>
      <c r="C106" s="53" t="n">
        <v>4489788.9</v>
      </c>
      <c r="D106" s="53" t="s">
        <v>110</v>
      </c>
      <c r="E106" s="53" t="n">
        <v>4489788.9</v>
      </c>
      <c r="F106" s="51"/>
      <c r="G106" s="51"/>
      <c r="H106" s="51"/>
    </row>
    <row r="107" customFormat="false" ht="22.5" hidden="false" customHeight="true" outlineLevel="0" collapsed="false">
      <c r="A107" s="39" t="s">
        <v>290</v>
      </c>
      <c r="B107" s="52" t="s">
        <v>291</v>
      </c>
      <c r="C107" s="53" t="n">
        <v>3008787.9</v>
      </c>
      <c r="D107" s="53" t="s">
        <v>110</v>
      </c>
      <c r="E107" s="53" t="n">
        <v>3008787.9</v>
      </c>
      <c r="F107" s="51"/>
      <c r="G107" s="51"/>
      <c r="H107" s="51"/>
    </row>
    <row r="108" customFormat="false" ht="22.5" hidden="false" customHeight="true" outlineLevel="0" collapsed="false">
      <c r="A108" s="39" t="s">
        <v>292</v>
      </c>
      <c r="B108" s="52" t="s">
        <v>293</v>
      </c>
      <c r="C108" s="53" t="n">
        <v>1131001</v>
      </c>
      <c r="D108" s="53" t="s">
        <v>110</v>
      </c>
      <c r="E108" s="53" t="n">
        <v>1131001</v>
      </c>
      <c r="F108" s="51"/>
      <c r="G108" s="51"/>
      <c r="H108" s="51"/>
    </row>
    <row r="109" customFormat="false" ht="22.5" hidden="false" customHeight="true" outlineLevel="0" collapsed="false">
      <c r="A109" s="39" t="s">
        <v>294</v>
      </c>
      <c r="B109" s="52" t="s">
        <v>295</v>
      </c>
      <c r="C109" s="53" t="n">
        <v>350000</v>
      </c>
      <c r="D109" s="53" t="s">
        <v>110</v>
      </c>
      <c r="E109" s="53" t="n">
        <v>350000</v>
      </c>
      <c r="F109" s="51"/>
      <c r="G109" s="51"/>
      <c r="H109" s="51"/>
    </row>
    <row r="110" customFormat="false" ht="22.5" hidden="false" customHeight="true" outlineLevel="0" collapsed="false">
      <c r="A110" s="39" t="s">
        <v>296</v>
      </c>
      <c r="B110" s="52" t="s">
        <v>85</v>
      </c>
      <c r="C110" s="53" t="n">
        <v>2835440.01</v>
      </c>
      <c r="D110" s="53" t="s">
        <v>110</v>
      </c>
      <c r="E110" s="53" t="n">
        <v>2835440.01</v>
      </c>
      <c r="F110" s="51"/>
      <c r="G110" s="51"/>
      <c r="H110" s="51"/>
    </row>
    <row r="111" customFormat="false" ht="22.5" hidden="false" customHeight="true" outlineLevel="0" collapsed="false">
      <c r="A111" s="39" t="s">
        <v>297</v>
      </c>
      <c r="B111" s="52" t="s">
        <v>298</v>
      </c>
      <c r="C111" s="53" t="n">
        <v>2835440.01</v>
      </c>
      <c r="D111" s="53" t="s">
        <v>110</v>
      </c>
      <c r="E111" s="53" t="n">
        <v>2835440.01</v>
      </c>
      <c r="F111" s="51"/>
      <c r="G111" s="51"/>
      <c r="H111" s="51"/>
    </row>
    <row r="112" customFormat="false" ht="22.5" hidden="false" customHeight="true" outlineLevel="0" collapsed="false">
      <c r="A112" s="39" t="s">
        <v>299</v>
      </c>
      <c r="B112" s="52" t="s">
        <v>300</v>
      </c>
      <c r="C112" s="53" t="n">
        <v>2835440.01</v>
      </c>
      <c r="D112" s="53" t="s">
        <v>110</v>
      </c>
      <c r="E112" s="53" t="n">
        <v>2835440.01</v>
      </c>
      <c r="F112" s="51"/>
      <c r="G112" s="51"/>
      <c r="H112" s="51"/>
    </row>
    <row r="113" customFormat="false" ht="22.5" hidden="false" customHeight="true" outlineLevel="0" collapsed="false">
      <c r="A113" s="39" t="s">
        <v>301</v>
      </c>
      <c r="B113" s="52" t="s">
        <v>86</v>
      </c>
      <c r="C113" s="53" t="n">
        <v>1020122.4</v>
      </c>
      <c r="D113" s="53" t="n">
        <v>1020122.4</v>
      </c>
      <c r="E113" s="53" t="s">
        <v>110</v>
      </c>
      <c r="F113" s="51"/>
      <c r="G113" s="51"/>
      <c r="H113" s="51"/>
    </row>
    <row r="114" customFormat="false" ht="22.5" hidden="false" customHeight="true" outlineLevel="0" collapsed="false">
      <c r="A114" s="39" t="s">
        <v>302</v>
      </c>
      <c r="B114" s="52" t="s">
        <v>303</v>
      </c>
      <c r="C114" s="53" t="n">
        <v>1020122.4</v>
      </c>
      <c r="D114" s="53" t="n">
        <v>1020122.4</v>
      </c>
      <c r="E114" s="53" t="s">
        <v>110</v>
      </c>
      <c r="F114" s="51"/>
      <c r="G114" s="51"/>
      <c r="H114" s="51"/>
    </row>
    <row r="115" customFormat="false" ht="22.5" hidden="false" customHeight="true" outlineLevel="0" collapsed="false">
      <c r="A115" s="39" t="s">
        <v>304</v>
      </c>
      <c r="B115" s="52" t="s">
        <v>305</v>
      </c>
      <c r="C115" s="53" t="n">
        <v>1020122.4</v>
      </c>
      <c r="D115" s="53" t="n">
        <v>1020122.4</v>
      </c>
      <c r="E115" s="53" t="s">
        <v>110</v>
      </c>
      <c r="F115" s="51"/>
      <c r="G115" s="51"/>
      <c r="H115" s="51"/>
    </row>
    <row r="116" customFormat="false" ht="22.5" hidden="false" customHeight="true" outlineLevel="0" collapsed="false">
      <c r="A116" s="39" t="s">
        <v>306</v>
      </c>
      <c r="B116" s="52" t="s">
        <v>89</v>
      </c>
      <c r="C116" s="53" t="n">
        <v>1638400</v>
      </c>
      <c r="D116" s="53" t="s">
        <v>110</v>
      </c>
      <c r="E116" s="53" t="n">
        <v>1638400</v>
      </c>
      <c r="F116" s="51"/>
      <c r="G116" s="51"/>
      <c r="H116" s="51"/>
    </row>
    <row r="117" customFormat="false" ht="22.5" hidden="false" customHeight="true" outlineLevel="0" collapsed="false">
      <c r="A117" s="39" t="s">
        <v>307</v>
      </c>
      <c r="B117" s="52" t="s">
        <v>308</v>
      </c>
      <c r="C117" s="53" t="n">
        <v>554800</v>
      </c>
      <c r="D117" s="53" t="s">
        <v>110</v>
      </c>
      <c r="E117" s="53" t="n">
        <v>554800</v>
      </c>
      <c r="F117" s="51"/>
      <c r="G117" s="51"/>
      <c r="H117" s="51"/>
    </row>
    <row r="118" customFormat="false" ht="22.5" hidden="false" customHeight="true" outlineLevel="0" collapsed="false">
      <c r="A118" s="39" t="s">
        <v>309</v>
      </c>
      <c r="B118" s="52" t="s">
        <v>310</v>
      </c>
      <c r="C118" s="53" t="n">
        <v>554800</v>
      </c>
      <c r="D118" s="53" t="s">
        <v>110</v>
      </c>
      <c r="E118" s="53" t="n">
        <v>554800</v>
      </c>
      <c r="F118" s="51"/>
      <c r="G118" s="51"/>
      <c r="H118" s="51"/>
    </row>
    <row r="119" customFormat="false" ht="22.5" hidden="false" customHeight="true" outlineLevel="0" collapsed="false">
      <c r="A119" s="39" t="s">
        <v>311</v>
      </c>
      <c r="B119" s="52" t="s">
        <v>312</v>
      </c>
      <c r="C119" s="53" t="n">
        <v>1053600</v>
      </c>
      <c r="D119" s="53" t="s">
        <v>110</v>
      </c>
      <c r="E119" s="53" t="n">
        <v>1053600</v>
      </c>
      <c r="F119" s="51"/>
      <c r="G119" s="51"/>
      <c r="H119" s="51"/>
    </row>
    <row r="120" customFormat="false" ht="22.5" hidden="false" customHeight="true" outlineLevel="0" collapsed="false">
      <c r="A120" s="39" t="s">
        <v>313</v>
      </c>
      <c r="B120" s="52" t="s">
        <v>314</v>
      </c>
      <c r="C120" s="53" t="n">
        <v>1053600</v>
      </c>
      <c r="D120" s="53" t="s">
        <v>110</v>
      </c>
      <c r="E120" s="53" t="n">
        <v>1053600</v>
      </c>
      <c r="F120" s="51"/>
      <c r="G120" s="51"/>
      <c r="H120" s="51"/>
    </row>
    <row r="121" customFormat="false" ht="22.5" hidden="false" customHeight="true" outlineLevel="0" collapsed="false">
      <c r="A121" s="39" t="s">
        <v>315</v>
      </c>
      <c r="B121" s="52" t="s">
        <v>316</v>
      </c>
      <c r="C121" s="53" t="n">
        <v>30000</v>
      </c>
      <c r="D121" s="53" t="s">
        <v>110</v>
      </c>
      <c r="E121" s="53" t="n">
        <v>30000</v>
      </c>
      <c r="F121" s="51"/>
      <c r="G121" s="51"/>
      <c r="H121" s="51"/>
    </row>
    <row r="122" customFormat="false" ht="22.5" hidden="false" customHeight="true" outlineLevel="0" collapsed="false">
      <c r="A122" s="39" t="s">
        <v>317</v>
      </c>
      <c r="B122" s="52" t="s">
        <v>318</v>
      </c>
      <c r="C122" s="53" t="n">
        <v>30000</v>
      </c>
      <c r="D122" s="53" t="s">
        <v>110</v>
      </c>
      <c r="E122" s="53" t="n">
        <v>30000</v>
      </c>
      <c r="F122" s="51"/>
      <c r="G122" s="51"/>
      <c r="H122" s="51"/>
    </row>
    <row r="123" customFormat="false" ht="22.5" hidden="false" customHeight="true" outlineLevel="0" collapsed="false">
      <c r="A123" s="42" t="n">
        <v>227</v>
      </c>
      <c r="B123" s="43" t="s">
        <v>90</v>
      </c>
      <c r="C123" s="53" t="n">
        <v>2000000</v>
      </c>
      <c r="D123" s="53"/>
      <c r="E123" s="53" t="n">
        <v>2000000</v>
      </c>
      <c r="F123" s="51"/>
      <c r="G123" s="51"/>
      <c r="H123" s="51"/>
    </row>
    <row r="124" customFormat="false" ht="22.5" hidden="false" customHeight="true" outlineLevel="0" collapsed="false">
      <c r="A124" s="42" t="s">
        <v>319</v>
      </c>
      <c r="B124" s="44" t="s">
        <v>320</v>
      </c>
      <c r="C124" s="53" t="n">
        <v>2000000</v>
      </c>
      <c r="D124" s="53"/>
      <c r="E124" s="53" t="n">
        <v>2000000</v>
      </c>
      <c r="F124" s="51"/>
      <c r="G124" s="51"/>
      <c r="H124" s="51"/>
    </row>
    <row r="125" customFormat="false" ht="22.5" hidden="false" customHeight="true" outlineLevel="0" collapsed="false">
      <c r="A125" s="42" t="s">
        <v>321</v>
      </c>
      <c r="B125" s="44" t="s">
        <v>322</v>
      </c>
      <c r="C125" s="53" t="n">
        <v>2000000</v>
      </c>
      <c r="D125" s="53"/>
      <c r="E125" s="53" t="n">
        <v>2000000</v>
      </c>
      <c r="F125" s="51"/>
      <c r="G125" s="51"/>
      <c r="H125" s="51"/>
    </row>
    <row r="126" customFormat="false" ht="22.5" hidden="false" customHeight="true" outlineLevel="0" collapsed="false">
      <c r="A126" s="39" t="s">
        <v>323</v>
      </c>
      <c r="B126" s="52" t="s">
        <v>91</v>
      </c>
      <c r="C126" s="53" t="n">
        <v>2186694.12</v>
      </c>
      <c r="D126" s="53" t="n">
        <v>2186694.12</v>
      </c>
      <c r="E126" s="53" t="n">
        <v>2186694.12</v>
      </c>
      <c r="F126" s="51"/>
      <c r="G126" s="51"/>
      <c r="H126" s="51"/>
    </row>
    <row r="127" customFormat="false" ht="22.5" hidden="false" customHeight="true" outlineLevel="0" collapsed="false">
      <c r="A127" s="39" t="s">
        <v>324</v>
      </c>
      <c r="B127" s="52" t="s">
        <v>325</v>
      </c>
      <c r="C127" s="53" t="n">
        <v>2186694.12</v>
      </c>
      <c r="D127" s="53" t="n">
        <v>2186694.12</v>
      </c>
      <c r="E127" s="53" t="n">
        <v>2186694.12</v>
      </c>
      <c r="F127" s="51"/>
      <c r="G127" s="51"/>
      <c r="H127" s="51"/>
    </row>
    <row r="128" customFormat="false" ht="22.5" hidden="false" customHeight="true" outlineLevel="0" collapsed="false">
      <c r="A128" s="39" t="s">
        <v>326</v>
      </c>
      <c r="B128" s="52" t="s">
        <v>327</v>
      </c>
      <c r="C128" s="53" t="n">
        <v>2186694.12</v>
      </c>
      <c r="D128" s="53" t="n">
        <v>2186694.12</v>
      </c>
      <c r="E128" s="53" t="n">
        <v>2186694.12</v>
      </c>
      <c r="F128" s="51"/>
      <c r="G128" s="51"/>
      <c r="H128" s="51"/>
    </row>
  </sheetData>
  <mergeCells count="2">
    <mergeCell ref="A2:H2"/>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0" width="15.65"/>
    <col collapsed="false" customWidth="true" hidden="false" outlineLevel="0" max="3" min="3" style="0" width="27.16"/>
    <col collapsed="false" customWidth="true" hidden="false" outlineLevel="0" max="4" min="4" style="0" width="23.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39</v>
      </c>
    </row>
    <row r="2" customFormat="false" ht="24.75" hidden="false" customHeight="true" outlineLevel="0" collapsed="false">
      <c r="A2" s="56" t="s">
        <v>340</v>
      </c>
      <c r="B2" s="56"/>
      <c r="C2" s="56"/>
      <c r="D2" s="56"/>
      <c r="E2" s="56"/>
      <c r="F2" s="56"/>
      <c r="G2" s="56"/>
    </row>
    <row r="3" s="15" customFormat="true" ht="24" hidden="false" customHeight="true" outlineLevel="0" collapsed="false">
      <c r="A3" s="46" t="s">
        <v>45</v>
      </c>
      <c r="B3" s="57" t="s">
        <v>341</v>
      </c>
      <c r="C3" s="57"/>
      <c r="D3" s="57"/>
      <c r="E3" s="57"/>
      <c r="F3" s="57"/>
      <c r="G3" s="58" t="s">
        <v>330</v>
      </c>
    </row>
    <row r="4" customFormat="false" ht="15" hidden="false" customHeight="true" outlineLevel="0" collapsed="false">
      <c r="A4" s="12" t="s">
        <v>47</v>
      </c>
      <c r="B4" s="12"/>
      <c r="C4" s="12" t="s">
        <v>48</v>
      </c>
      <c r="D4" s="12"/>
      <c r="E4" s="12"/>
      <c r="F4" s="12"/>
      <c r="G4" s="12"/>
    </row>
    <row r="5" customFormat="false" ht="15" hidden="false" customHeight="true" outlineLevel="0" collapsed="false">
      <c r="A5" s="36" t="s">
        <v>49</v>
      </c>
      <c r="B5" s="48" t="s">
        <v>50</v>
      </c>
      <c r="C5" s="48" t="s">
        <v>49</v>
      </c>
      <c r="D5" s="48" t="s">
        <v>51</v>
      </c>
      <c r="E5" s="59" t="s">
        <v>342</v>
      </c>
      <c r="F5" s="59" t="s">
        <v>343</v>
      </c>
      <c r="G5" s="12" t="s">
        <v>344</v>
      </c>
    </row>
    <row r="6" customFormat="false" ht="15" hidden="false" customHeight="true" outlineLevel="0" collapsed="false">
      <c r="A6" s="60" t="s">
        <v>345</v>
      </c>
      <c r="B6" s="61" t="n">
        <v>79642534.16</v>
      </c>
      <c r="C6" s="13" t="s">
        <v>55</v>
      </c>
      <c r="D6" s="38" t="n">
        <v>79642534.16</v>
      </c>
      <c r="E6" s="38" t="n">
        <v>79640510.66</v>
      </c>
      <c r="F6" s="38" t="n">
        <v>2023.5</v>
      </c>
      <c r="G6" s="61"/>
    </row>
    <row r="7" customFormat="false" ht="15" hidden="false" customHeight="true" outlineLevel="0" collapsed="false">
      <c r="A7" s="62" t="s">
        <v>346</v>
      </c>
      <c r="B7" s="61" t="n">
        <v>79640510.66</v>
      </c>
      <c r="C7" s="63" t="s">
        <v>57</v>
      </c>
      <c r="D7" s="61" t="n">
        <v>13714513.29</v>
      </c>
      <c r="E7" s="61" t="n">
        <v>13714513.29</v>
      </c>
      <c r="F7" s="61"/>
      <c r="G7" s="61"/>
    </row>
    <row r="8" customFormat="false" ht="15" hidden="false" customHeight="true" outlineLevel="0" collapsed="false">
      <c r="A8" s="62" t="s">
        <v>347</v>
      </c>
      <c r="B8" s="61" t="n">
        <v>2023.5</v>
      </c>
      <c r="C8" s="63" t="s">
        <v>59</v>
      </c>
      <c r="D8" s="61"/>
      <c r="E8" s="61"/>
      <c r="F8" s="61"/>
      <c r="G8" s="61"/>
    </row>
    <row r="9" customFormat="false" ht="15" hidden="false" customHeight="true" outlineLevel="0" collapsed="false">
      <c r="A9" s="62" t="s">
        <v>348</v>
      </c>
      <c r="B9" s="61"/>
      <c r="C9" s="63" t="s">
        <v>61</v>
      </c>
      <c r="D9" s="61" t="n">
        <v>100000</v>
      </c>
      <c r="E9" s="61" t="n">
        <v>100000</v>
      </c>
      <c r="F9" s="61"/>
      <c r="G9" s="61"/>
    </row>
    <row r="10" customFormat="false" ht="15" hidden="false" customHeight="true" outlineLevel="0" collapsed="false">
      <c r="A10" s="60"/>
      <c r="B10" s="61"/>
      <c r="C10" s="63" t="s">
        <v>63</v>
      </c>
      <c r="D10" s="61" t="n">
        <v>3271616.52</v>
      </c>
      <c r="E10" s="61" t="n">
        <v>3271616.52</v>
      </c>
      <c r="F10" s="61"/>
      <c r="G10" s="61"/>
    </row>
    <row r="11" customFormat="false" ht="15" hidden="false" customHeight="true" outlineLevel="0" collapsed="false">
      <c r="A11" s="60" t="s">
        <v>74</v>
      </c>
      <c r="B11" s="61"/>
      <c r="C11" s="63" t="s">
        <v>65</v>
      </c>
      <c r="D11" s="61"/>
      <c r="E11" s="61"/>
      <c r="F11" s="61"/>
      <c r="G11" s="61"/>
    </row>
    <row r="12" customFormat="false" ht="15" hidden="false" customHeight="true" outlineLevel="0" collapsed="false">
      <c r="A12" s="62" t="s">
        <v>346</v>
      </c>
      <c r="B12" s="61"/>
      <c r="C12" s="63" t="s">
        <v>67</v>
      </c>
      <c r="D12" s="61"/>
      <c r="E12" s="61"/>
      <c r="F12" s="61"/>
      <c r="G12" s="61"/>
    </row>
    <row r="13" customFormat="false" ht="15" hidden="false" customHeight="true" outlineLevel="0" collapsed="false">
      <c r="A13" s="62" t="s">
        <v>347</v>
      </c>
      <c r="B13" s="61"/>
      <c r="C13" s="63" t="s">
        <v>69</v>
      </c>
      <c r="D13" s="61" t="n">
        <v>300000</v>
      </c>
      <c r="E13" s="61" t="n">
        <v>300000</v>
      </c>
      <c r="F13" s="61"/>
      <c r="G13" s="61"/>
    </row>
    <row r="14" customFormat="false" ht="15" hidden="false" customHeight="true" outlineLevel="0" collapsed="false">
      <c r="A14" s="62" t="s">
        <v>348</v>
      </c>
      <c r="B14" s="61"/>
      <c r="C14" s="63" t="s">
        <v>71</v>
      </c>
      <c r="D14" s="61" t="n">
        <v>25017382.31</v>
      </c>
      <c r="E14" s="61" t="n">
        <v>25015358.81</v>
      </c>
      <c r="F14" s="61" t="n">
        <v>2023.5</v>
      </c>
      <c r="G14" s="61"/>
    </row>
    <row r="15" customFormat="false" ht="15" hidden="false" customHeight="true" outlineLevel="0" collapsed="false">
      <c r="A15" s="60"/>
      <c r="B15" s="61"/>
      <c r="C15" s="63" t="s">
        <v>75</v>
      </c>
      <c r="D15" s="61" t="n">
        <v>7476080.97</v>
      </c>
      <c r="E15" s="61" t="n">
        <v>7476080.97</v>
      </c>
      <c r="F15" s="61"/>
      <c r="G15" s="61"/>
    </row>
    <row r="16" customFormat="false" ht="15" hidden="false" customHeight="true" outlineLevel="0" collapsed="false">
      <c r="A16" s="60"/>
      <c r="B16" s="61"/>
      <c r="C16" s="63" t="s">
        <v>77</v>
      </c>
      <c r="D16" s="61" t="n">
        <v>110921.9</v>
      </c>
      <c r="E16" s="61" t="n">
        <v>110921.9</v>
      </c>
      <c r="F16" s="61"/>
      <c r="G16" s="61"/>
    </row>
    <row r="17" customFormat="false" ht="15" hidden="false" customHeight="true" outlineLevel="0" collapsed="false">
      <c r="A17" s="60"/>
      <c r="B17" s="61"/>
      <c r="C17" s="63" t="s">
        <v>78</v>
      </c>
      <c r="D17" s="61" t="n">
        <v>10347294.2</v>
      </c>
      <c r="E17" s="61" t="n">
        <v>10347294.2</v>
      </c>
      <c r="F17" s="61"/>
      <c r="G17" s="61"/>
    </row>
    <row r="18" customFormat="false" ht="15" hidden="false" customHeight="true" outlineLevel="0" collapsed="false">
      <c r="A18" s="60"/>
      <c r="B18" s="61"/>
      <c r="C18" s="63" t="s">
        <v>79</v>
      </c>
      <c r="D18" s="61" t="n">
        <v>9624068.44</v>
      </c>
      <c r="E18" s="61" t="n">
        <v>9624068.44</v>
      </c>
      <c r="F18" s="61"/>
      <c r="G18" s="61"/>
    </row>
    <row r="19" customFormat="false" ht="15" hidden="false" customHeight="true" outlineLevel="0" collapsed="false">
      <c r="A19" s="60"/>
      <c r="B19" s="61"/>
      <c r="C19" s="63" t="s">
        <v>80</v>
      </c>
      <c r="D19" s="61"/>
      <c r="E19" s="61"/>
      <c r="F19" s="61"/>
      <c r="G19" s="61"/>
    </row>
    <row r="20" customFormat="false" ht="15" hidden="false" customHeight="true" outlineLevel="0" collapsed="false">
      <c r="A20" s="60"/>
      <c r="B20" s="61"/>
      <c r="C20" s="63" t="s">
        <v>81</v>
      </c>
      <c r="D20" s="61"/>
      <c r="E20" s="61"/>
      <c r="F20" s="61"/>
      <c r="G20" s="61"/>
    </row>
    <row r="21" customFormat="false" ht="15" hidden="false" customHeight="true" outlineLevel="0" collapsed="false">
      <c r="A21" s="60"/>
      <c r="B21" s="61"/>
      <c r="C21" s="63" t="s">
        <v>82</v>
      </c>
      <c r="D21" s="61"/>
      <c r="E21" s="61"/>
      <c r="F21" s="61"/>
      <c r="G21" s="61"/>
    </row>
    <row r="22" customFormat="false" ht="15" hidden="false" customHeight="true" outlineLevel="0" collapsed="false">
      <c r="A22" s="60"/>
      <c r="B22" s="61"/>
      <c r="C22" s="63" t="s">
        <v>83</v>
      </c>
      <c r="D22" s="61"/>
      <c r="E22" s="61"/>
      <c r="F22" s="61"/>
      <c r="G22" s="61"/>
    </row>
    <row r="23" customFormat="false" ht="15" hidden="false" customHeight="true" outlineLevel="0" collapsed="false">
      <c r="A23" s="60"/>
      <c r="B23" s="61"/>
      <c r="C23" s="63" t="s">
        <v>84</v>
      </c>
      <c r="D23" s="61"/>
      <c r="E23" s="61"/>
      <c r="F23" s="61"/>
      <c r="G23" s="61"/>
    </row>
    <row r="24" customFormat="false" ht="15" hidden="false" customHeight="true" outlineLevel="0" collapsed="false">
      <c r="A24" s="60"/>
      <c r="B24" s="61"/>
      <c r="C24" s="63" t="s">
        <v>85</v>
      </c>
      <c r="D24" s="61" t="n">
        <v>2835440.01</v>
      </c>
      <c r="E24" s="61" t="n">
        <v>2835440.01</v>
      </c>
      <c r="F24" s="61"/>
      <c r="G24" s="61"/>
    </row>
    <row r="25" customFormat="false" ht="15" hidden="false" customHeight="true" outlineLevel="0" collapsed="false">
      <c r="A25" s="60"/>
      <c r="B25" s="61"/>
      <c r="C25" s="63" t="s">
        <v>86</v>
      </c>
      <c r="D25" s="61" t="n">
        <v>1020122.4</v>
      </c>
      <c r="E25" s="61" t="n">
        <v>1020122.4</v>
      </c>
      <c r="F25" s="61"/>
      <c r="G25" s="61"/>
    </row>
    <row r="26" customFormat="false" ht="15" hidden="false" customHeight="true" outlineLevel="0" collapsed="false">
      <c r="A26" s="60"/>
      <c r="B26" s="61"/>
      <c r="C26" s="63" t="s">
        <v>87</v>
      </c>
      <c r="D26" s="61"/>
      <c r="E26" s="61"/>
      <c r="F26" s="61"/>
      <c r="G26" s="61"/>
    </row>
    <row r="27" customFormat="false" ht="15" hidden="false" customHeight="true" outlineLevel="0" collapsed="false">
      <c r="A27" s="60"/>
      <c r="B27" s="61"/>
      <c r="C27" s="63" t="s">
        <v>89</v>
      </c>
      <c r="D27" s="61" t="n">
        <v>1638400</v>
      </c>
      <c r="E27" s="61" t="n">
        <v>1638400</v>
      </c>
      <c r="F27" s="61"/>
      <c r="G27" s="61"/>
    </row>
    <row r="28" customFormat="false" ht="15" hidden="false" customHeight="true" outlineLevel="0" collapsed="false">
      <c r="A28" s="60"/>
      <c r="B28" s="61"/>
      <c r="C28" s="63" t="s">
        <v>91</v>
      </c>
      <c r="D28" s="61" t="n">
        <v>4186694.12</v>
      </c>
      <c r="E28" s="61" t="n">
        <v>4186694.12</v>
      </c>
      <c r="F28" s="61"/>
      <c r="G28" s="61"/>
    </row>
    <row r="29" customFormat="false" ht="15" hidden="false" customHeight="true" outlineLevel="0" collapsed="false">
      <c r="A29" s="60"/>
      <c r="B29" s="61"/>
      <c r="C29" s="63" t="s">
        <v>92</v>
      </c>
      <c r="D29" s="61"/>
      <c r="E29" s="61"/>
      <c r="F29" s="61"/>
      <c r="G29" s="61"/>
    </row>
    <row r="30" customFormat="false" ht="15" hidden="false" customHeight="true" outlineLevel="0" collapsed="false">
      <c r="A30" s="60"/>
      <c r="B30" s="61"/>
      <c r="C30" s="59" t="s">
        <v>93</v>
      </c>
      <c r="D30" s="61"/>
      <c r="E30" s="61"/>
      <c r="F30" s="61"/>
      <c r="G30" s="61"/>
    </row>
    <row r="31" customFormat="false" ht="15" hidden="false" customHeight="true" outlineLevel="0" collapsed="false">
      <c r="A31" s="36" t="s">
        <v>52</v>
      </c>
      <c r="B31" s="61" t="n">
        <v>79642534.16</v>
      </c>
      <c r="C31" s="12" t="s">
        <v>53</v>
      </c>
      <c r="D31" s="61" t="n">
        <v>79642534.16</v>
      </c>
      <c r="E31" s="61" t="n">
        <v>79640510.66</v>
      </c>
      <c r="F31" s="61" t="n">
        <v>2023.5</v>
      </c>
      <c r="G31" s="61"/>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7"/>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143" activeCellId="0" sqref="E142:E143"/>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42.99"/>
    <col collapsed="false" customWidth="true" hidden="false" outlineLevel="0" max="3" min="3" style="0" width="20.65"/>
    <col collapsed="false" customWidth="true" hidden="false" outlineLevel="0" max="6" min="4" style="0" width="23.5"/>
    <col collapsed="false" customWidth="true" hidden="false" outlineLevel="0" max="7" min="7" style="0" width="17.65"/>
  </cols>
  <sheetData>
    <row r="1" customFormat="false" ht="21.75" hidden="false" customHeight="true" outlineLevel="0" collapsed="false">
      <c r="A1" s="31" t="s">
        <v>349</v>
      </c>
      <c r="B1" s="10"/>
      <c r="C1" s="10"/>
      <c r="D1" s="10"/>
      <c r="E1" s="10"/>
      <c r="F1" s="10"/>
    </row>
    <row r="2" customFormat="false" ht="18.75" hidden="false" customHeight="false" outlineLevel="0" collapsed="false">
      <c r="A2" s="64" t="s">
        <v>350</v>
      </c>
      <c r="B2" s="64"/>
      <c r="C2" s="64"/>
      <c r="D2" s="64"/>
      <c r="E2" s="64"/>
      <c r="F2" s="64"/>
      <c r="G2" s="64"/>
    </row>
    <row r="3" s="15" customFormat="true" ht="29.25" hidden="false" customHeight="true" outlineLevel="0" collapsed="false">
      <c r="A3" s="65" t="s">
        <v>45</v>
      </c>
      <c r="B3" s="57" t="str">
        <f aca="false">表四!B3</f>
        <v>重庆市渝北区石船镇人民政府（本级）</v>
      </c>
      <c r="C3" s="57"/>
      <c r="D3" s="57"/>
      <c r="E3" s="57"/>
      <c r="F3" s="57"/>
      <c r="G3" s="46" t="s">
        <v>46</v>
      </c>
    </row>
    <row r="4" s="15" customFormat="true" ht="15" hidden="false" customHeight="true" outlineLevel="0" collapsed="false">
      <c r="A4" s="36" t="s">
        <v>351</v>
      </c>
      <c r="B4" s="36"/>
      <c r="C4" s="66" t="s">
        <v>352</v>
      </c>
      <c r="D4" s="66" t="s">
        <v>353</v>
      </c>
      <c r="E4" s="66"/>
      <c r="F4" s="66"/>
      <c r="G4" s="67" t="s">
        <v>354</v>
      </c>
    </row>
    <row r="5" s="15" customFormat="true" ht="15" hidden="false" customHeight="true" outlineLevel="0" collapsed="false">
      <c r="A5" s="36" t="s">
        <v>108</v>
      </c>
      <c r="B5" s="36" t="s">
        <v>109</v>
      </c>
      <c r="C5" s="66"/>
      <c r="D5" s="36" t="s">
        <v>355</v>
      </c>
      <c r="E5" s="36" t="s">
        <v>332</v>
      </c>
      <c r="F5" s="36" t="s">
        <v>333</v>
      </c>
      <c r="G5" s="67"/>
    </row>
    <row r="6" customFormat="false" ht="15" hidden="false" customHeight="true" outlineLevel="0" collapsed="false">
      <c r="A6" s="49" t="s">
        <v>51</v>
      </c>
      <c r="B6" s="49"/>
      <c r="C6" s="50" t="n">
        <f aca="false">SUM(C7:C33)</f>
        <v>33029543.18</v>
      </c>
      <c r="D6" s="50" t="n">
        <v>79640510.66</v>
      </c>
      <c r="E6" s="50" t="n">
        <v>18624422.2</v>
      </c>
      <c r="F6" s="50" t="n">
        <v>61016088.46</v>
      </c>
      <c r="G6" s="68" t="n">
        <f aca="false">(D6-C6)/C6</f>
        <v>1.4112</v>
      </c>
    </row>
    <row r="7" customFormat="false" ht="15" hidden="false" customHeight="true" outlineLevel="0" collapsed="false">
      <c r="A7" s="39" t="s">
        <v>111</v>
      </c>
      <c r="B7" s="52" t="s">
        <v>57</v>
      </c>
      <c r="C7" s="53" t="n">
        <v>12456108.64</v>
      </c>
      <c r="D7" s="53" t="n">
        <v>13714513.29</v>
      </c>
      <c r="E7" s="53" t="n">
        <v>9623498.49</v>
      </c>
      <c r="F7" s="53" t="n">
        <v>4091014.8</v>
      </c>
      <c r="G7" s="68" t="n">
        <f aca="false">(D7-C7)/C7</f>
        <v>0.101</v>
      </c>
    </row>
    <row r="8" customFormat="false" ht="15" hidden="false" customHeight="true" outlineLevel="0" collapsed="false">
      <c r="A8" s="42" t="s">
        <v>112</v>
      </c>
      <c r="B8" s="44" t="s">
        <v>113</v>
      </c>
      <c r="C8" s="53" t="n">
        <v>1005394.26</v>
      </c>
      <c r="D8" s="53" t="n">
        <v>813678.76</v>
      </c>
      <c r="E8" s="53" t="n">
        <v>217678.76</v>
      </c>
      <c r="F8" s="53" t="n">
        <v>596000</v>
      </c>
      <c r="G8" s="68" t="n">
        <f aca="false">(D8-C8)/C8</f>
        <v>-0.1907</v>
      </c>
    </row>
    <row r="9" customFormat="false" ht="15" hidden="false" customHeight="true" outlineLevel="0" collapsed="false">
      <c r="A9" s="42" t="s">
        <v>114</v>
      </c>
      <c r="B9" s="44" t="s">
        <v>115</v>
      </c>
      <c r="C9" s="53" t="n">
        <v>343494.26</v>
      </c>
      <c r="D9" s="53" t="n">
        <v>217678.76</v>
      </c>
      <c r="E9" s="53" t="n">
        <v>217678.76</v>
      </c>
      <c r="F9" s="53" t="s">
        <v>110</v>
      </c>
      <c r="G9" s="68" t="n">
        <f aca="false">(D9-C9)/C9</f>
        <v>-0.3663</v>
      </c>
    </row>
    <row r="10" customFormat="false" ht="15" hidden="false" customHeight="true" outlineLevel="0" collapsed="false">
      <c r="A10" s="42" t="s">
        <v>116</v>
      </c>
      <c r="B10" s="44" t="s">
        <v>117</v>
      </c>
      <c r="C10" s="53" t="n">
        <v>80000</v>
      </c>
      <c r="D10" s="53" t="n">
        <v>100000</v>
      </c>
      <c r="E10" s="53" t="s">
        <v>110</v>
      </c>
      <c r="F10" s="53" t="n">
        <v>100000</v>
      </c>
      <c r="G10" s="68" t="n">
        <f aca="false">(D10-C10)/C10</f>
        <v>0.25</v>
      </c>
    </row>
    <row r="11" customFormat="false" ht="15" hidden="false" customHeight="true" outlineLevel="0" collapsed="false">
      <c r="A11" s="42" t="s">
        <v>118</v>
      </c>
      <c r="B11" s="44" t="s">
        <v>119</v>
      </c>
      <c r="C11" s="53" t="n">
        <v>201900</v>
      </c>
      <c r="D11" s="53" t="n">
        <v>218400</v>
      </c>
      <c r="E11" s="53" t="s">
        <v>110</v>
      </c>
      <c r="F11" s="53" t="n">
        <v>218400</v>
      </c>
      <c r="G11" s="68" t="n">
        <f aca="false">(D11-C11)/C11</f>
        <v>0.0817</v>
      </c>
    </row>
    <row r="12" customFormat="false" ht="15" hidden="false" customHeight="true" outlineLevel="0" collapsed="false">
      <c r="A12" s="42" t="s">
        <v>120</v>
      </c>
      <c r="B12" s="44" t="s">
        <v>121</v>
      </c>
      <c r="C12" s="53" t="n">
        <v>130000</v>
      </c>
      <c r="D12" s="53" t="n">
        <v>130000</v>
      </c>
      <c r="E12" s="53" t="s">
        <v>110</v>
      </c>
      <c r="F12" s="53" t="n">
        <v>130000</v>
      </c>
      <c r="G12" s="68" t="n">
        <f aca="false">(D12-C12)/C12</f>
        <v>0</v>
      </c>
    </row>
    <row r="13" customFormat="false" ht="15" hidden="false" customHeight="true" outlineLevel="0" collapsed="false">
      <c r="A13" s="42" t="s">
        <v>122</v>
      </c>
      <c r="B13" s="44" t="s">
        <v>123</v>
      </c>
      <c r="C13" s="53" t="n">
        <v>250000</v>
      </c>
      <c r="D13" s="53" t="n">
        <v>147600</v>
      </c>
      <c r="E13" s="53" t="s">
        <v>110</v>
      </c>
      <c r="F13" s="53" t="n">
        <v>147600</v>
      </c>
      <c r="G13" s="68" t="n">
        <f aca="false">(D13-C13)/C13</f>
        <v>-0.4096</v>
      </c>
    </row>
    <row r="14" customFormat="false" ht="15" hidden="false" customHeight="true" outlineLevel="0" collapsed="false">
      <c r="A14" s="42" t="s">
        <v>124</v>
      </c>
      <c r="B14" s="44" t="s">
        <v>125</v>
      </c>
      <c r="C14" s="53" t="n">
        <v>157600</v>
      </c>
      <c r="D14" s="53" t="n">
        <v>50000</v>
      </c>
      <c r="E14" s="53" t="s">
        <v>110</v>
      </c>
      <c r="F14" s="53" t="n">
        <v>50000</v>
      </c>
      <c r="G14" s="68" t="n">
        <f aca="false">(D14-C14)/C14</f>
        <v>-0.6827</v>
      </c>
    </row>
    <row r="15" customFormat="false" ht="15" hidden="false" customHeight="true" outlineLevel="0" collapsed="false">
      <c r="A15" s="42" t="s">
        <v>126</v>
      </c>
      <c r="B15" s="44" t="s">
        <v>127</v>
      </c>
      <c r="C15" s="53" t="n">
        <v>157600</v>
      </c>
      <c r="D15" s="53" t="n">
        <v>50000</v>
      </c>
      <c r="E15" s="53" t="s">
        <v>110</v>
      </c>
      <c r="F15" s="53" t="n">
        <v>50000</v>
      </c>
      <c r="G15" s="68" t="n">
        <f aca="false">(D15-C15)/C15</f>
        <v>-0.6827</v>
      </c>
    </row>
    <row r="16" customFormat="false" ht="15" hidden="false" customHeight="true" outlineLevel="0" collapsed="false">
      <c r="A16" s="42" t="s">
        <v>128</v>
      </c>
      <c r="B16" s="44" t="s">
        <v>129</v>
      </c>
      <c r="C16" s="53" t="n">
        <v>5445920.34</v>
      </c>
      <c r="D16" s="53" t="n">
        <v>6998870.98</v>
      </c>
      <c r="E16" s="53" t="n">
        <v>5735770.98</v>
      </c>
      <c r="F16" s="53" t="n">
        <v>1263100</v>
      </c>
      <c r="G16" s="68" t="n">
        <f aca="false">(D16-C16)/C16</f>
        <v>0.2852</v>
      </c>
    </row>
    <row r="17" customFormat="false" ht="15" hidden="false" customHeight="true" outlineLevel="0" collapsed="false">
      <c r="A17" s="42" t="s">
        <v>130</v>
      </c>
      <c r="B17" s="44" t="s">
        <v>115</v>
      </c>
      <c r="C17" s="53" t="n">
        <v>4639920.34</v>
      </c>
      <c r="D17" s="53" t="n">
        <v>5735770.98</v>
      </c>
      <c r="E17" s="53" t="n">
        <v>5735770.98</v>
      </c>
      <c r="F17" s="53" t="s">
        <v>110</v>
      </c>
      <c r="G17" s="68" t="n">
        <f aca="false">(D17-C17)/C17</f>
        <v>0.2362</v>
      </c>
    </row>
    <row r="18" customFormat="false" ht="15" hidden="false" customHeight="true" outlineLevel="0" collapsed="false">
      <c r="A18" s="42" t="s">
        <v>131</v>
      </c>
      <c r="B18" s="44" t="s">
        <v>132</v>
      </c>
      <c r="C18" s="53" t="n">
        <v>806000</v>
      </c>
      <c r="D18" s="53" t="n">
        <v>1263100</v>
      </c>
      <c r="E18" s="53" t="s">
        <v>110</v>
      </c>
      <c r="F18" s="53" t="n">
        <v>1263100</v>
      </c>
      <c r="G18" s="68" t="n">
        <f aca="false">(D18-C18)/C18</f>
        <v>0.5671</v>
      </c>
    </row>
    <row r="19" customFormat="false" ht="15" hidden="false" customHeight="true" outlineLevel="0" collapsed="false">
      <c r="A19" s="42" t="s">
        <v>133</v>
      </c>
      <c r="B19" s="44" t="s">
        <v>134</v>
      </c>
      <c r="C19" s="53" t="n">
        <v>957396.93</v>
      </c>
      <c r="D19" s="53" t="n">
        <v>804439.22</v>
      </c>
      <c r="E19" s="53" t="n">
        <v>734439.22</v>
      </c>
      <c r="F19" s="53" t="n">
        <v>70000</v>
      </c>
      <c r="G19" s="68" t="n">
        <f aca="false">(D19-C19)/C19</f>
        <v>-0.1598</v>
      </c>
    </row>
    <row r="20" customFormat="false" ht="15" hidden="false" customHeight="true" outlineLevel="0" collapsed="false">
      <c r="A20" s="42" t="s">
        <v>135</v>
      </c>
      <c r="B20" s="44" t="s">
        <v>115</v>
      </c>
      <c r="C20" s="53" t="n">
        <v>742056.93</v>
      </c>
      <c r="D20" s="53" t="n">
        <v>734439.22</v>
      </c>
      <c r="E20" s="53" t="n">
        <v>734439.22</v>
      </c>
      <c r="F20" s="53" t="s">
        <v>110</v>
      </c>
      <c r="G20" s="68" t="n">
        <f aca="false">(D20-C20)/C20</f>
        <v>-0.0103</v>
      </c>
    </row>
    <row r="21" customFormat="false" ht="15" hidden="false" customHeight="true" outlineLevel="0" collapsed="false">
      <c r="A21" s="42" t="s">
        <v>136</v>
      </c>
      <c r="B21" s="44" t="s">
        <v>132</v>
      </c>
      <c r="C21" s="53" t="n">
        <v>215340</v>
      </c>
      <c r="D21" s="53" t="n">
        <v>70000</v>
      </c>
      <c r="E21" s="53" t="s">
        <v>110</v>
      </c>
      <c r="F21" s="53" t="n">
        <v>70000</v>
      </c>
      <c r="G21" s="68" t="n">
        <f aca="false">(D21-C21)/C21</f>
        <v>-0.6749</v>
      </c>
    </row>
    <row r="22" customFormat="false" ht="15" hidden="false" customHeight="true" outlineLevel="0" collapsed="false">
      <c r="A22" s="42" t="s">
        <v>137</v>
      </c>
      <c r="B22" s="44" t="s">
        <v>138</v>
      </c>
      <c r="C22" s="53" t="n">
        <v>341468.45</v>
      </c>
      <c r="D22" s="53" t="n">
        <v>457778.15</v>
      </c>
      <c r="E22" s="53" t="n">
        <v>371378.15</v>
      </c>
      <c r="F22" s="53" t="n">
        <v>86400</v>
      </c>
      <c r="G22" s="68" t="n">
        <f aca="false">(D22-C22)/C22</f>
        <v>0.3406</v>
      </c>
    </row>
    <row r="23" customFormat="false" ht="15" hidden="false" customHeight="true" outlineLevel="0" collapsed="false">
      <c r="A23" s="42" t="s">
        <v>139</v>
      </c>
      <c r="B23" s="44" t="s">
        <v>115</v>
      </c>
      <c r="C23" s="53" t="n">
        <v>193068.45</v>
      </c>
      <c r="D23" s="53" t="n">
        <v>371378.15</v>
      </c>
      <c r="E23" s="53" t="n">
        <v>371378.15</v>
      </c>
      <c r="F23" s="53" t="s">
        <v>110</v>
      </c>
      <c r="G23" s="68" t="n">
        <f aca="false">(D23-C23)/C23</f>
        <v>0.9236</v>
      </c>
    </row>
    <row r="24" customFormat="false" ht="15" hidden="false" customHeight="true" outlineLevel="0" collapsed="false">
      <c r="A24" s="42" t="s">
        <v>140</v>
      </c>
      <c r="B24" s="44" t="s">
        <v>132</v>
      </c>
      <c r="C24" s="53" t="n">
        <v>148400</v>
      </c>
      <c r="D24" s="53" t="n">
        <v>86400</v>
      </c>
      <c r="E24" s="53" t="s">
        <v>110</v>
      </c>
      <c r="F24" s="53" t="n">
        <v>86400</v>
      </c>
      <c r="G24" s="68" t="n">
        <f aca="false">(D24-C24)/C24</f>
        <v>-0.4178</v>
      </c>
    </row>
    <row r="25" customFormat="false" ht="15" hidden="false" customHeight="true" outlineLevel="0" collapsed="false">
      <c r="A25" s="42" t="s">
        <v>141</v>
      </c>
      <c r="B25" s="44" t="s">
        <v>142</v>
      </c>
      <c r="C25" s="53" t="n">
        <v>600000</v>
      </c>
      <c r="D25" s="53" t="n">
        <v>795000</v>
      </c>
      <c r="E25" s="53" t="s">
        <v>110</v>
      </c>
      <c r="F25" s="53" t="n">
        <v>795000</v>
      </c>
      <c r="G25" s="68" t="n">
        <f aca="false">(D25-C25)/C25</f>
        <v>0.325</v>
      </c>
    </row>
    <row r="26" customFormat="false" ht="15" hidden="false" customHeight="true" outlineLevel="0" collapsed="false">
      <c r="A26" s="42" t="s">
        <v>143</v>
      </c>
      <c r="B26" s="44" t="s">
        <v>144</v>
      </c>
      <c r="C26" s="53" t="n">
        <v>530000</v>
      </c>
      <c r="D26" s="53" t="n">
        <v>795000</v>
      </c>
      <c r="E26" s="53" t="s">
        <v>110</v>
      </c>
      <c r="F26" s="53" t="n">
        <v>795000</v>
      </c>
      <c r="G26" s="68" t="n">
        <f aca="false">(D26-C26)/C26</f>
        <v>0.5</v>
      </c>
    </row>
    <row r="27" customFormat="false" ht="15" hidden="false" customHeight="true" outlineLevel="0" collapsed="false">
      <c r="A27" s="42" t="s">
        <v>145</v>
      </c>
      <c r="B27" s="44" t="s">
        <v>146</v>
      </c>
      <c r="C27" s="53" t="n">
        <v>1110837.69</v>
      </c>
      <c r="D27" s="53" t="n">
        <v>2006200.52</v>
      </c>
      <c r="E27" s="53" t="n">
        <v>2006200.52</v>
      </c>
      <c r="F27" s="53" t="s">
        <v>110</v>
      </c>
      <c r="G27" s="68" t="n">
        <f aca="false">(D27-C27)/C27</f>
        <v>0.806</v>
      </c>
    </row>
    <row r="28" customFormat="false" ht="15" hidden="false" customHeight="true" outlineLevel="0" collapsed="false">
      <c r="A28" s="42" t="s">
        <v>147</v>
      </c>
      <c r="B28" s="44" t="s">
        <v>115</v>
      </c>
      <c r="C28" s="53" t="n">
        <v>1110837.69</v>
      </c>
      <c r="D28" s="53" t="n">
        <v>2006200.52</v>
      </c>
      <c r="E28" s="53" t="n">
        <v>2006200.52</v>
      </c>
      <c r="F28" s="53" t="s">
        <v>110</v>
      </c>
      <c r="G28" s="68" t="n">
        <f aca="false">(D28-C28)/C28</f>
        <v>0.806</v>
      </c>
    </row>
    <row r="29" customFormat="false" ht="15" hidden="false" customHeight="true" outlineLevel="0" collapsed="false">
      <c r="A29" s="42" t="s">
        <v>148</v>
      </c>
      <c r="B29" s="44" t="s">
        <v>149</v>
      </c>
      <c r="C29" s="53" t="n">
        <v>308099.6</v>
      </c>
      <c r="D29" s="53" t="n">
        <v>112114.8</v>
      </c>
      <c r="E29" s="53" t="s">
        <v>110</v>
      </c>
      <c r="F29" s="53" t="n">
        <v>112114.8</v>
      </c>
      <c r="G29" s="68" t="n">
        <f aca="false">(D29-C29)/C29</f>
        <v>-0.6361</v>
      </c>
    </row>
    <row r="30" customFormat="false" ht="15" hidden="false" customHeight="true" outlineLevel="0" collapsed="false">
      <c r="A30" s="42" t="s">
        <v>150</v>
      </c>
      <c r="B30" s="44" t="s">
        <v>151</v>
      </c>
      <c r="C30" s="53" t="n">
        <v>308099.6</v>
      </c>
      <c r="D30" s="53" t="n">
        <v>112114.8</v>
      </c>
      <c r="E30" s="53" t="s">
        <v>110</v>
      </c>
      <c r="F30" s="53" t="n">
        <v>112114.8</v>
      </c>
      <c r="G30" s="68" t="n">
        <f aca="false">(D30-C30)/C30</f>
        <v>-0.6361</v>
      </c>
    </row>
    <row r="31" customFormat="false" ht="15" hidden="false" customHeight="true" outlineLevel="0" collapsed="false">
      <c r="A31" s="42" t="s">
        <v>152</v>
      </c>
      <c r="B31" s="44" t="s">
        <v>153</v>
      </c>
      <c r="C31" s="53" t="n">
        <v>300000</v>
      </c>
      <c r="D31" s="53" t="n">
        <v>200000</v>
      </c>
      <c r="E31" s="53" t="s">
        <v>110</v>
      </c>
      <c r="F31" s="53" t="n">
        <v>200000</v>
      </c>
      <c r="G31" s="68" t="n">
        <f aca="false">(D31-C31)/C31</f>
        <v>-0.3333</v>
      </c>
    </row>
    <row r="32" customFormat="false" ht="15" hidden="false" customHeight="true" outlineLevel="0" collapsed="false">
      <c r="A32" s="42" t="s">
        <v>154</v>
      </c>
      <c r="B32" s="44" t="s">
        <v>155</v>
      </c>
      <c r="C32" s="53" t="n">
        <v>300000</v>
      </c>
      <c r="D32" s="53" t="n">
        <v>200000</v>
      </c>
      <c r="E32" s="53" t="s">
        <v>110</v>
      </c>
      <c r="F32" s="53" t="n">
        <v>200000</v>
      </c>
      <c r="G32" s="68" t="n">
        <f aca="false">(D32-C32)/C32</f>
        <v>-0.3333</v>
      </c>
    </row>
    <row r="33" customFormat="false" ht="15" hidden="false" customHeight="true" outlineLevel="0" collapsed="false">
      <c r="A33" s="42" t="s">
        <v>156</v>
      </c>
      <c r="B33" s="44" t="s">
        <v>157</v>
      </c>
      <c r="C33" s="53" t="n">
        <v>190000</v>
      </c>
      <c r="D33" s="53" t="n">
        <v>90000</v>
      </c>
      <c r="E33" s="53" t="s">
        <v>110</v>
      </c>
      <c r="F33" s="53" t="n">
        <v>90000</v>
      </c>
      <c r="G33" s="68" t="n">
        <f aca="false">(D33-C33)/C33</f>
        <v>-0.5263</v>
      </c>
    </row>
    <row r="34" customFormat="false" ht="15" hidden="false" customHeight="true" outlineLevel="0" collapsed="false">
      <c r="A34" s="42" t="s">
        <v>158</v>
      </c>
      <c r="B34" s="44" t="s">
        <v>159</v>
      </c>
      <c r="C34" s="53" t="n">
        <v>190000</v>
      </c>
      <c r="D34" s="53" t="n">
        <v>90000</v>
      </c>
      <c r="E34" s="53" t="s">
        <v>110</v>
      </c>
      <c r="F34" s="53" t="n">
        <v>90000</v>
      </c>
      <c r="G34" s="68" t="n">
        <f aca="false">(D34-C34)/C34</f>
        <v>-0.5263</v>
      </c>
    </row>
    <row r="35" customFormat="false" ht="15" hidden="false" customHeight="true" outlineLevel="0" collapsed="false">
      <c r="A35" s="42" t="s">
        <v>160</v>
      </c>
      <c r="B35" s="44" t="s">
        <v>161</v>
      </c>
      <c r="C35" s="53" t="n">
        <v>2039391.37</v>
      </c>
      <c r="D35" s="53" t="n">
        <v>1386430.86</v>
      </c>
      <c r="E35" s="53" t="n">
        <v>558030.86</v>
      </c>
      <c r="F35" s="53" t="n">
        <v>828400</v>
      </c>
      <c r="G35" s="68" t="n">
        <f aca="false">(D35-C35)/C35</f>
        <v>-0.3202</v>
      </c>
    </row>
    <row r="36" customFormat="false" ht="15" hidden="false" customHeight="true" outlineLevel="0" collapsed="false">
      <c r="A36" s="42" t="s">
        <v>162</v>
      </c>
      <c r="B36" s="44" t="s">
        <v>115</v>
      </c>
      <c r="C36" s="53" t="n">
        <v>224571.37</v>
      </c>
      <c r="D36" s="53" t="n">
        <v>318630.86</v>
      </c>
      <c r="E36" s="53" t="n">
        <v>318630.86</v>
      </c>
      <c r="F36" s="53" t="s">
        <v>110</v>
      </c>
      <c r="G36" s="68" t="n">
        <f aca="false">(D36-C36)/C36</f>
        <v>0.4188</v>
      </c>
    </row>
    <row r="37" customFormat="false" ht="15" hidden="false" customHeight="true" outlineLevel="0" collapsed="false">
      <c r="A37" s="42" t="s">
        <v>163</v>
      </c>
      <c r="B37" s="44" t="s">
        <v>164</v>
      </c>
      <c r="C37" s="53" t="n">
        <v>1814820</v>
      </c>
      <c r="D37" s="53" t="n">
        <v>1067800</v>
      </c>
      <c r="E37" s="53" t="n">
        <v>239400</v>
      </c>
      <c r="F37" s="53" t="n">
        <v>828400</v>
      </c>
      <c r="G37" s="68" t="n">
        <f aca="false">(D37-C37)/C37</f>
        <v>-0.4116</v>
      </c>
    </row>
    <row r="38" customFormat="false" ht="15" hidden="false" customHeight="true" outlineLevel="0" collapsed="false">
      <c r="A38" s="39" t="s">
        <v>165</v>
      </c>
      <c r="B38" s="52" t="s">
        <v>61</v>
      </c>
      <c r="C38" s="53"/>
      <c r="D38" s="53" t="n">
        <v>100000</v>
      </c>
      <c r="E38" s="53" t="s">
        <v>110</v>
      </c>
      <c r="F38" s="53" t="n">
        <v>100000</v>
      </c>
      <c r="G38" s="68"/>
    </row>
    <row r="39" customFormat="false" ht="15" hidden="false" customHeight="true" outlineLevel="0" collapsed="false">
      <c r="A39" s="42" t="s">
        <v>166</v>
      </c>
      <c r="B39" s="44" t="s">
        <v>167</v>
      </c>
      <c r="C39" s="53"/>
      <c r="D39" s="53" t="n">
        <v>100000</v>
      </c>
      <c r="E39" s="53" t="s">
        <v>110</v>
      </c>
      <c r="F39" s="53" t="n">
        <v>100000</v>
      </c>
      <c r="G39" s="68"/>
    </row>
    <row r="40" customFormat="false" ht="15" hidden="false" customHeight="true" outlineLevel="0" collapsed="false">
      <c r="A40" s="42" t="s">
        <v>168</v>
      </c>
      <c r="B40" s="44" t="s">
        <v>169</v>
      </c>
      <c r="C40" s="53"/>
      <c r="D40" s="53" t="n">
        <v>100000</v>
      </c>
      <c r="E40" s="53" t="s">
        <v>110</v>
      </c>
      <c r="F40" s="53" t="n">
        <v>100000</v>
      </c>
      <c r="G40" s="68"/>
    </row>
    <row r="41" customFormat="false" ht="15" hidden="false" customHeight="true" outlineLevel="0" collapsed="false">
      <c r="A41" s="39" t="s">
        <v>170</v>
      </c>
      <c r="B41" s="52" t="s">
        <v>63</v>
      </c>
      <c r="C41" s="53" t="n">
        <v>5214656.94</v>
      </c>
      <c r="D41" s="53" t="n">
        <v>3271616.52</v>
      </c>
      <c r="E41" s="53" t="n">
        <v>1160316.52</v>
      </c>
      <c r="F41" s="53" t="n">
        <v>2111300</v>
      </c>
      <c r="G41" s="68" t="n">
        <f aca="false">(D41-C41)/C41</f>
        <v>-0.3726</v>
      </c>
    </row>
    <row r="42" customFormat="false" ht="15" hidden="false" customHeight="true" outlineLevel="0" collapsed="false">
      <c r="A42" s="39" t="s">
        <v>171</v>
      </c>
      <c r="B42" s="52" t="s">
        <v>172</v>
      </c>
      <c r="C42" s="53" t="n">
        <v>426950.44</v>
      </c>
      <c r="D42" s="53" t="n">
        <v>495296.66</v>
      </c>
      <c r="E42" s="53" t="n">
        <v>209296.66</v>
      </c>
      <c r="F42" s="53" t="n">
        <v>286000</v>
      </c>
      <c r="G42" s="68" t="n">
        <f aca="false">(D42-C42)/C42</f>
        <v>0.1601</v>
      </c>
    </row>
    <row r="43" customFormat="false" ht="15" hidden="false" customHeight="true" outlineLevel="0" collapsed="false">
      <c r="A43" s="39" t="s">
        <v>173</v>
      </c>
      <c r="B43" s="52" t="s">
        <v>115</v>
      </c>
      <c r="C43" s="53" t="n">
        <v>240950.44</v>
      </c>
      <c r="D43" s="53" t="n">
        <v>209296.66</v>
      </c>
      <c r="E43" s="53" t="n">
        <v>209296.66</v>
      </c>
      <c r="F43" s="53" t="s">
        <v>110</v>
      </c>
      <c r="G43" s="68" t="n">
        <f aca="false">(D43-C43)/C43</f>
        <v>-0.1314</v>
      </c>
    </row>
    <row r="44" customFormat="false" ht="15" hidden="false" customHeight="true" outlineLevel="0" collapsed="false">
      <c r="A44" s="39" t="s">
        <v>174</v>
      </c>
      <c r="B44" s="52" t="s">
        <v>175</v>
      </c>
      <c r="C44" s="53" t="n">
        <v>136000</v>
      </c>
      <c r="D44" s="53" t="n">
        <v>236000</v>
      </c>
      <c r="E44" s="53" t="s">
        <v>110</v>
      </c>
      <c r="F44" s="53" t="n">
        <v>236000</v>
      </c>
      <c r="G44" s="68" t="n">
        <f aca="false">(D44-C44)/C44</f>
        <v>0.7353</v>
      </c>
    </row>
    <row r="45" customFormat="false" ht="15" hidden="false" customHeight="true" outlineLevel="0" collapsed="false">
      <c r="A45" s="39" t="s">
        <v>176</v>
      </c>
      <c r="B45" s="52" t="s">
        <v>177</v>
      </c>
      <c r="C45" s="53" t="n">
        <v>50000</v>
      </c>
      <c r="D45" s="53" t="n">
        <v>50000</v>
      </c>
      <c r="E45" s="53" t="s">
        <v>110</v>
      </c>
      <c r="F45" s="53" t="n">
        <v>50000</v>
      </c>
      <c r="G45" s="68" t="n">
        <f aca="false">(D45-C45)/C45</f>
        <v>0</v>
      </c>
    </row>
    <row r="46" customFormat="false" ht="15" hidden="false" customHeight="true" outlineLevel="0" collapsed="false">
      <c r="A46" s="39" t="s">
        <v>178</v>
      </c>
      <c r="B46" s="52" t="s">
        <v>179</v>
      </c>
      <c r="C46" s="53" t="n">
        <v>4787706.5</v>
      </c>
      <c r="D46" s="53" t="n">
        <v>2776319.86</v>
      </c>
      <c r="E46" s="53" t="n">
        <v>951019.86</v>
      </c>
      <c r="F46" s="53" t="n">
        <v>1825300</v>
      </c>
      <c r="G46" s="68" t="n">
        <f aca="false">(D46-C46)/C46</f>
        <v>-0.4201</v>
      </c>
    </row>
    <row r="47" customFormat="false" ht="15" hidden="false" customHeight="true" outlineLevel="0" collapsed="false">
      <c r="A47" s="39" t="s">
        <v>180</v>
      </c>
      <c r="B47" s="52" t="s">
        <v>181</v>
      </c>
      <c r="C47" s="53" t="n">
        <v>4787706.5</v>
      </c>
      <c r="D47" s="53" t="n">
        <v>2776319.86</v>
      </c>
      <c r="E47" s="53" t="n">
        <v>951019.86</v>
      </c>
      <c r="F47" s="53" t="n">
        <v>1825300</v>
      </c>
      <c r="G47" s="68" t="n">
        <f aca="false">(D47-C47)/C47</f>
        <v>-0.4201</v>
      </c>
    </row>
    <row r="48" customFormat="false" ht="15" hidden="false" customHeight="true" outlineLevel="0" collapsed="false">
      <c r="A48" s="39" t="s">
        <v>182</v>
      </c>
      <c r="B48" s="52" t="s">
        <v>69</v>
      </c>
      <c r="C48" s="53" t="n">
        <v>300000</v>
      </c>
      <c r="D48" s="53" t="n">
        <v>300000</v>
      </c>
      <c r="E48" s="53" t="s">
        <v>110</v>
      </c>
      <c r="F48" s="53" t="n">
        <v>300000</v>
      </c>
      <c r="G48" s="68" t="n">
        <f aca="false">(D48-C48)/C48</f>
        <v>0</v>
      </c>
    </row>
    <row r="49" customFormat="false" ht="15" hidden="false" customHeight="true" outlineLevel="0" collapsed="false">
      <c r="A49" s="39" t="s">
        <v>183</v>
      </c>
      <c r="B49" s="52" t="s">
        <v>184</v>
      </c>
      <c r="C49" s="53" t="n">
        <v>300000</v>
      </c>
      <c r="D49" s="53" t="n">
        <v>300000</v>
      </c>
      <c r="E49" s="53" t="s">
        <v>110</v>
      </c>
      <c r="F49" s="53" t="n">
        <v>300000</v>
      </c>
      <c r="G49" s="68" t="n">
        <f aca="false">(D49-C49)/C49</f>
        <v>0</v>
      </c>
    </row>
    <row r="50" customFormat="false" ht="15" hidden="false" customHeight="true" outlineLevel="0" collapsed="false">
      <c r="A50" s="39" t="s">
        <v>185</v>
      </c>
      <c r="B50" s="52" t="s">
        <v>186</v>
      </c>
      <c r="C50" s="53" t="n">
        <v>300000</v>
      </c>
      <c r="D50" s="53" t="n">
        <v>300000</v>
      </c>
      <c r="E50" s="53" t="s">
        <v>110</v>
      </c>
      <c r="F50" s="53" t="n">
        <v>300000</v>
      </c>
      <c r="G50" s="68" t="n">
        <f aca="false">(D50-C50)/C50</f>
        <v>0</v>
      </c>
    </row>
    <row r="51" customFormat="false" ht="15" hidden="false" customHeight="true" outlineLevel="0" collapsed="false">
      <c r="A51" s="39" t="s">
        <v>187</v>
      </c>
      <c r="B51" s="52" t="s">
        <v>71</v>
      </c>
      <c r="C51" s="53" t="n">
        <v>24522671.14</v>
      </c>
      <c r="D51" s="53" t="n">
        <v>25015358.81</v>
      </c>
      <c r="E51" s="53" t="n">
        <v>3686757.31</v>
      </c>
      <c r="F51" s="53" t="n">
        <v>21328601.5</v>
      </c>
      <c r="G51" s="68" t="n">
        <f aca="false">(D51-C51)/C51</f>
        <v>0.0201</v>
      </c>
    </row>
    <row r="52" customFormat="false" ht="15" hidden="false" customHeight="true" outlineLevel="0" collapsed="false">
      <c r="A52" s="39" t="s">
        <v>188</v>
      </c>
      <c r="B52" s="52" t="s">
        <v>189</v>
      </c>
      <c r="C52" s="53" t="n">
        <v>136527</v>
      </c>
      <c r="D52" s="53" t="n">
        <v>4886.81</v>
      </c>
      <c r="E52" s="53" t="n">
        <v>4886.81</v>
      </c>
      <c r="F52" s="53" t="s">
        <v>110</v>
      </c>
      <c r="G52" s="68" t="n">
        <f aca="false">(D52-C52)/C52</f>
        <v>-0.9642</v>
      </c>
    </row>
    <row r="53" customFormat="false" ht="15" hidden="false" customHeight="true" outlineLevel="0" collapsed="false">
      <c r="A53" s="39" t="s">
        <v>190</v>
      </c>
      <c r="B53" s="52" t="s">
        <v>115</v>
      </c>
      <c r="C53" s="53" t="n">
        <v>136527</v>
      </c>
      <c r="D53" s="53" t="n">
        <v>4886.81</v>
      </c>
      <c r="E53" s="53" t="n">
        <v>4886.81</v>
      </c>
      <c r="F53" s="53" t="s">
        <v>110</v>
      </c>
      <c r="G53" s="68" t="n">
        <f aca="false">(D53-C53)/C53</f>
        <v>-0.9642</v>
      </c>
    </row>
    <row r="54" customFormat="false" ht="15" hidden="false" customHeight="true" outlineLevel="0" collapsed="false">
      <c r="A54" s="39" t="s">
        <v>191</v>
      </c>
      <c r="B54" s="52" t="s">
        <v>192</v>
      </c>
      <c r="C54" s="53" t="n">
        <v>3042506.86</v>
      </c>
      <c r="D54" s="53" t="n">
        <v>2558251.2</v>
      </c>
      <c r="E54" s="53" t="n">
        <v>521585.7</v>
      </c>
      <c r="F54" s="53" t="n">
        <v>2036665.5</v>
      </c>
      <c r="G54" s="68" t="n">
        <f aca="false">(D54-C54)/C54</f>
        <v>-0.1592</v>
      </c>
    </row>
    <row r="55" customFormat="false" ht="15" hidden="false" customHeight="true" outlineLevel="0" collapsed="false">
      <c r="A55" s="39" t="s">
        <v>193</v>
      </c>
      <c r="B55" s="52" t="s">
        <v>115</v>
      </c>
      <c r="C55" s="53" t="n">
        <v>383556.86</v>
      </c>
      <c r="D55" s="53" t="n">
        <v>521585.7</v>
      </c>
      <c r="E55" s="53" t="n">
        <v>521585.7</v>
      </c>
      <c r="F55" s="53" t="s">
        <v>110</v>
      </c>
      <c r="G55" s="68" t="n">
        <f aca="false">(D55-C55)/C55</f>
        <v>0.3599</v>
      </c>
    </row>
    <row r="56" customFormat="false" ht="15" hidden="false" customHeight="true" outlineLevel="0" collapsed="false">
      <c r="A56" s="39" t="s">
        <v>194</v>
      </c>
      <c r="B56" s="52" t="s">
        <v>132</v>
      </c>
      <c r="C56" s="53" t="n">
        <v>2198950</v>
      </c>
      <c r="D56" s="53" t="n">
        <v>1943665.5</v>
      </c>
      <c r="E56" s="53" t="s">
        <v>110</v>
      </c>
      <c r="F56" s="53" t="n">
        <v>1943665.5</v>
      </c>
      <c r="G56" s="68" t="n">
        <f aca="false">(D56-C56)/C56</f>
        <v>-0.1161</v>
      </c>
    </row>
    <row r="57" customFormat="false" ht="15" hidden="false" customHeight="true" outlineLevel="0" collapsed="false">
      <c r="A57" s="39" t="s">
        <v>195</v>
      </c>
      <c r="B57" s="52" t="s">
        <v>196</v>
      </c>
      <c r="C57" s="53" t="n">
        <v>160000</v>
      </c>
      <c r="D57" s="53" t="n">
        <v>93000</v>
      </c>
      <c r="E57" s="53" t="s">
        <v>110</v>
      </c>
      <c r="F57" s="53" t="n">
        <v>93000</v>
      </c>
      <c r="G57" s="68" t="n">
        <f aca="false">(D57-C57)/C57</f>
        <v>-0.4188</v>
      </c>
    </row>
    <row r="58" customFormat="false" ht="15" hidden="false" customHeight="true" outlineLevel="0" collapsed="false">
      <c r="A58" s="39" t="s">
        <v>197</v>
      </c>
      <c r="B58" s="52" t="s">
        <v>198</v>
      </c>
      <c r="C58" s="53" t="n">
        <v>2763971.28</v>
      </c>
      <c r="D58" s="53" t="n">
        <v>4009554.8</v>
      </c>
      <c r="E58" s="53" t="n">
        <v>3160284.8</v>
      </c>
      <c r="F58" s="53" t="n">
        <v>849270</v>
      </c>
      <c r="G58" s="68" t="n">
        <f aca="false">(D58-C58)/C58</f>
        <v>0.4506</v>
      </c>
    </row>
    <row r="59" customFormat="false" ht="15" hidden="false" customHeight="true" outlineLevel="0" collapsed="false">
      <c r="A59" s="39" t="s">
        <v>199</v>
      </c>
      <c r="B59" s="52" t="s">
        <v>200</v>
      </c>
      <c r="C59" s="53" t="n">
        <v>660087.52</v>
      </c>
      <c r="D59" s="53" t="n">
        <v>1172483.2</v>
      </c>
      <c r="E59" s="53" t="n">
        <v>1172483.2</v>
      </c>
      <c r="F59" s="53" t="s">
        <v>110</v>
      </c>
      <c r="G59" s="68" t="n">
        <f aca="false">(D59-C59)/C59</f>
        <v>0.7763</v>
      </c>
    </row>
    <row r="60" customFormat="false" ht="15" hidden="false" customHeight="true" outlineLevel="0" collapsed="false">
      <c r="A60" s="39" t="s">
        <v>201</v>
      </c>
      <c r="B60" s="52" t="s">
        <v>202</v>
      </c>
      <c r="C60" s="53" t="n">
        <v>330043.76</v>
      </c>
      <c r="D60" s="53" t="n">
        <v>586241.6</v>
      </c>
      <c r="E60" s="53" t="n">
        <v>586241.6</v>
      </c>
      <c r="F60" s="53" t="s">
        <v>110</v>
      </c>
      <c r="G60" s="68" t="n">
        <f aca="false">(D60-C60)/C60</f>
        <v>0.7763</v>
      </c>
    </row>
    <row r="61" customFormat="false" ht="15" hidden="false" customHeight="true" outlineLevel="0" collapsed="false">
      <c r="A61" s="39" t="s">
        <v>203</v>
      </c>
      <c r="B61" s="52" t="s">
        <v>204</v>
      </c>
      <c r="C61" s="53" t="n">
        <v>1773840</v>
      </c>
      <c r="D61" s="53" t="n">
        <v>2250830</v>
      </c>
      <c r="E61" s="53" t="n">
        <v>1401560</v>
      </c>
      <c r="F61" s="53" t="n">
        <v>849270</v>
      </c>
      <c r="G61" s="68" t="n">
        <f aca="false">(D61-C61)/C61</f>
        <v>0.2689</v>
      </c>
    </row>
    <row r="62" customFormat="false" ht="15" hidden="false" customHeight="true" outlineLevel="0" collapsed="false">
      <c r="A62" s="39" t="s">
        <v>205</v>
      </c>
      <c r="B62" s="52" t="s">
        <v>206</v>
      </c>
      <c r="C62" s="53" t="n">
        <v>2278040</v>
      </c>
      <c r="D62" s="53" t="n">
        <v>2278040</v>
      </c>
      <c r="E62" s="53" t="s">
        <v>110</v>
      </c>
      <c r="F62" s="53" t="n">
        <v>2278040</v>
      </c>
      <c r="G62" s="68" t="n">
        <f aca="false">(D62-C62)/C62</f>
        <v>0</v>
      </c>
    </row>
    <row r="63" customFormat="false" ht="15" hidden="false" customHeight="true" outlineLevel="0" collapsed="false">
      <c r="A63" s="39" t="s">
        <v>207</v>
      </c>
      <c r="B63" s="52" t="s">
        <v>208</v>
      </c>
      <c r="C63" s="53" t="n">
        <v>153240</v>
      </c>
      <c r="D63" s="53" t="n">
        <v>153240</v>
      </c>
      <c r="E63" s="53" t="s">
        <v>110</v>
      </c>
      <c r="F63" s="53" t="n">
        <v>153240</v>
      </c>
      <c r="G63" s="68" t="n">
        <f aca="false">(D63-C63)/C63</f>
        <v>0</v>
      </c>
    </row>
    <row r="64" customFormat="false" ht="15" hidden="false" customHeight="true" outlineLevel="0" collapsed="false">
      <c r="A64" s="39" t="s">
        <v>209</v>
      </c>
      <c r="B64" s="52" t="s">
        <v>210</v>
      </c>
      <c r="C64" s="53" t="n">
        <v>2124800</v>
      </c>
      <c r="D64" s="53" t="n">
        <v>2124800</v>
      </c>
      <c r="E64" s="53" t="s">
        <v>110</v>
      </c>
      <c r="F64" s="53" t="n">
        <v>2124800</v>
      </c>
      <c r="G64" s="68" t="n">
        <f aca="false">(D64-C64)/C64</f>
        <v>0</v>
      </c>
    </row>
    <row r="65" customFormat="false" ht="15" hidden="false" customHeight="true" outlineLevel="0" collapsed="false">
      <c r="A65" s="39" t="s">
        <v>211</v>
      </c>
      <c r="B65" s="52" t="s">
        <v>212</v>
      </c>
      <c r="C65" s="53" t="n">
        <v>1390000</v>
      </c>
      <c r="D65" s="53" t="n">
        <v>1223000</v>
      </c>
      <c r="E65" s="53" t="s">
        <v>110</v>
      </c>
      <c r="F65" s="53" t="n">
        <v>1223000</v>
      </c>
      <c r="G65" s="68" t="n">
        <f aca="false">(D65-C65)/C65</f>
        <v>-0.1201</v>
      </c>
    </row>
    <row r="66" customFormat="false" ht="15" hidden="false" customHeight="true" outlineLevel="0" collapsed="false">
      <c r="A66" s="39" t="s">
        <v>213</v>
      </c>
      <c r="B66" s="52" t="s">
        <v>214</v>
      </c>
      <c r="C66" s="53" t="n">
        <v>1222000</v>
      </c>
      <c r="D66" s="53" t="n">
        <v>1213000</v>
      </c>
      <c r="E66" s="53" t="s">
        <v>110</v>
      </c>
      <c r="F66" s="53" t="n">
        <v>1213000</v>
      </c>
      <c r="G66" s="68" t="n">
        <f aca="false">(D66-C66)/C66</f>
        <v>-0.0074</v>
      </c>
    </row>
    <row r="67" customFormat="false" ht="15" hidden="false" customHeight="true" outlineLevel="0" collapsed="false">
      <c r="A67" s="39" t="s">
        <v>215</v>
      </c>
      <c r="B67" s="52" t="s">
        <v>216</v>
      </c>
      <c r="C67" s="53" t="n">
        <v>168000</v>
      </c>
      <c r="D67" s="53" t="n">
        <v>10000</v>
      </c>
      <c r="E67" s="53" t="s">
        <v>110</v>
      </c>
      <c r="F67" s="53" t="n">
        <v>10000</v>
      </c>
      <c r="G67" s="68" t="n">
        <f aca="false">(D67-C67)/C67</f>
        <v>-0.9405</v>
      </c>
    </row>
    <row r="68" customFormat="false" ht="15" hidden="false" customHeight="true" outlineLevel="0" collapsed="false">
      <c r="A68" s="39" t="s">
        <v>217</v>
      </c>
      <c r="B68" s="52" t="s">
        <v>218</v>
      </c>
      <c r="C68" s="53" t="n">
        <v>5993526</v>
      </c>
      <c r="D68" s="53" t="n">
        <v>5993526</v>
      </c>
      <c r="E68" s="53" t="s">
        <v>110</v>
      </c>
      <c r="F68" s="53" t="n">
        <v>5993526</v>
      </c>
      <c r="G68" s="68" t="n">
        <f aca="false">(D68-C68)/C68</f>
        <v>0</v>
      </c>
    </row>
    <row r="69" customFormat="false" ht="15" hidden="false" customHeight="true" outlineLevel="0" collapsed="false">
      <c r="A69" s="39" t="s">
        <v>219</v>
      </c>
      <c r="B69" s="52" t="s">
        <v>220</v>
      </c>
      <c r="C69" s="53" t="n">
        <v>540500.4</v>
      </c>
      <c r="D69" s="53" t="n">
        <v>540500.4</v>
      </c>
      <c r="E69" s="53" t="s">
        <v>110</v>
      </c>
      <c r="F69" s="53" t="n">
        <v>540500.4</v>
      </c>
      <c r="G69" s="68" t="n">
        <f aca="false">(D69-C69)/C69</f>
        <v>0</v>
      </c>
    </row>
    <row r="70" customFormat="false" ht="15" hidden="false" customHeight="true" outlineLevel="0" collapsed="false">
      <c r="A70" s="39" t="s">
        <v>221</v>
      </c>
      <c r="B70" s="52" t="s">
        <v>222</v>
      </c>
      <c r="C70" s="53" t="n">
        <v>5453025.6</v>
      </c>
      <c r="D70" s="53" t="n">
        <v>5453025.6</v>
      </c>
      <c r="E70" s="53" t="s">
        <v>110</v>
      </c>
      <c r="F70" s="53" t="n">
        <v>5453025.6</v>
      </c>
      <c r="G70" s="68" t="n">
        <f aca="false">(D70-C70)/C70</f>
        <v>0</v>
      </c>
    </row>
    <row r="71" customFormat="false" ht="15" hidden="false" customHeight="true" outlineLevel="0" collapsed="false">
      <c r="A71" s="39" t="s">
        <v>223</v>
      </c>
      <c r="B71" s="52" t="s">
        <v>224</v>
      </c>
      <c r="C71" s="53" t="n">
        <v>1718100</v>
      </c>
      <c r="D71" s="53" t="n">
        <v>1748100</v>
      </c>
      <c r="E71" s="53" t="s">
        <v>110</v>
      </c>
      <c r="F71" s="53" t="n">
        <v>1748100</v>
      </c>
      <c r="G71" s="68" t="n">
        <f aca="false">(D71-C71)/C71</f>
        <v>0.0175</v>
      </c>
    </row>
    <row r="72" customFormat="false" ht="15" hidden="false" customHeight="true" outlineLevel="0" collapsed="false">
      <c r="A72" s="39" t="s">
        <v>225</v>
      </c>
      <c r="B72" s="52" t="s">
        <v>226</v>
      </c>
      <c r="C72" s="53" t="n">
        <v>1718100</v>
      </c>
      <c r="D72" s="53" t="n">
        <v>1748100</v>
      </c>
      <c r="E72" s="53" t="s">
        <v>110</v>
      </c>
      <c r="F72" s="53" t="n">
        <v>1748100</v>
      </c>
      <c r="G72" s="68" t="n">
        <f aca="false">(D72-C72)/C72</f>
        <v>0.0175</v>
      </c>
    </row>
    <row r="73" customFormat="false" ht="15" hidden="false" customHeight="true" outlineLevel="0" collapsed="false">
      <c r="A73" s="39" t="s">
        <v>227</v>
      </c>
      <c r="B73" s="52" t="s">
        <v>228</v>
      </c>
      <c r="C73" s="53" t="n">
        <v>7200000</v>
      </c>
      <c r="D73" s="53" t="n">
        <v>7200000</v>
      </c>
      <c r="E73" s="53" t="s">
        <v>110</v>
      </c>
      <c r="F73" s="53" t="n">
        <v>7200000</v>
      </c>
      <c r="G73" s="68" t="n">
        <f aca="false">(D73-C73)/C73</f>
        <v>0</v>
      </c>
    </row>
    <row r="74" customFormat="false" ht="15" hidden="false" customHeight="true" outlineLevel="0" collapsed="false">
      <c r="A74" s="39" t="s">
        <v>229</v>
      </c>
      <c r="B74" s="52" t="s">
        <v>230</v>
      </c>
      <c r="C74" s="53" t="n">
        <v>7200000</v>
      </c>
      <c r="D74" s="53" t="n">
        <v>7200000</v>
      </c>
      <c r="E74" s="53" t="s">
        <v>110</v>
      </c>
      <c r="F74" s="53" t="n">
        <v>7200000</v>
      </c>
      <c r="G74" s="68" t="n">
        <f aca="false">(D74-C74)/C74</f>
        <v>0</v>
      </c>
    </row>
    <row r="75" customFormat="false" ht="15" hidden="false" customHeight="true" outlineLevel="0" collapsed="false">
      <c r="A75" s="39" t="s">
        <v>235</v>
      </c>
      <c r="B75" s="52" t="s">
        <v>75</v>
      </c>
      <c r="C75" s="53" t="n">
        <v>5159281.37</v>
      </c>
      <c r="D75" s="53" t="n">
        <v>7476080.97</v>
      </c>
      <c r="E75" s="53" t="n">
        <v>910402</v>
      </c>
      <c r="F75" s="53" t="n">
        <v>6565678.97</v>
      </c>
      <c r="G75" s="68" t="n">
        <f aca="false">(D75-C75)/C75</f>
        <v>0.4491</v>
      </c>
    </row>
    <row r="76" customFormat="false" ht="15" hidden="false" customHeight="true" outlineLevel="0" collapsed="false">
      <c r="A76" s="39" t="s">
        <v>236</v>
      </c>
      <c r="B76" s="52" t="s">
        <v>237</v>
      </c>
      <c r="C76" s="53" t="n">
        <v>200000</v>
      </c>
      <c r="D76" s="53" t="n">
        <v>2399178.97</v>
      </c>
      <c r="E76" s="53" t="s">
        <v>110</v>
      </c>
      <c r="F76" s="53" t="n">
        <v>2399178.97</v>
      </c>
      <c r="G76" s="68" t="n">
        <f aca="false">(D76-C76)/C76</f>
        <v>10.9959</v>
      </c>
    </row>
    <row r="77" customFormat="false" ht="15" hidden="false" customHeight="true" outlineLevel="0" collapsed="false">
      <c r="A77" s="39" t="s">
        <v>238</v>
      </c>
      <c r="B77" s="52" t="s">
        <v>239</v>
      </c>
      <c r="C77" s="53" t="n">
        <v>200000</v>
      </c>
      <c r="D77" s="53" t="n">
        <v>2399178.97</v>
      </c>
      <c r="E77" s="53" t="s">
        <v>110</v>
      </c>
      <c r="F77" s="53" t="n">
        <v>2399178.97</v>
      </c>
      <c r="G77" s="68" t="n">
        <f aca="false">(D77-C77)/C77</f>
        <v>10.9959</v>
      </c>
    </row>
    <row r="78" customFormat="false" ht="15" hidden="false" customHeight="true" outlineLevel="0" collapsed="false">
      <c r="A78" s="39" t="s">
        <v>240</v>
      </c>
      <c r="B78" s="52" t="s">
        <v>241</v>
      </c>
      <c r="C78" s="53" t="n">
        <v>4350000</v>
      </c>
      <c r="D78" s="53" t="n">
        <v>4166500</v>
      </c>
      <c r="E78" s="53" t="s">
        <v>110</v>
      </c>
      <c r="F78" s="53" t="n">
        <v>4166500</v>
      </c>
      <c r="G78" s="68" t="n">
        <f aca="false">(D78-C78)/C78</f>
        <v>-0.0422</v>
      </c>
    </row>
    <row r="79" customFormat="false" ht="15" hidden="false" customHeight="true" outlineLevel="0" collapsed="false">
      <c r="A79" s="39" t="s">
        <v>242</v>
      </c>
      <c r="B79" s="52" t="s">
        <v>243</v>
      </c>
      <c r="C79" s="53" t="n">
        <v>4350000</v>
      </c>
      <c r="D79" s="53" t="n">
        <v>4166500</v>
      </c>
      <c r="E79" s="53" t="s">
        <v>110</v>
      </c>
      <c r="F79" s="53" t="n">
        <v>4166500</v>
      </c>
      <c r="G79" s="68" t="n">
        <f aca="false">(D79-C79)/C79</f>
        <v>-0.0422</v>
      </c>
    </row>
    <row r="80" customFormat="false" ht="15" hidden="false" customHeight="true" outlineLevel="0" collapsed="false">
      <c r="A80" s="39" t="s">
        <v>244</v>
      </c>
      <c r="B80" s="52" t="s">
        <v>245</v>
      </c>
      <c r="C80" s="53" t="n">
        <v>609281.37</v>
      </c>
      <c r="D80" s="53" t="n">
        <v>910402</v>
      </c>
      <c r="E80" s="53" t="n">
        <v>910402</v>
      </c>
      <c r="F80" s="53" t="s">
        <v>110</v>
      </c>
      <c r="G80" s="68" t="n">
        <f aca="false">(D80-C80)/C80</f>
        <v>0.4942</v>
      </c>
    </row>
    <row r="81" customFormat="false" ht="15" hidden="false" customHeight="true" outlineLevel="0" collapsed="false">
      <c r="A81" s="39" t="s">
        <v>246</v>
      </c>
      <c r="B81" s="52" t="s">
        <v>247</v>
      </c>
      <c r="C81" s="53" t="n">
        <v>609281.37</v>
      </c>
      <c r="D81" s="53" t="n">
        <v>910402</v>
      </c>
      <c r="E81" s="53" t="n">
        <v>910402</v>
      </c>
      <c r="F81" s="53" t="s">
        <v>110</v>
      </c>
      <c r="G81" s="68" t="n">
        <f aca="false">(D81-C81)/C81</f>
        <v>0.4942</v>
      </c>
    </row>
    <row r="82" customFormat="false" ht="15" hidden="false" customHeight="true" outlineLevel="0" collapsed="false">
      <c r="A82" s="39" t="s">
        <v>248</v>
      </c>
      <c r="B82" s="52" t="s">
        <v>77</v>
      </c>
      <c r="C82" s="53"/>
      <c r="D82" s="53" t="n">
        <v>110921.9</v>
      </c>
      <c r="E82" s="53" t="s">
        <v>110</v>
      </c>
      <c r="F82" s="53" t="n">
        <v>110921.9</v>
      </c>
      <c r="G82" s="68"/>
    </row>
    <row r="83" customFormat="false" ht="15" hidden="false" customHeight="true" outlineLevel="0" collapsed="false">
      <c r="A83" s="39" t="s">
        <v>249</v>
      </c>
      <c r="B83" s="52" t="s">
        <v>250</v>
      </c>
      <c r="C83" s="53"/>
      <c r="D83" s="53" t="n">
        <v>30000</v>
      </c>
      <c r="E83" s="53" t="s">
        <v>110</v>
      </c>
      <c r="F83" s="53" t="n">
        <v>30000</v>
      </c>
      <c r="G83" s="68"/>
    </row>
    <row r="84" customFormat="false" ht="15" hidden="false" customHeight="true" outlineLevel="0" collapsed="false">
      <c r="A84" s="39" t="s">
        <v>251</v>
      </c>
      <c r="B84" s="52" t="s">
        <v>252</v>
      </c>
      <c r="C84" s="53"/>
      <c r="D84" s="53" t="n">
        <v>30000</v>
      </c>
      <c r="E84" s="53" t="s">
        <v>110</v>
      </c>
      <c r="F84" s="53" t="n">
        <v>30000</v>
      </c>
      <c r="G84" s="68"/>
    </row>
    <row r="85" customFormat="false" ht="15" hidden="false" customHeight="true" outlineLevel="0" collapsed="false">
      <c r="A85" s="39" t="s">
        <v>253</v>
      </c>
      <c r="B85" s="52" t="s">
        <v>254</v>
      </c>
      <c r="C85" s="53"/>
      <c r="D85" s="53" t="n">
        <v>80921.9</v>
      </c>
      <c r="E85" s="53" t="s">
        <v>110</v>
      </c>
      <c r="F85" s="53" t="n">
        <v>80921.9</v>
      </c>
      <c r="G85" s="68"/>
    </row>
    <row r="86" customFormat="false" ht="15" hidden="false" customHeight="true" outlineLevel="0" collapsed="false">
      <c r="A86" s="39" t="s">
        <v>255</v>
      </c>
      <c r="B86" s="52" t="s">
        <v>256</v>
      </c>
      <c r="C86" s="53"/>
      <c r="D86" s="53" t="n">
        <v>80921.9</v>
      </c>
      <c r="E86" s="53" t="s">
        <v>110</v>
      </c>
      <c r="F86" s="53" t="n">
        <v>80921.9</v>
      </c>
      <c r="G86" s="68"/>
    </row>
    <row r="87" customFormat="false" ht="15" hidden="false" customHeight="true" outlineLevel="0" collapsed="false">
      <c r="A87" s="39" t="s">
        <v>257</v>
      </c>
      <c r="B87" s="52" t="s">
        <v>78</v>
      </c>
      <c r="C87" s="53" t="n">
        <v>6079477.13</v>
      </c>
      <c r="D87" s="53" t="n">
        <v>10347294.2</v>
      </c>
      <c r="E87" s="53" t="n">
        <v>1679640.84</v>
      </c>
      <c r="F87" s="53" t="n">
        <v>8667653.36</v>
      </c>
      <c r="G87" s="68" t="n">
        <f aca="false">(D87-C87)/C87</f>
        <v>0.702</v>
      </c>
    </row>
    <row r="88" customFormat="false" ht="15" hidden="false" customHeight="true" outlineLevel="0" collapsed="false">
      <c r="A88" s="39" t="s">
        <v>258</v>
      </c>
      <c r="B88" s="52" t="s">
        <v>259</v>
      </c>
      <c r="C88" s="53" t="n">
        <v>1533477.13</v>
      </c>
      <c r="D88" s="53" t="n">
        <v>1679640.84</v>
      </c>
      <c r="E88" s="53" t="n">
        <v>1679640.84</v>
      </c>
      <c r="F88" s="53" t="s">
        <v>110</v>
      </c>
      <c r="G88" s="68" t="n">
        <f aca="false">(D88-C88)/C88</f>
        <v>0.0953</v>
      </c>
    </row>
    <row r="89" customFormat="false" ht="15" hidden="false" customHeight="true" outlineLevel="0" collapsed="false">
      <c r="A89" s="39" t="s">
        <v>260</v>
      </c>
      <c r="B89" s="52" t="s">
        <v>115</v>
      </c>
      <c r="C89" s="53" t="n">
        <v>1533477.13</v>
      </c>
      <c r="D89" s="53" t="n">
        <v>1679640.84</v>
      </c>
      <c r="E89" s="53" t="n">
        <v>1679640.84</v>
      </c>
      <c r="F89" s="53" t="s">
        <v>110</v>
      </c>
      <c r="G89" s="68" t="n">
        <f aca="false">(D89-C89)/C89</f>
        <v>0.0953</v>
      </c>
    </row>
    <row r="90" customFormat="false" ht="15" hidden="false" customHeight="true" outlineLevel="0" collapsed="false">
      <c r="A90" s="39" t="s">
        <v>261</v>
      </c>
      <c r="B90" s="52" t="s">
        <v>262</v>
      </c>
      <c r="C90" s="53" t="n">
        <v>4546000</v>
      </c>
      <c r="D90" s="53" t="n">
        <v>8667653.36</v>
      </c>
      <c r="E90" s="53" t="s">
        <v>110</v>
      </c>
      <c r="F90" s="53" t="n">
        <v>8667653.36</v>
      </c>
      <c r="G90" s="68" t="n">
        <f aca="false">(D90-C90)/C90</f>
        <v>0.9067</v>
      </c>
    </row>
    <row r="91" customFormat="false" ht="15" hidden="false" customHeight="true" outlineLevel="0" collapsed="false">
      <c r="A91" s="39" t="s">
        <v>263</v>
      </c>
      <c r="B91" s="52" t="s">
        <v>264</v>
      </c>
      <c r="C91" s="53" t="n">
        <v>4546000</v>
      </c>
      <c r="D91" s="53" t="n">
        <v>8667653.36</v>
      </c>
      <c r="E91" s="53" t="s">
        <v>110</v>
      </c>
      <c r="F91" s="53" t="n">
        <v>8667653.36</v>
      </c>
      <c r="G91" s="68" t="n">
        <f aca="false">(D91-C91)/C91</f>
        <v>0.9067</v>
      </c>
    </row>
    <row r="92" customFormat="false" ht="15" hidden="false" customHeight="true" outlineLevel="0" collapsed="false">
      <c r="A92" s="39" t="s">
        <v>265</v>
      </c>
      <c r="B92" s="52" t="s">
        <v>79</v>
      </c>
      <c r="C92" s="53" t="n">
        <v>10975182.2</v>
      </c>
      <c r="D92" s="53" t="n">
        <v>9624068.44</v>
      </c>
      <c r="E92" s="53" t="n">
        <v>543684.64</v>
      </c>
      <c r="F92" s="53" t="n">
        <v>9080383.8</v>
      </c>
      <c r="G92" s="68" t="n">
        <f aca="false">(D92-C92)/C92</f>
        <v>-0.1231</v>
      </c>
    </row>
    <row r="93" customFormat="false" ht="15" hidden="false" customHeight="true" outlineLevel="0" collapsed="false">
      <c r="A93" s="39" t="s">
        <v>266</v>
      </c>
      <c r="B93" s="52" t="s">
        <v>267</v>
      </c>
      <c r="C93" s="53" t="n">
        <v>7457092.2</v>
      </c>
      <c r="D93" s="53" t="n">
        <v>4905879.54</v>
      </c>
      <c r="E93" s="53" t="n">
        <v>543684.64</v>
      </c>
      <c r="F93" s="53" t="n">
        <v>4362194.9</v>
      </c>
      <c r="G93" s="68" t="n">
        <f aca="false">(D93-C93)/C93</f>
        <v>-0.3421</v>
      </c>
    </row>
    <row r="94" customFormat="false" ht="15" hidden="false" customHeight="true" outlineLevel="0" collapsed="false">
      <c r="A94" s="39" t="s">
        <v>268</v>
      </c>
      <c r="B94" s="52" t="s">
        <v>115</v>
      </c>
      <c r="C94" s="53" t="n">
        <v>761492.2</v>
      </c>
      <c r="D94" s="53" t="n">
        <v>543684.64</v>
      </c>
      <c r="E94" s="53" t="n">
        <v>543684.64</v>
      </c>
      <c r="F94" s="53" t="s">
        <v>110</v>
      </c>
      <c r="G94" s="68" t="n">
        <f aca="false">(D94-C94)/C94</f>
        <v>-0.286</v>
      </c>
    </row>
    <row r="95" customFormat="false" ht="15" hidden="false" customHeight="true" outlineLevel="0" collapsed="false">
      <c r="A95" s="39" t="s">
        <v>269</v>
      </c>
      <c r="B95" s="52" t="s">
        <v>132</v>
      </c>
      <c r="C95" s="53" t="n">
        <v>363900</v>
      </c>
      <c r="D95" s="53" t="n">
        <v>10000</v>
      </c>
      <c r="E95" s="53" t="s">
        <v>110</v>
      </c>
      <c r="F95" s="53" t="n">
        <v>10000</v>
      </c>
      <c r="G95" s="68" t="n">
        <f aca="false">(D95-C95)/C95</f>
        <v>-0.9725</v>
      </c>
    </row>
    <row r="96" customFormat="false" ht="15" hidden="false" customHeight="true" outlineLevel="0" collapsed="false">
      <c r="A96" s="39" t="s">
        <v>270</v>
      </c>
      <c r="B96" s="52" t="s">
        <v>271</v>
      </c>
      <c r="C96" s="53" t="n">
        <v>1830000</v>
      </c>
      <c r="D96" s="53" t="n">
        <v>1830000</v>
      </c>
      <c r="E96" s="53" t="s">
        <v>110</v>
      </c>
      <c r="F96" s="53" t="n">
        <v>1830000</v>
      </c>
      <c r="G96" s="68" t="n">
        <f aca="false">(D96-C96)/C96</f>
        <v>0</v>
      </c>
    </row>
    <row r="97" customFormat="false" ht="15" hidden="false" customHeight="true" outlineLevel="0" collapsed="false">
      <c r="A97" s="39" t="s">
        <v>272</v>
      </c>
      <c r="B97" s="52" t="s">
        <v>273</v>
      </c>
      <c r="C97" s="53" t="n">
        <v>289000</v>
      </c>
      <c r="D97" s="53" t="n">
        <v>364167.9</v>
      </c>
      <c r="E97" s="53" t="s">
        <v>110</v>
      </c>
      <c r="F97" s="53" t="n">
        <v>364167.9</v>
      </c>
      <c r="G97" s="68" t="n">
        <f aca="false">(D97-C97)/C97</f>
        <v>0.2601</v>
      </c>
    </row>
    <row r="98" customFormat="false" ht="15" hidden="false" customHeight="true" outlineLevel="0" collapsed="false">
      <c r="A98" s="39" t="s">
        <v>274</v>
      </c>
      <c r="B98" s="52" t="s">
        <v>275</v>
      </c>
      <c r="C98" s="53" t="n">
        <v>1919400</v>
      </c>
      <c r="D98" s="53" t="n">
        <v>1538171</v>
      </c>
      <c r="E98" s="53" t="s">
        <v>110</v>
      </c>
      <c r="F98" s="53" t="n">
        <v>1538171</v>
      </c>
      <c r="G98" s="68" t="n">
        <f aca="false">(D98-C98)/C98</f>
        <v>-0.1986</v>
      </c>
    </row>
    <row r="99" customFormat="false" ht="15" hidden="false" customHeight="true" outlineLevel="0" collapsed="false">
      <c r="A99" s="39" t="s">
        <v>276</v>
      </c>
      <c r="B99" s="52" t="s">
        <v>277</v>
      </c>
      <c r="C99" s="53" t="n">
        <v>53300</v>
      </c>
      <c r="D99" s="53" t="n">
        <v>223000</v>
      </c>
      <c r="E99" s="53" t="s">
        <v>110</v>
      </c>
      <c r="F99" s="53" t="n">
        <v>223000</v>
      </c>
      <c r="G99" s="68" t="n">
        <f aca="false">(D99-C99)/C99</f>
        <v>3.1839</v>
      </c>
    </row>
    <row r="100" customFormat="false" ht="15" hidden="false" customHeight="true" outlineLevel="0" collapsed="false">
      <c r="A100" s="39" t="s">
        <v>278</v>
      </c>
      <c r="B100" s="52" t="s">
        <v>279</v>
      </c>
      <c r="C100" s="53" t="n">
        <v>1960000</v>
      </c>
      <c r="D100" s="53" t="n">
        <v>151056</v>
      </c>
      <c r="E100" s="53" t="s">
        <v>110</v>
      </c>
      <c r="F100" s="53" t="n">
        <v>151056</v>
      </c>
      <c r="G100" s="68" t="n">
        <f aca="false">(D100-C100)/C100</f>
        <v>-0.9229</v>
      </c>
    </row>
    <row r="101" customFormat="false" ht="15" hidden="false" customHeight="true" outlineLevel="0" collapsed="false">
      <c r="A101" s="39" t="s">
        <v>280</v>
      </c>
      <c r="B101" s="52" t="s">
        <v>281</v>
      </c>
      <c r="C101" s="53" t="n">
        <v>280000</v>
      </c>
      <c r="D101" s="53" t="n">
        <v>245800</v>
      </c>
      <c r="E101" s="53" t="s">
        <v>110</v>
      </c>
      <c r="F101" s="53" t="n">
        <v>245800</v>
      </c>
      <c r="G101" s="68" t="n">
        <f aca="false">(D101-C101)/C101</f>
        <v>-0.1221</v>
      </c>
    </row>
    <row r="102" customFormat="false" ht="15" hidden="false" customHeight="true" outlineLevel="0" collapsed="false">
      <c r="A102" s="39" t="s">
        <v>282</v>
      </c>
      <c r="B102" s="52" t="s">
        <v>283</v>
      </c>
      <c r="C102" s="53" t="n">
        <v>136400</v>
      </c>
      <c r="D102" s="53" t="n">
        <v>228400</v>
      </c>
      <c r="E102" s="53" t="s">
        <v>110</v>
      </c>
      <c r="F102" s="53" t="n">
        <v>228400</v>
      </c>
      <c r="G102" s="68" t="n">
        <f aca="false">(D102-C102)/C102</f>
        <v>0.6745</v>
      </c>
    </row>
    <row r="103" customFormat="false" ht="15" hidden="false" customHeight="true" outlineLevel="0" collapsed="false">
      <c r="A103" s="39" t="s">
        <v>284</v>
      </c>
      <c r="B103" s="52" t="s">
        <v>285</v>
      </c>
      <c r="C103" s="53"/>
      <c r="D103" s="53" t="n">
        <v>186000</v>
      </c>
      <c r="E103" s="53" t="s">
        <v>110</v>
      </c>
      <c r="F103" s="53" t="n">
        <v>186000</v>
      </c>
      <c r="G103" s="68"/>
    </row>
    <row r="104" customFormat="false" ht="15" hidden="false" customHeight="true" outlineLevel="0" collapsed="false">
      <c r="A104" s="39" t="s">
        <v>286</v>
      </c>
      <c r="B104" s="52" t="s">
        <v>287</v>
      </c>
      <c r="C104" s="53" t="n">
        <v>136400</v>
      </c>
      <c r="D104" s="53" t="n">
        <v>42400</v>
      </c>
      <c r="E104" s="53" t="s">
        <v>110</v>
      </c>
      <c r="F104" s="53" t="n">
        <v>42400</v>
      </c>
      <c r="G104" s="68" t="n">
        <f aca="false">(D104-C104)/C104</f>
        <v>-0.6891</v>
      </c>
    </row>
    <row r="105" customFormat="false" ht="15" hidden="false" customHeight="true" outlineLevel="0" collapsed="false">
      <c r="A105" s="39" t="s">
        <v>288</v>
      </c>
      <c r="B105" s="52" t="s">
        <v>289</v>
      </c>
      <c r="C105" s="53" t="n">
        <v>3167690</v>
      </c>
      <c r="D105" s="53" t="n">
        <v>4489788.9</v>
      </c>
      <c r="E105" s="53" t="s">
        <v>110</v>
      </c>
      <c r="F105" s="53" t="n">
        <v>4489788.9</v>
      </c>
      <c r="G105" s="68" t="n">
        <f aca="false">(D105-C105)/C105</f>
        <v>0.4174</v>
      </c>
    </row>
    <row r="106" customFormat="false" ht="15" hidden="false" customHeight="true" outlineLevel="0" collapsed="false">
      <c r="A106" s="39" t="s">
        <v>290</v>
      </c>
      <c r="B106" s="52" t="s">
        <v>291</v>
      </c>
      <c r="C106" s="53" t="n">
        <v>2237690</v>
      </c>
      <c r="D106" s="53" t="n">
        <v>3008787.9</v>
      </c>
      <c r="E106" s="53" t="s">
        <v>110</v>
      </c>
      <c r="F106" s="53" t="n">
        <v>3008787.9</v>
      </c>
      <c r="G106" s="68" t="n">
        <f aca="false">(D106-C106)/C106</f>
        <v>0.3446</v>
      </c>
    </row>
    <row r="107" customFormat="false" ht="15" hidden="false" customHeight="true" outlineLevel="0" collapsed="false">
      <c r="A107" s="39" t="s">
        <v>292</v>
      </c>
      <c r="B107" s="52" t="s">
        <v>293</v>
      </c>
      <c r="C107" s="53" t="n">
        <v>930000</v>
      </c>
      <c r="D107" s="53" t="n">
        <v>1131001</v>
      </c>
      <c r="E107" s="53" t="s">
        <v>110</v>
      </c>
      <c r="F107" s="53" t="n">
        <v>1131001</v>
      </c>
      <c r="G107" s="68" t="n">
        <f aca="false">(D107-C107)/C107</f>
        <v>0.2161</v>
      </c>
    </row>
    <row r="108" customFormat="false" ht="15" hidden="false" customHeight="true" outlineLevel="0" collapsed="false">
      <c r="A108" s="39" t="s">
        <v>294</v>
      </c>
      <c r="B108" s="52" t="s">
        <v>295</v>
      </c>
      <c r="C108" s="53"/>
      <c r="D108" s="53" t="n">
        <v>350000</v>
      </c>
      <c r="E108" s="53" t="s">
        <v>110</v>
      </c>
      <c r="F108" s="53" t="n">
        <v>350000</v>
      </c>
      <c r="G108" s="68"/>
    </row>
    <row r="109" customFormat="false" ht="15" hidden="false" customHeight="true" outlineLevel="0" collapsed="false">
      <c r="A109" s="39" t="s">
        <v>296</v>
      </c>
      <c r="B109" s="52" t="s">
        <v>85</v>
      </c>
      <c r="C109" s="53" t="n">
        <v>4508969.36</v>
      </c>
      <c r="D109" s="53" t="n">
        <v>2835440.01</v>
      </c>
      <c r="E109" s="53" t="s">
        <v>110</v>
      </c>
      <c r="F109" s="53" t="n">
        <v>2835440.01</v>
      </c>
      <c r="G109" s="68" t="n">
        <f aca="false">(D109-C109)/C109</f>
        <v>-0.3712</v>
      </c>
    </row>
    <row r="110" customFormat="false" ht="15" hidden="false" customHeight="true" outlineLevel="0" collapsed="false">
      <c r="A110" s="39" t="s">
        <v>297</v>
      </c>
      <c r="B110" s="52" t="s">
        <v>298</v>
      </c>
      <c r="C110" s="53" t="n">
        <v>4508969.36</v>
      </c>
      <c r="D110" s="53" t="n">
        <v>2835440.01</v>
      </c>
      <c r="E110" s="53" t="s">
        <v>110</v>
      </c>
      <c r="F110" s="53" t="n">
        <v>2835440.01</v>
      </c>
      <c r="G110" s="68" t="n">
        <f aca="false">(D110-C110)/C110</f>
        <v>-0.3712</v>
      </c>
    </row>
    <row r="111" customFormat="false" ht="15" hidden="false" customHeight="true" outlineLevel="0" collapsed="false">
      <c r="A111" s="39" t="s">
        <v>299</v>
      </c>
      <c r="B111" s="52" t="s">
        <v>300</v>
      </c>
      <c r="C111" s="53" t="n">
        <v>4508969.36</v>
      </c>
      <c r="D111" s="53" t="n">
        <v>2835440.01</v>
      </c>
      <c r="E111" s="53" t="s">
        <v>110</v>
      </c>
      <c r="F111" s="53" t="n">
        <v>2835440.01</v>
      </c>
      <c r="G111" s="68" t="n">
        <f aca="false">(D111-C111)/C111</f>
        <v>-0.3712</v>
      </c>
    </row>
    <row r="112" customFormat="false" ht="15" hidden="false" customHeight="true" outlineLevel="0" collapsed="false">
      <c r="A112" s="39" t="s">
        <v>301</v>
      </c>
      <c r="B112" s="52" t="s">
        <v>86</v>
      </c>
      <c r="C112" s="53" t="n">
        <v>499126.44</v>
      </c>
      <c r="D112" s="53" t="n">
        <v>1020122.4</v>
      </c>
      <c r="E112" s="53" t="n">
        <v>1020122.4</v>
      </c>
      <c r="F112" s="53" t="s">
        <v>110</v>
      </c>
      <c r="G112" s="68" t="n">
        <f aca="false">(D112-C112)/C112</f>
        <v>1.0438</v>
      </c>
    </row>
    <row r="113" customFormat="false" ht="15" hidden="false" customHeight="true" outlineLevel="0" collapsed="false">
      <c r="A113" s="39" t="s">
        <v>302</v>
      </c>
      <c r="B113" s="52" t="s">
        <v>303</v>
      </c>
      <c r="C113" s="53" t="n">
        <v>499126.44</v>
      </c>
      <c r="D113" s="53" t="n">
        <v>1020122.4</v>
      </c>
      <c r="E113" s="53" t="n">
        <v>1020122.4</v>
      </c>
      <c r="F113" s="53" t="s">
        <v>110</v>
      </c>
      <c r="G113" s="68" t="n">
        <f aca="false">(D113-C113)/C113</f>
        <v>1.0438</v>
      </c>
    </row>
    <row r="114" customFormat="false" ht="15" hidden="false" customHeight="true" outlineLevel="0" collapsed="false">
      <c r="A114" s="39" t="s">
        <v>304</v>
      </c>
      <c r="B114" s="52" t="s">
        <v>305</v>
      </c>
      <c r="C114" s="53" t="n">
        <v>499126.44</v>
      </c>
      <c r="D114" s="53" t="n">
        <v>1020122.4</v>
      </c>
      <c r="E114" s="53" t="n">
        <v>1020122.4</v>
      </c>
      <c r="F114" s="53" t="s">
        <v>110</v>
      </c>
      <c r="G114" s="68" t="n">
        <f aca="false">(D114-C114)/C114</f>
        <v>1.0438</v>
      </c>
    </row>
    <row r="115" customFormat="false" ht="15" hidden="false" customHeight="true" outlineLevel="0" collapsed="false">
      <c r="A115" s="39" t="s">
        <v>306</v>
      </c>
      <c r="B115" s="52" t="s">
        <v>89</v>
      </c>
      <c r="C115" s="53" t="n">
        <v>741170</v>
      </c>
      <c r="D115" s="53" t="n">
        <v>1638400</v>
      </c>
      <c r="E115" s="53" t="s">
        <v>110</v>
      </c>
      <c r="F115" s="53" t="n">
        <v>1638400</v>
      </c>
      <c r="G115" s="68" t="n">
        <f aca="false">(D115-C115)/C115</f>
        <v>1.2106</v>
      </c>
    </row>
    <row r="116" customFormat="false" ht="15" hidden="false" customHeight="true" outlineLevel="0" collapsed="false">
      <c r="A116" s="39" t="s">
        <v>307</v>
      </c>
      <c r="B116" s="52" t="s">
        <v>308</v>
      </c>
      <c r="C116" s="53"/>
      <c r="D116" s="53" t="n">
        <v>554800</v>
      </c>
      <c r="E116" s="53" t="s">
        <v>110</v>
      </c>
      <c r="F116" s="53" t="n">
        <v>554800</v>
      </c>
      <c r="G116" s="68"/>
    </row>
    <row r="117" customFormat="false" ht="15" hidden="false" customHeight="true" outlineLevel="0" collapsed="false">
      <c r="A117" s="39" t="s">
        <v>309</v>
      </c>
      <c r="B117" s="52" t="s">
        <v>310</v>
      </c>
      <c r="C117" s="53"/>
      <c r="D117" s="53" t="n">
        <v>554800</v>
      </c>
      <c r="E117" s="53" t="s">
        <v>110</v>
      </c>
      <c r="F117" s="53" t="n">
        <v>554800</v>
      </c>
      <c r="G117" s="68"/>
    </row>
    <row r="118" customFormat="false" ht="15" hidden="false" customHeight="true" outlineLevel="0" collapsed="false">
      <c r="A118" s="39" t="s">
        <v>311</v>
      </c>
      <c r="B118" s="52" t="s">
        <v>312</v>
      </c>
      <c r="C118" s="53"/>
      <c r="D118" s="53" t="n">
        <v>1053600</v>
      </c>
      <c r="E118" s="53" t="s">
        <v>110</v>
      </c>
      <c r="F118" s="53" t="n">
        <v>1053600</v>
      </c>
      <c r="G118" s="68"/>
    </row>
    <row r="119" customFormat="false" ht="15" hidden="false" customHeight="true" outlineLevel="0" collapsed="false">
      <c r="A119" s="39" t="s">
        <v>313</v>
      </c>
      <c r="B119" s="52" t="s">
        <v>314</v>
      </c>
      <c r="C119" s="53"/>
      <c r="D119" s="53" t="n">
        <v>1053600</v>
      </c>
      <c r="E119" s="53" t="s">
        <v>110</v>
      </c>
      <c r="F119" s="53" t="n">
        <v>1053600</v>
      </c>
      <c r="G119" s="68"/>
    </row>
    <row r="120" customFormat="false" ht="15" hidden="false" customHeight="true" outlineLevel="0" collapsed="false">
      <c r="A120" s="39" t="s">
        <v>315</v>
      </c>
      <c r="B120" s="52" t="s">
        <v>316</v>
      </c>
      <c r="C120" s="53" t="n">
        <v>741170</v>
      </c>
      <c r="D120" s="53" t="n">
        <v>30000</v>
      </c>
      <c r="E120" s="53" t="s">
        <v>110</v>
      </c>
      <c r="F120" s="53" t="n">
        <v>30000</v>
      </c>
      <c r="G120" s="68" t="n">
        <f aca="false">(D120-C120)/C120</f>
        <v>-0.9595</v>
      </c>
    </row>
    <row r="121" customFormat="false" ht="15" hidden="false" customHeight="true" outlineLevel="0" collapsed="false">
      <c r="A121" s="39" t="s">
        <v>317</v>
      </c>
      <c r="B121" s="52" t="s">
        <v>318</v>
      </c>
      <c r="C121" s="53" t="n">
        <v>741170</v>
      </c>
      <c r="D121" s="53" t="n">
        <v>30000</v>
      </c>
      <c r="E121" s="53" t="s">
        <v>110</v>
      </c>
      <c r="F121" s="53" t="n">
        <v>30000</v>
      </c>
      <c r="G121" s="68" t="n">
        <f aca="false">(D121-C121)/C121</f>
        <v>-0.9595</v>
      </c>
    </row>
    <row r="122" customFormat="false" ht="15" hidden="false" customHeight="true" outlineLevel="0" collapsed="false">
      <c r="A122" s="39" t="n">
        <v>227</v>
      </c>
      <c r="B122" s="52" t="s">
        <v>90</v>
      </c>
      <c r="C122" s="53" t="n">
        <v>2062678.94</v>
      </c>
      <c r="D122" s="53" t="n">
        <v>2000000</v>
      </c>
      <c r="E122" s="53"/>
      <c r="F122" s="53" t="n">
        <v>2000000</v>
      </c>
      <c r="G122" s="68" t="n">
        <f aca="false">(D122-C122)/C122</f>
        <v>-0.0304</v>
      </c>
    </row>
    <row r="123" customFormat="false" ht="15" hidden="false" customHeight="true" outlineLevel="0" collapsed="false">
      <c r="A123" s="42" t="s">
        <v>319</v>
      </c>
      <c r="B123" s="44" t="s">
        <v>320</v>
      </c>
      <c r="C123" s="53" t="n">
        <v>2062678.94</v>
      </c>
      <c r="D123" s="53" t="n">
        <v>2000000</v>
      </c>
      <c r="E123" s="53"/>
      <c r="F123" s="53" t="n">
        <v>2000000</v>
      </c>
      <c r="G123" s="68" t="n">
        <f aca="false">(D123-C123)/C123</f>
        <v>-0.0304</v>
      </c>
    </row>
    <row r="124" customFormat="false" ht="15" hidden="false" customHeight="true" outlineLevel="0" collapsed="false">
      <c r="A124" s="42" t="s">
        <v>321</v>
      </c>
      <c r="B124" s="44" t="s">
        <v>322</v>
      </c>
      <c r="C124" s="53" t="n">
        <v>2062678.94</v>
      </c>
      <c r="D124" s="53" t="n">
        <v>2000000</v>
      </c>
      <c r="E124" s="53"/>
      <c r="F124" s="53" t="n">
        <v>2000000</v>
      </c>
      <c r="G124" s="68" t="n">
        <f aca="false">(D124-C124)/C124</f>
        <v>-0.0304</v>
      </c>
    </row>
    <row r="125" customFormat="false" ht="15" hidden="false" customHeight="true" outlineLevel="0" collapsed="false">
      <c r="A125" s="39" t="s">
        <v>323</v>
      </c>
      <c r="B125" s="52" t="s">
        <v>91</v>
      </c>
      <c r="C125" s="53" t="n">
        <v>5370682.34</v>
      </c>
      <c r="D125" s="53" t="n">
        <v>2186694.12</v>
      </c>
      <c r="E125" s="53" t="s">
        <v>110</v>
      </c>
      <c r="F125" s="53" t="n">
        <v>2186694.12</v>
      </c>
      <c r="G125" s="68" t="n">
        <f aca="false">(D125-C125)/C125</f>
        <v>-0.5928</v>
      </c>
    </row>
    <row r="126" customFormat="false" ht="15" hidden="false" customHeight="true" outlineLevel="0" collapsed="false">
      <c r="A126" s="39" t="s">
        <v>324</v>
      </c>
      <c r="B126" s="52" t="s">
        <v>325</v>
      </c>
      <c r="C126" s="53" t="n">
        <v>5370682.34</v>
      </c>
      <c r="D126" s="53" t="n">
        <v>2186694.12</v>
      </c>
      <c r="E126" s="53" t="s">
        <v>110</v>
      </c>
      <c r="F126" s="53" t="n">
        <v>2186694.12</v>
      </c>
      <c r="G126" s="68" t="n">
        <f aca="false">(D126-C126)/C126</f>
        <v>-0.5928</v>
      </c>
    </row>
    <row r="127" customFormat="false" ht="15" hidden="false" customHeight="true" outlineLevel="0" collapsed="false">
      <c r="A127" s="39" t="s">
        <v>326</v>
      </c>
      <c r="B127" s="52" t="s">
        <v>327</v>
      </c>
      <c r="C127" s="53" t="n">
        <v>5370682.34</v>
      </c>
      <c r="D127" s="53" t="n">
        <v>2186694.12</v>
      </c>
      <c r="E127" s="53" t="s">
        <v>110</v>
      </c>
      <c r="F127" s="53" t="n">
        <v>2186694.12</v>
      </c>
      <c r="G127" s="68" t="n">
        <f aca="false">(D127-C127)/C127</f>
        <v>-0.5928</v>
      </c>
    </row>
  </sheetData>
  <mergeCells count="7">
    <mergeCell ref="A2:G2"/>
    <mergeCell ref="B3:F3"/>
    <mergeCell ref="A4:B4"/>
    <mergeCell ref="C4:C5"/>
    <mergeCell ref="D4:F4"/>
    <mergeCell ref="G4:G5"/>
    <mergeCell ref="A6: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1" t="s">
        <v>356</v>
      </c>
      <c r="B1" s="10"/>
      <c r="C1" s="10"/>
      <c r="D1" s="10"/>
      <c r="E1" s="10"/>
    </row>
    <row r="2" customFormat="false" ht="43.5" hidden="false" customHeight="true" outlineLevel="0" collapsed="false">
      <c r="A2" s="69" t="s">
        <v>357</v>
      </c>
      <c r="B2" s="69"/>
      <c r="C2" s="69"/>
      <c r="D2" s="69"/>
      <c r="E2" s="69"/>
    </row>
    <row r="3" customFormat="false" ht="21.75" hidden="false" customHeight="true" outlineLevel="0" collapsed="false">
      <c r="A3" s="70" t="s">
        <v>358</v>
      </c>
      <c r="B3" s="70"/>
      <c r="C3" s="70"/>
      <c r="D3" s="70"/>
      <c r="E3" s="70"/>
    </row>
    <row r="4" s="15" customFormat="true" ht="24" hidden="false" customHeight="true" outlineLevel="0" collapsed="false">
      <c r="A4" s="71" t="s">
        <v>45</v>
      </c>
      <c r="B4" s="72" t="str">
        <f aca="false">表四!B3</f>
        <v>重庆市渝北区石船镇人民政府（本级）</v>
      </c>
      <c r="C4" s="72"/>
      <c r="D4" s="72"/>
      <c r="E4" s="73" t="s">
        <v>46</v>
      </c>
    </row>
    <row r="5" customFormat="false" ht="36" hidden="false" customHeight="true" outlineLevel="0" collapsed="false">
      <c r="A5" s="74" t="s">
        <v>359</v>
      </c>
      <c r="B5" s="74"/>
      <c r="C5" s="75" t="s">
        <v>360</v>
      </c>
      <c r="D5" s="75"/>
      <c r="E5" s="75"/>
    </row>
    <row r="6" customFormat="false" ht="36" hidden="false" customHeight="true" outlineLevel="0" collapsed="false">
      <c r="A6" s="74" t="s">
        <v>108</v>
      </c>
      <c r="B6" s="74" t="s">
        <v>109</v>
      </c>
      <c r="C6" s="76" t="s">
        <v>51</v>
      </c>
      <c r="D6" s="74" t="s">
        <v>361</v>
      </c>
      <c r="E6" s="74" t="s">
        <v>362</v>
      </c>
    </row>
    <row r="7" customFormat="false" ht="26.65" hidden="false" customHeight="true" outlineLevel="0" collapsed="false">
      <c r="A7" s="77" t="s">
        <v>51</v>
      </c>
      <c r="B7" s="77"/>
      <c r="C7" s="38" t="n">
        <v>18624422.2</v>
      </c>
      <c r="D7" s="38" t="n">
        <v>13728402.51</v>
      </c>
      <c r="E7" s="38" t="n">
        <v>4896019.69</v>
      </c>
    </row>
    <row r="8" customFormat="false" ht="20.65" hidden="false" customHeight="true" outlineLevel="0" collapsed="false">
      <c r="A8" s="39" t="s">
        <v>363</v>
      </c>
      <c r="B8" s="52" t="s">
        <v>364</v>
      </c>
      <c r="C8" s="41" t="n">
        <v>12116202.51</v>
      </c>
      <c r="D8" s="41" t="n">
        <v>12116202.51</v>
      </c>
      <c r="E8" s="41" t="s">
        <v>110</v>
      </c>
    </row>
    <row r="9" customFormat="false" ht="19.9" hidden="false" customHeight="true" outlineLevel="0" collapsed="false">
      <c r="A9" s="42" t="s">
        <v>365</v>
      </c>
      <c r="B9" s="44" t="s">
        <v>366</v>
      </c>
      <c r="C9" s="41" t="n">
        <v>2504928</v>
      </c>
      <c r="D9" s="41" t="n">
        <v>2504928</v>
      </c>
      <c r="E9" s="41" t="s">
        <v>110</v>
      </c>
    </row>
    <row r="10" customFormat="false" ht="20.65" hidden="false" customHeight="true" outlineLevel="0" collapsed="false">
      <c r="A10" s="42" t="s">
        <v>367</v>
      </c>
      <c r="B10" s="44" t="s">
        <v>368</v>
      </c>
      <c r="C10" s="41" t="n">
        <v>2300748</v>
      </c>
      <c r="D10" s="41" t="n">
        <v>2300748</v>
      </c>
      <c r="E10" s="41" t="s">
        <v>110</v>
      </c>
    </row>
    <row r="11" customFormat="false" ht="19.9" hidden="false" customHeight="true" outlineLevel="0" collapsed="false">
      <c r="A11" s="42" t="s">
        <v>369</v>
      </c>
      <c r="B11" s="44" t="s">
        <v>370</v>
      </c>
      <c r="C11" s="41" t="n">
        <v>3695344</v>
      </c>
      <c r="D11" s="41" t="n">
        <v>3695344</v>
      </c>
      <c r="E11" s="41" t="s">
        <v>110</v>
      </c>
    </row>
    <row r="12" customFormat="false" ht="20.65" hidden="false" customHeight="true" outlineLevel="0" collapsed="false">
      <c r="A12" s="42" t="s">
        <v>371</v>
      </c>
      <c r="B12" s="44" t="s">
        <v>372</v>
      </c>
      <c r="C12" s="41" t="n">
        <v>1172483.2</v>
      </c>
      <c r="D12" s="41" t="n">
        <v>1172483.2</v>
      </c>
      <c r="E12" s="41" t="s">
        <v>110</v>
      </c>
    </row>
    <row r="13" customFormat="false" ht="19.9" hidden="false" customHeight="true" outlineLevel="0" collapsed="false">
      <c r="A13" s="42" t="s">
        <v>373</v>
      </c>
      <c r="B13" s="44" t="s">
        <v>374</v>
      </c>
      <c r="C13" s="41" t="n">
        <v>586241.6</v>
      </c>
      <c r="D13" s="41" t="n">
        <v>586241.6</v>
      </c>
      <c r="E13" s="41" t="s">
        <v>110</v>
      </c>
    </row>
    <row r="14" customFormat="false" ht="20.65" hidden="false" customHeight="true" outlineLevel="0" collapsed="false">
      <c r="A14" s="42" t="s">
        <v>375</v>
      </c>
      <c r="B14" s="44" t="s">
        <v>376</v>
      </c>
      <c r="C14" s="41" t="n">
        <v>622881.7</v>
      </c>
      <c r="D14" s="41" t="n">
        <v>622881.7</v>
      </c>
      <c r="E14" s="41" t="s">
        <v>110</v>
      </c>
    </row>
    <row r="15" customFormat="false" ht="19.9" hidden="false" customHeight="true" outlineLevel="0" collapsed="false">
      <c r="A15" s="42" t="s">
        <v>377</v>
      </c>
      <c r="B15" s="44" t="s">
        <v>378</v>
      </c>
      <c r="C15" s="41" t="n">
        <v>131853.61</v>
      </c>
      <c r="D15" s="41" t="n">
        <v>131853.61</v>
      </c>
      <c r="E15" s="41" t="s">
        <v>110</v>
      </c>
    </row>
    <row r="16" customFormat="false" ht="20.65" hidden="false" customHeight="true" outlineLevel="0" collapsed="false">
      <c r="A16" s="42" t="s">
        <v>379</v>
      </c>
      <c r="B16" s="44" t="s">
        <v>380</v>
      </c>
      <c r="C16" s="41" t="n">
        <v>1020122.4</v>
      </c>
      <c r="D16" s="41" t="n">
        <v>1020122.4</v>
      </c>
      <c r="E16" s="41" t="s">
        <v>110</v>
      </c>
    </row>
    <row r="17" customFormat="false" ht="19.9" hidden="false" customHeight="true" outlineLevel="0" collapsed="false">
      <c r="A17" s="42" t="s">
        <v>381</v>
      </c>
      <c r="B17" s="44" t="s">
        <v>382</v>
      </c>
      <c r="C17" s="41" t="n">
        <v>81600</v>
      </c>
      <c r="D17" s="41" t="n">
        <v>81600</v>
      </c>
      <c r="E17" s="41" t="s">
        <v>110</v>
      </c>
    </row>
    <row r="18" customFormat="false" ht="20.65" hidden="false" customHeight="true" outlineLevel="0" collapsed="false">
      <c r="A18" s="39" t="s">
        <v>383</v>
      </c>
      <c r="B18" s="52" t="s">
        <v>384</v>
      </c>
      <c r="C18" s="41" t="n">
        <v>4896019.69</v>
      </c>
      <c r="D18" s="41" t="s">
        <v>110</v>
      </c>
      <c r="E18" s="41" t="n">
        <v>4896019.69</v>
      </c>
    </row>
    <row r="19" customFormat="false" ht="19.9" hidden="false" customHeight="true" outlineLevel="0" collapsed="false">
      <c r="A19" s="42" t="s">
        <v>385</v>
      </c>
      <c r="B19" s="44" t="s">
        <v>386</v>
      </c>
      <c r="C19" s="41" t="n">
        <v>130000</v>
      </c>
      <c r="D19" s="41" t="s">
        <v>110</v>
      </c>
      <c r="E19" s="41" t="n">
        <v>130000</v>
      </c>
    </row>
    <row r="20" customFormat="false" ht="20.65" hidden="false" customHeight="true" outlineLevel="0" collapsed="false">
      <c r="A20" s="42" t="s">
        <v>387</v>
      </c>
      <c r="B20" s="44" t="s">
        <v>388</v>
      </c>
      <c r="C20" s="41" t="n">
        <v>65000</v>
      </c>
      <c r="D20" s="41" t="s">
        <v>110</v>
      </c>
      <c r="E20" s="41" t="n">
        <v>65000</v>
      </c>
    </row>
    <row r="21" customFormat="false" ht="19.9" hidden="false" customHeight="true" outlineLevel="0" collapsed="false">
      <c r="A21" s="42" t="s">
        <v>389</v>
      </c>
      <c r="B21" s="44" t="s">
        <v>390</v>
      </c>
      <c r="C21" s="41" t="n">
        <v>65000</v>
      </c>
      <c r="D21" s="41" t="s">
        <v>110</v>
      </c>
      <c r="E21" s="41" t="n">
        <v>65000</v>
      </c>
    </row>
    <row r="22" customFormat="false" ht="20.65" hidden="false" customHeight="true" outlineLevel="0" collapsed="false">
      <c r="A22" s="42" t="s">
        <v>391</v>
      </c>
      <c r="B22" s="44" t="s">
        <v>392</v>
      </c>
      <c r="C22" s="41" t="n">
        <v>321939.75</v>
      </c>
      <c r="D22" s="41" t="s">
        <v>110</v>
      </c>
      <c r="E22" s="41" t="n">
        <v>321939.75</v>
      </c>
    </row>
    <row r="23" customFormat="false" ht="19.9" hidden="false" customHeight="true" outlineLevel="0" collapsed="false">
      <c r="A23" s="42" t="s">
        <v>393</v>
      </c>
      <c r="B23" s="44" t="s">
        <v>394</v>
      </c>
      <c r="C23" s="41" t="n">
        <v>691980.25</v>
      </c>
      <c r="D23" s="41" t="s">
        <v>110</v>
      </c>
      <c r="E23" s="41" t="n">
        <v>691980.25</v>
      </c>
    </row>
    <row r="24" customFormat="false" ht="20.65" hidden="false" customHeight="true" outlineLevel="0" collapsed="false">
      <c r="A24" s="42" t="s">
        <v>395</v>
      </c>
      <c r="B24" s="44" t="s">
        <v>396</v>
      </c>
      <c r="C24" s="41" t="n">
        <v>100000</v>
      </c>
      <c r="D24" s="41" t="s">
        <v>110</v>
      </c>
      <c r="E24" s="41" t="n">
        <v>100000</v>
      </c>
    </row>
    <row r="25" customFormat="false" ht="19.9" hidden="false" customHeight="true" outlineLevel="0" collapsed="false">
      <c r="A25" s="42" t="s">
        <v>397</v>
      </c>
      <c r="B25" s="44" t="s">
        <v>398</v>
      </c>
      <c r="C25" s="41" t="n">
        <v>37573.92</v>
      </c>
      <c r="D25" s="41" t="s">
        <v>110</v>
      </c>
      <c r="E25" s="41" t="n">
        <v>37573.92</v>
      </c>
    </row>
    <row r="26" customFormat="false" ht="20.65" hidden="false" customHeight="true" outlineLevel="0" collapsed="false">
      <c r="A26" s="42" t="s">
        <v>399</v>
      </c>
      <c r="B26" s="44" t="s">
        <v>400</v>
      </c>
      <c r="C26" s="41" t="n">
        <v>150000</v>
      </c>
      <c r="D26" s="41" t="s">
        <v>110</v>
      </c>
      <c r="E26" s="41" t="n">
        <v>150000</v>
      </c>
    </row>
    <row r="27" customFormat="false" ht="19.9" hidden="false" customHeight="true" outlineLevel="0" collapsed="false">
      <c r="A27" s="42" t="s">
        <v>401</v>
      </c>
      <c r="B27" s="44" t="s">
        <v>402</v>
      </c>
      <c r="C27" s="41" t="n">
        <v>865000</v>
      </c>
      <c r="D27" s="41" t="s">
        <v>110</v>
      </c>
      <c r="E27" s="41" t="n">
        <v>865000</v>
      </c>
    </row>
    <row r="28" customFormat="false" ht="20.65" hidden="false" customHeight="true" outlineLevel="0" collapsed="false">
      <c r="A28" s="42" t="s">
        <v>403</v>
      </c>
      <c r="B28" s="44" t="s">
        <v>404</v>
      </c>
      <c r="C28" s="41" t="n">
        <v>87733.29</v>
      </c>
      <c r="D28" s="41" t="s">
        <v>110</v>
      </c>
      <c r="E28" s="41" t="n">
        <v>87733.29</v>
      </c>
    </row>
    <row r="29" customFormat="false" ht="19.9" hidden="false" customHeight="true" outlineLevel="0" collapsed="false">
      <c r="A29" s="42" t="s">
        <v>405</v>
      </c>
      <c r="B29" s="44" t="s">
        <v>406</v>
      </c>
      <c r="C29" s="41" t="n">
        <v>87672.48</v>
      </c>
      <c r="D29" s="41" t="s">
        <v>110</v>
      </c>
      <c r="E29" s="41" t="n">
        <v>87672.48</v>
      </c>
    </row>
    <row r="30" customFormat="false" ht="20.65" hidden="false" customHeight="true" outlineLevel="0" collapsed="false">
      <c r="A30" s="42" t="s">
        <v>407</v>
      </c>
      <c r="B30" s="44" t="s">
        <v>408</v>
      </c>
      <c r="C30" s="41" t="n">
        <v>114000</v>
      </c>
      <c r="D30" s="41" t="s">
        <v>110</v>
      </c>
      <c r="E30" s="41" t="n">
        <v>114000</v>
      </c>
    </row>
    <row r="31" customFormat="false" ht="19.9" hidden="false" customHeight="true" outlineLevel="0" collapsed="false">
      <c r="A31" s="42" t="s">
        <v>409</v>
      </c>
      <c r="B31" s="44" t="s">
        <v>410</v>
      </c>
      <c r="C31" s="41" t="n">
        <v>877960</v>
      </c>
      <c r="D31" s="41" t="s">
        <v>110</v>
      </c>
      <c r="E31" s="41" t="n">
        <v>877960</v>
      </c>
    </row>
    <row r="32" customFormat="false" ht="20.65" hidden="false" customHeight="true" outlineLevel="0" collapsed="false">
      <c r="A32" s="42" t="s">
        <v>411</v>
      </c>
      <c r="B32" s="44" t="s">
        <v>412</v>
      </c>
      <c r="C32" s="41" t="n">
        <v>1302160</v>
      </c>
      <c r="D32" s="41" t="s">
        <v>110</v>
      </c>
      <c r="E32" s="41" t="n">
        <v>1302160</v>
      </c>
    </row>
    <row r="33" customFormat="false" ht="19.9" hidden="false" customHeight="true" outlineLevel="0" collapsed="false">
      <c r="A33" s="39" t="s">
        <v>413</v>
      </c>
      <c r="B33" s="52" t="s">
        <v>414</v>
      </c>
      <c r="C33" s="41" t="n">
        <v>1612200</v>
      </c>
      <c r="D33" s="41" t="n">
        <v>1612200</v>
      </c>
      <c r="E33" s="41" t="s">
        <v>110</v>
      </c>
    </row>
    <row r="34" customFormat="false" ht="20.65" hidden="false" customHeight="true" outlineLevel="0" collapsed="false">
      <c r="A34" s="42" t="s">
        <v>415</v>
      </c>
      <c r="B34" s="44" t="s">
        <v>416</v>
      </c>
      <c r="C34" s="41" t="n">
        <v>239400</v>
      </c>
      <c r="D34" s="41" t="n">
        <v>239400</v>
      </c>
      <c r="E34" s="41" t="s">
        <v>110</v>
      </c>
    </row>
    <row r="35" customFormat="false" ht="19.9" hidden="false" customHeight="true" outlineLevel="0" collapsed="false">
      <c r="A35" s="42" t="s">
        <v>417</v>
      </c>
      <c r="B35" s="44" t="s">
        <v>418</v>
      </c>
      <c r="C35" s="41" t="n">
        <v>1276800</v>
      </c>
      <c r="D35" s="41" t="n">
        <v>1276800</v>
      </c>
      <c r="E35" s="41" t="s">
        <v>110</v>
      </c>
    </row>
    <row r="36" customFormat="false" ht="20.65" hidden="false" customHeight="true" outlineLevel="0" collapsed="false">
      <c r="A36" s="42" t="s">
        <v>419</v>
      </c>
      <c r="B36" s="44" t="s">
        <v>420</v>
      </c>
      <c r="C36" s="41" t="n">
        <v>96000</v>
      </c>
      <c r="D36" s="41" t="n">
        <v>96000</v>
      </c>
      <c r="E36" s="41" t="s">
        <v>110</v>
      </c>
    </row>
    <row r="37" customFormat="false" ht="19.9" hidden="false" customHeight="true" outlineLevel="0" collapsed="false">
      <c r="A37" s="39" t="s">
        <v>421</v>
      </c>
      <c r="B37" s="52" t="s">
        <v>422</v>
      </c>
      <c r="C37" s="41" t="s">
        <v>110</v>
      </c>
      <c r="D37" s="41" t="s">
        <v>110</v>
      </c>
      <c r="E37" s="41" t="s">
        <v>110</v>
      </c>
    </row>
    <row r="38" customFormat="false" ht="20.65" hidden="false" customHeight="true" outlineLevel="0" collapsed="false">
      <c r="A38" s="42" t="s">
        <v>423</v>
      </c>
      <c r="B38" s="44" t="s">
        <v>424</v>
      </c>
      <c r="C38" s="41" t="s">
        <v>110</v>
      </c>
      <c r="D38" s="41" t="s">
        <v>110</v>
      </c>
      <c r="E38" s="41" t="s">
        <v>110</v>
      </c>
    </row>
    <row r="39" customFormat="false" ht="19.9" hidden="false" customHeight="true" outlineLevel="0" collapsed="false">
      <c r="A39" s="39" t="s">
        <v>425</v>
      </c>
      <c r="B39" s="52" t="s">
        <v>426</v>
      </c>
      <c r="C39" s="41" t="s">
        <v>110</v>
      </c>
      <c r="D39" s="41" t="s">
        <v>110</v>
      </c>
      <c r="E39" s="41" t="s">
        <v>110</v>
      </c>
    </row>
    <row r="40" customFormat="false" ht="20.65" hidden="false" customHeight="true" outlineLevel="0" collapsed="false">
      <c r="A40" s="42" t="s">
        <v>427</v>
      </c>
      <c r="B40" s="44" t="s">
        <v>424</v>
      </c>
      <c r="C40" s="41" t="s">
        <v>110</v>
      </c>
      <c r="D40" s="41" t="s">
        <v>110</v>
      </c>
      <c r="E40" s="41" t="s">
        <v>110</v>
      </c>
    </row>
    <row r="41" customFormat="false" ht="19.9" hidden="false" customHeight="true" outlineLevel="0" collapsed="false">
      <c r="A41" s="42" t="s">
        <v>428</v>
      </c>
      <c r="B41" s="44" t="s">
        <v>429</v>
      </c>
      <c r="C41" s="41" t="s">
        <v>110</v>
      </c>
      <c r="D41" s="41" t="s">
        <v>110</v>
      </c>
      <c r="E41" s="41" t="s">
        <v>110</v>
      </c>
    </row>
    <row r="42" customFormat="false" ht="20.65" hidden="false" customHeight="true" outlineLevel="0" collapsed="false">
      <c r="A42" s="39" t="s">
        <v>430</v>
      </c>
      <c r="B42" s="52" t="s">
        <v>431</v>
      </c>
      <c r="C42" s="41" t="s">
        <v>110</v>
      </c>
      <c r="D42" s="41" t="s">
        <v>110</v>
      </c>
      <c r="E42" s="41" t="s">
        <v>110</v>
      </c>
    </row>
    <row r="43" customFormat="false" ht="19.9" hidden="false" customHeight="true" outlineLevel="0" collapsed="false">
      <c r="A43" s="42" t="s">
        <v>432</v>
      </c>
      <c r="B43" s="44" t="s">
        <v>433</v>
      </c>
      <c r="C43" s="41" t="s">
        <v>110</v>
      </c>
      <c r="D43" s="41" t="s">
        <v>110</v>
      </c>
      <c r="E43" s="41" t="s">
        <v>110</v>
      </c>
    </row>
  </sheetData>
  <mergeCells count="6">
    <mergeCell ref="A2:E2"/>
    <mergeCell ref="A3:E3"/>
    <mergeCell ref="B4:D4"/>
    <mergeCell ref="A5:B5"/>
    <mergeCell ref="C5:E5"/>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8" t="s">
        <v>434</v>
      </c>
    </row>
    <row r="2" customFormat="false" ht="38.25" hidden="false" customHeight="true" outlineLevel="0" collapsed="false">
      <c r="A2" s="79" t="s">
        <v>435</v>
      </c>
      <c r="B2" s="79"/>
      <c r="C2" s="79"/>
    </row>
    <row r="3" customFormat="false" ht="21.75" hidden="false" customHeight="true" outlineLevel="0" collapsed="false">
      <c r="A3" s="80" t="s">
        <v>436</v>
      </c>
      <c r="B3" s="80"/>
      <c r="C3" s="80"/>
    </row>
    <row r="4" customFormat="false" ht="19.9" hidden="false" customHeight="true" outlineLevel="0" collapsed="false">
      <c r="A4" s="81" t="s">
        <v>45</v>
      </c>
      <c r="B4" s="81" t="s">
        <v>341</v>
      </c>
      <c r="C4" s="73" t="s">
        <v>46</v>
      </c>
    </row>
    <row r="5" customFormat="false" ht="42.2" hidden="false" customHeight="true" outlineLevel="0" collapsed="false">
      <c r="A5" s="82" t="s">
        <v>437</v>
      </c>
      <c r="B5" s="82"/>
      <c r="C5" s="82" t="s">
        <v>332</v>
      </c>
    </row>
    <row r="6" customFormat="false" ht="26.65" hidden="false" customHeight="true" outlineLevel="0" collapsed="false">
      <c r="A6" s="82" t="s">
        <v>108</v>
      </c>
      <c r="B6" s="82" t="s">
        <v>109</v>
      </c>
      <c r="C6" s="82"/>
    </row>
    <row r="7" s="83" customFormat="true" ht="21" hidden="false" customHeight="true" outlineLevel="0" collapsed="false">
      <c r="A7" s="49" t="s">
        <v>51</v>
      </c>
      <c r="B7" s="49"/>
      <c r="C7" s="50" t="n">
        <v>18624422.2</v>
      </c>
    </row>
    <row r="8" s="83" customFormat="true" ht="21" hidden="false" customHeight="true" outlineLevel="0" collapsed="false">
      <c r="A8" s="42" t="s">
        <v>438</v>
      </c>
      <c r="B8" s="43" t="s">
        <v>439</v>
      </c>
      <c r="C8" s="53" t="n">
        <v>12116202.51</v>
      </c>
    </row>
    <row r="9" s="83" customFormat="true" ht="21" hidden="false" customHeight="true" outlineLevel="0" collapsed="false">
      <c r="A9" s="42" t="s">
        <v>440</v>
      </c>
      <c r="B9" s="43" t="s">
        <v>441</v>
      </c>
      <c r="C9" s="53" t="n">
        <v>8501020</v>
      </c>
    </row>
    <row r="10" s="83" customFormat="true" ht="21" hidden="false" customHeight="true" outlineLevel="0" collapsed="false">
      <c r="A10" s="42" t="s">
        <v>442</v>
      </c>
      <c r="B10" s="43" t="s">
        <v>443</v>
      </c>
      <c r="C10" s="53" t="n">
        <v>2513460.11</v>
      </c>
    </row>
    <row r="11" s="83" customFormat="true" ht="21" hidden="false" customHeight="true" outlineLevel="0" collapsed="false">
      <c r="A11" s="42" t="s">
        <v>444</v>
      </c>
      <c r="B11" s="43" t="s">
        <v>380</v>
      </c>
      <c r="C11" s="53" t="n">
        <v>1020122.4</v>
      </c>
    </row>
    <row r="12" s="83" customFormat="true" ht="21" hidden="false" customHeight="true" outlineLevel="0" collapsed="false">
      <c r="A12" s="42" t="s">
        <v>445</v>
      </c>
      <c r="B12" s="43" t="s">
        <v>446</v>
      </c>
      <c r="C12" s="53" t="n">
        <v>81600</v>
      </c>
    </row>
    <row r="13" s="83" customFormat="true" ht="21" hidden="false" customHeight="true" outlineLevel="0" collapsed="false">
      <c r="A13" s="42" t="s">
        <v>447</v>
      </c>
      <c r="B13" s="43" t="s">
        <v>448</v>
      </c>
      <c r="C13" s="53" t="n">
        <v>4896019.69</v>
      </c>
    </row>
    <row r="14" s="83" customFormat="true" ht="21" hidden="false" customHeight="true" outlineLevel="0" collapsed="false">
      <c r="A14" s="42" t="s">
        <v>449</v>
      </c>
      <c r="B14" s="43" t="s">
        <v>450</v>
      </c>
      <c r="C14" s="53" t="n">
        <v>2427285.77</v>
      </c>
    </row>
    <row r="15" s="83" customFormat="true" ht="21" hidden="false" customHeight="true" outlineLevel="0" collapsed="false">
      <c r="A15" s="42" t="s">
        <v>451</v>
      </c>
      <c r="B15" s="43" t="s">
        <v>398</v>
      </c>
      <c r="C15" s="53" t="n">
        <v>37573.92</v>
      </c>
    </row>
    <row r="16" s="83" customFormat="true" ht="21" hidden="false" customHeight="true" outlineLevel="0" collapsed="false">
      <c r="A16" s="42" t="s">
        <v>452</v>
      </c>
      <c r="B16" s="43" t="s">
        <v>453</v>
      </c>
      <c r="C16" s="53" t="n">
        <v>865000</v>
      </c>
    </row>
    <row r="17" s="83" customFormat="true" ht="21" hidden="false" customHeight="true" outlineLevel="0" collapsed="false">
      <c r="A17" s="42" t="s">
        <v>454</v>
      </c>
      <c r="B17" s="43" t="s">
        <v>400</v>
      </c>
      <c r="C17" s="53" t="n">
        <v>150000</v>
      </c>
    </row>
    <row r="18" s="83" customFormat="true" ht="21" hidden="false" customHeight="true" outlineLevel="0" collapsed="false">
      <c r="A18" s="42" t="s">
        <v>455</v>
      </c>
      <c r="B18" s="43" t="s">
        <v>408</v>
      </c>
      <c r="C18" s="53" t="n">
        <v>114000</v>
      </c>
    </row>
    <row r="19" s="83" customFormat="true" ht="21" hidden="false" customHeight="true" outlineLevel="0" collapsed="false">
      <c r="A19" s="42" t="s">
        <v>456</v>
      </c>
      <c r="B19" s="43" t="s">
        <v>412</v>
      </c>
      <c r="C19" s="53" t="n">
        <v>1302160</v>
      </c>
    </row>
    <row r="20" s="83" customFormat="true" ht="21" hidden="false" customHeight="true" outlineLevel="0" collapsed="false">
      <c r="A20" s="42" t="s">
        <v>457</v>
      </c>
      <c r="B20" s="43" t="s">
        <v>458</v>
      </c>
      <c r="C20" s="53" t="s">
        <v>110</v>
      </c>
    </row>
    <row r="21" s="83" customFormat="true" ht="21" hidden="false" customHeight="true" outlineLevel="0" collapsed="false">
      <c r="A21" s="42" t="s">
        <v>459</v>
      </c>
      <c r="B21" s="43" t="s">
        <v>424</v>
      </c>
      <c r="C21" s="53" t="s">
        <v>110</v>
      </c>
    </row>
    <row r="22" s="83" customFormat="true" ht="21" hidden="false" customHeight="true" outlineLevel="0" collapsed="false">
      <c r="A22" s="42" t="s">
        <v>460</v>
      </c>
      <c r="B22" s="43" t="s">
        <v>429</v>
      </c>
      <c r="C22" s="53" t="s">
        <v>110</v>
      </c>
    </row>
    <row r="23" s="83" customFormat="true" ht="21" hidden="false" customHeight="true" outlineLevel="0" collapsed="false">
      <c r="A23" s="42" t="s">
        <v>461</v>
      </c>
      <c r="B23" s="43" t="s">
        <v>462</v>
      </c>
      <c r="C23" s="53" t="s">
        <v>110</v>
      </c>
    </row>
    <row r="24" s="83" customFormat="true" ht="21" hidden="false" customHeight="true" outlineLevel="0" collapsed="false">
      <c r="A24" s="42" t="s">
        <v>463</v>
      </c>
      <c r="B24" s="43" t="s">
        <v>424</v>
      </c>
      <c r="C24" s="53" t="s">
        <v>110</v>
      </c>
    </row>
    <row r="25" s="83" customFormat="true" ht="21" hidden="false" customHeight="true" outlineLevel="0" collapsed="false">
      <c r="A25" s="42" t="s">
        <v>464</v>
      </c>
      <c r="B25" s="43" t="s">
        <v>431</v>
      </c>
      <c r="C25" s="53" t="s">
        <v>110</v>
      </c>
    </row>
    <row r="26" s="83" customFormat="true" ht="21" hidden="false" customHeight="true" outlineLevel="0" collapsed="false">
      <c r="A26" s="42" t="s">
        <v>465</v>
      </c>
      <c r="B26" s="43" t="s">
        <v>433</v>
      </c>
      <c r="C26" s="53" t="s">
        <v>110</v>
      </c>
    </row>
    <row r="27" s="83" customFormat="true" ht="21" hidden="false" customHeight="true" outlineLevel="0" collapsed="false">
      <c r="A27" s="42" t="s">
        <v>466</v>
      </c>
      <c r="B27" s="43" t="s">
        <v>414</v>
      </c>
      <c r="C27" s="53" t="n">
        <v>1612200</v>
      </c>
    </row>
    <row r="28" s="83" customFormat="true" ht="21" hidden="false" customHeight="true" outlineLevel="0" collapsed="false">
      <c r="A28" s="42" t="s">
        <v>467</v>
      </c>
      <c r="B28" s="43" t="s">
        <v>468</v>
      </c>
      <c r="C28" s="53" t="n">
        <v>161220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01:02:14Z</dcterms:created>
  <dc:creator/>
  <dc:description/>
  <dc:language>en-US</dc:language>
  <cp:lastModifiedBy>杨倩怡</cp:lastModifiedBy>
  <cp:lastPrinted>2023-03-16T03:06:52Z</cp:lastPrinted>
  <dcterms:modified xsi:type="dcterms:W3CDTF">2025-01-17T01: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