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1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  一般行政管理事务</t>
  </si>
  <si>
    <t xml:space="preserve">  信访事务</t>
  </si>
  <si>
    <t xml:space="preserve">统计信息事务</t>
  </si>
  <si>
    <t xml:space="preserve">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07</t>
  </si>
  <si>
    <t xml:space="preserve">  税收事务</t>
  </si>
  <si>
    <t xml:space="preserve">  2010708</t>
  </si>
  <si>
    <t xml:space="preserve">    协税护税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08</t>
  </si>
  <si>
    <t xml:space="preserve">    招商引资</t>
  </si>
  <si>
    <t xml:space="preserve"> 20129</t>
  </si>
  <si>
    <t xml:space="preserve">  群众团体事务</t>
  </si>
  <si>
    <t xml:space="preserve">  2012901</t>
  </si>
  <si>
    <t xml:space="preserve">  2012902</t>
  </si>
  <si>
    <t xml:space="preserve">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01</t>
  </si>
  <si>
    <t xml:space="preserve">  2013202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01</t>
  </si>
  <si>
    <t xml:space="preserve">  2013302</t>
  </si>
  <si>
    <t xml:space="preserve"> 20134</t>
  </si>
  <si>
    <t xml:space="preserve">  统战事务</t>
  </si>
  <si>
    <t xml:space="preserve">  2013402</t>
  </si>
  <si>
    <t xml:space="preserve">其他统战事务支出</t>
  </si>
  <si>
    <t xml:space="preserve"> 20136</t>
  </si>
  <si>
    <t xml:space="preserve">  其他共产党事务支出</t>
  </si>
  <si>
    <t xml:space="preserve">  2013601</t>
  </si>
  <si>
    <t xml:space="preserve">  2013699</t>
  </si>
  <si>
    <t xml:space="preserve">    其他共产党事务支出</t>
  </si>
  <si>
    <t xml:space="preserve"> 20138</t>
  </si>
  <si>
    <t xml:space="preserve">  市场监督管理事务</t>
  </si>
  <si>
    <t xml:space="preserve">  2013801</t>
  </si>
  <si>
    <t xml:space="preserve">  2013804</t>
  </si>
  <si>
    <t xml:space="preserve">    市场监督管理专项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  其他公共安全支出</t>
  </si>
  <si>
    <t xml:space="preserve">207</t>
  </si>
  <si>
    <t xml:space="preserve"> 20701</t>
  </si>
  <si>
    <t xml:space="preserve">  文化和旅游</t>
  </si>
  <si>
    <t xml:space="preserve">  2070108</t>
  </si>
  <si>
    <t xml:space="preserve">    文化活动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03</t>
  </si>
  <si>
    <t xml:space="preserve">  体育</t>
  </si>
  <si>
    <t xml:space="preserve">  2070308</t>
  </si>
  <si>
    <t xml:space="preserve">    群众体育</t>
  </si>
  <si>
    <t xml:space="preserve">其他文化旅游体育与传媒支出</t>
  </si>
  <si>
    <t xml:space="preserve">208</t>
  </si>
  <si>
    <t xml:space="preserve"> 20801</t>
  </si>
  <si>
    <t xml:space="preserve">  人力资源和社会保障管理事务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儿童福利</t>
  </si>
  <si>
    <t xml:space="preserve">  2081002</t>
  </si>
  <si>
    <t xml:space="preserve">    老年福利</t>
  </si>
  <si>
    <t xml:space="preserve">  2081004</t>
  </si>
  <si>
    <t xml:space="preserve">    殡葬</t>
  </si>
  <si>
    <t xml:space="preserve">  2081099</t>
  </si>
  <si>
    <t xml:space="preserve">    其他社会福利支出</t>
  </si>
  <si>
    <t xml:space="preserve"> 20811</t>
  </si>
  <si>
    <t xml:space="preserve">  残疾人事业</t>
  </si>
  <si>
    <t xml:space="preserve">  2081105</t>
  </si>
  <si>
    <t xml:space="preserve">    残疾人就业和扶贫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 21001</t>
  </si>
  <si>
    <t xml:space="preserve">  卫生健康管理事务</t>
  </si>
  <si>
    <t xml:space="preserve">  2100101</t>
  </si>
  <si>
    <t xml:space="preserve">突发公共卫生事件应急处理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1</t>
  </si>
  <si>
    <t xml:space="preserve">  环境保护管理事务</t>
  </si>
  <si>
    <t xml:space="preserve">  2110102</t>
  </si>
  <si>
    <t xml:space="preserve"> 21103</t>
  </si>
  <si>
    <t xml:space="preserve">  污染防治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 21199</t>
  </si>
  <si>
    <t xml:space="preserve">  其他节能环保支出</t>
  </si>
  <si>
    <t xml:space="preserve">  2119901</t>
  </si>
  <si>
    <t xml:space="preserve">    其他节能环保支出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  其他城乡社区支出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11</t>
  </si>
  <si>
    <t xml:space="preserve">    统计监测与信息服务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5</t>
  </si>
  <si>
    <t xml:space="preserve">    农产品加工与促销</t>
  </si>
  <si>
    <t xml:space="preserve">  2130126</t>
  </si>
  <si>
    <t xml:space="preserve">    农村公益事业</t>
  </si>
  <si>
    <t xml:space="preserve">  2130135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 2130199</t>
  </si>
  <si>
    <t xml:space="preserve">    其他农业农村支出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5</t>
  </si>
  <si>
    <t xml:space="preserve">    水利工程建设</t>
  </si>
  <si>
    <t xml:space="preserve">  2130306</t>
  </si>
  <si>
    <t xml:space="preserve">    水利工程运行与维护</t>
  </si>
  <si>
    <t xml:space="preserve">  2130311</t>
  </si>
  <si>
    <t xml:space="preserve">    水资源节约管理与保护</t>
  </si>
  <si>
    <t xml:space="preserve">  2130314</t>
  </si>
  <si>
    <t xml:space="preserve">    防汛</t>
  </si>
  <si>
    <t xml:space="preserve">  2130334</t>
  </si>
  <si>
    <t xml:space="preserve">    水利建设移民支出</t>
  </si>
  <si>
    <t xml:space="preserve">  2130335</t>
  </si>
  <si>
    <t xml:space="preserve">    农村人畜饮水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 2130599</t>
  </si>
  <si>
    <t xml:space="preserve">    其他扶贫支出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5</t>
  </si>
  <si>
    <t xml:space="preserve">    对村民委员会和村党支部的补助</t>
  </si>
  <si>
    <t xml:space="preserve">  2130706</t>
  </si>
  <si>
    <t xml:space="preserve">    对村集体经济组织的补助</t>
  </si>
  <si>
    <t xml:space="preserve">  2130799</t>
  </si>
  <si>
    <t xml:space="preserve">    其他农村综合改革支出</t>
  </si>
  <si>
    <t xml:space="preserve">三峡水库库区基金支出</t>
  </si>
  <si>
    <t xml:space="preserve">其他三峡水库库区基金支出</t>
  </si>
  <si>
    <t xml:space="preserve">公路水路运输</t>
  </si>
  <si>
    <t xml:space="preserve">公路养护</t>
  </si>
  <si>
    <t xml:space="preserve">车辆购置税支出</t>
  </si>
  <si>
    <t xml:space="preserve">车辆购置税用于农村公路建设支出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0</t>
  </si>
  <si>
    <t xml:space="preserve">自然资源事务</t>
  </si>
  <si>
    <t xml:space="preserve">地质勘查与矿产资源管理</t>
  </si>
  <si>
    <t xml:space="preserve"> 22099</t>
  </si>
  <si>
    <t xml:space="preserve">  其他自然资源海洋气象等支出</t>
  </si>
  <si>
    <t xml:space="preserve">    其他自然资源海洋气象等支出</t>
  </si>
  <si>
    <t xml:space="preserve">221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彩票公益金安排的支出</t>
  </si>
  <si>
    <t xml:space="preserve">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99</t>
  </si>
  <si>
    <t xml:space="preserve">其他商品和服务支出</t>
  </si>
  <si>
    <t xml:space="preserve">30107</t>
  </si>
  <si>
    <t xml:space="preserve">绩效工资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08</t>
  </si>
  <si>
    <t xml:space="preserve">  国有土地使用权出让收入安排的支出</t>
  </si>
  <si>
    <t xml:space="preserve">其他国有土地使用权出让收入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国有土地使用权出让收入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以习近平新时代中国特色社会主义思想为指导，坚持稳中求进工作总基调，坚持新发展理念，打赢打好三大攻坚战，保持经济持续发展和社会大局稳定，切实增强人民获得感、幸福感、安全感。全镇经济社会发展的主要预期目标是：地区生产总值增长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左右，固定资产投资增长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左右，农村人均可支配收入增长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左右，社会消费品零售总额增长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左右，农业增加值增长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左右，扶持一批特色农产品企业，壮大村集体经济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础设施建设</t>
  </si>
  <si>
    <t xml:space="preserve">公里</t>
  </si>
  <si>
    <t xml:space="preserve">≥</t>
  </si>
  <si>
    <t xml:space="preserve">地区生产总值增长率</t>
  </si>
  <si>
    <t xml:space="preserve">%</t>
  </si>
  <si>
    <t xml:space="preserve">产业发展</t>
  </si>
  <si>
    <t xml:space="preserve">亩</t>
  </si>
  <si>
    <t xml:space="preserve">招商引资</t>
  </si>
  <si>
    <t xml:space="preserve">万元</t>
  </si>
  <si>
    <t xml:space="preserve">社会固定资产投资增长率</t>
  </si>
  <si>
    <t xml:space="preserve">社会消费品零售总额增长率</t>
  </si>
  <si>
    <t xml:space="preserve">农村居民收入增长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村社保洁经费</t>
  </si>
  <si>
    <t xml:space="preserve">业务主管部门</t>
  </si>
  <si>
    <t xml:space="preserve">石船镇市政大队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用于全镇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行政村保洁员工资发放、垃圾清运等。</t>
    </r>
  </si>
  <si>
    <t xml:space="preserve">立项依据</t>
  </si>
  <si>
    <t xml:space="preserve">上级要求</t>
  </si>
  <si>
    <t xml:space="preserve">项目当年绩效目标</t>
  </si>
  <si>
    <t xml:space="preserve">建立农村环境卫生常态化保洁管理机制，解决村庄农田的白色污染，做到村庄周边无白色垃圾。</t>
  </si>
  <si>
    <t xml:space="preserve">指标</t>
  </si>
  <si>
    <t xml:space="preserve">村庄保洁员到岗率</t>
  </si>
  <si>
    <t xml:space="preserve">&gt;</t>
  </si>
  <si>
    <t xml:space="preserve">满意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建卡贫困户到户到人扶持</t>
  </si>
  <si>
    <t xml:space="preserve">生产发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.00_ "/>
    <numFmt numFmtId="167" formatCode="0.00%"/>
    <numFmt numFmtId="168" formatCode="#,##0.00"/>
    <numFmt numFmtId="169" formatCode="General"/>
    <numFmt numFmtId="170" formatCode="#,##0.00_ "/>
    <numFmt numFmtId="171" formatCode="#,##0_ "/>
    <numFmt numFmtId="172" formatCode="@"/>
    <numFmt numFmtId="173" formatCode="0%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16.65"/>
    <col collapsed="false" customWidth="true" hidden="false" outlineLevel="0" max="5" min="5" style="0" width="16.83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4" t="s">
        <v>53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5" t="s">
        <v>5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7" hidden="false" customHeight="true" outlineLevel="0" collapsed="false">
      <c r="A3" s="77" t="s">
        <v>41</v>
      </c>
      <c r="B3" s="77"/>
      <c r="C3" s="78" t="str">
        <f aca="false">表一!B3</f>
        <v>重庆市渝北区石船镇人民政府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53" t="s">
        <v>93</v>
      </c>
    </row>
    <row r="4" customFormat="false" ht="15.75" hidden="false" customHeight="true" outlineLevel="0" collapsed="false">
      <c r="A4" s="12" t="s">
        <v>535</v>
      </c>
      <c r="B4" s="12"/>
      <c r="C4" s="12" t="s">
        <v>48</v>
      </c>
      <c r="D4" s="12" t="s">
        <v>536</v>
      </c>
      <c r="E4" s="22" t="s">
        <v>537</v>
      </c>
      <c r="F4" s="22" t="s">
        <v>538</v>
      </c>
      <c r="G4" s="22" t="s">
        <v>539</v>
      </c>
      <c r="H4" s="22" t="s">
        <v>527</v>
      </c>
      <c r="I4" s="12" t="s">
        <v>528</v>
      </c>
      <c r="J4" s="12"/>
      <c r="K4" s="22" t="s">
        <v>540</v>
      </c>
      <c r="L4" s="22" t="s">
        <v>541</v>
      </c>
      <c r="M4" s="22" t="s">
        <v>531</v>
      </c>
      <c r="N4" s="22" t="s">
        <v>542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543</v>
      </c>
      <c r="J5" s="25" t="s">
        <v>544</v>
      </c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48</v>
      </c>
      <c r="C6" s="24" t="n">
        <f aca="false">E6+F6</f>
        <v>145875950.89</v>
      </c>
      <c r="D6" s="12"/>
      <c r="E6" s="24" t="n">
        <v>144647950.89</v>
      </c>
      <c r="F6" s="33" t="n">
        <v>1228000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35" t="s">
        <v>103</v>
      </c>
      <c r="B7" s="36" t="s">
        <v>55</v>
      </c>
      <c r="C7" s="24" t="n">
        <f aca="false">E7+F7</f>
        <v>10387522.03</v>
      </c>
      <c r="D7" s="12"/>
      <c r="E7" s="33" t="n">
        <v>10387522.0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5" t="s">
        <v>104</v>
      </c>
      <c r="B8" s="36" t="s">
        <v>105</v>
      </c>
      <c r="C8" s="24" t="n">
        <f aca="false">E8+F8</f>
        <v>1553952.03</v>
      </c>
      <c r="D8" s="12"/>
      <c r="E8" s="33" t="n">
        <v>1553952.0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35" t="s">
        <v>106</v>
      </c>
      <c r="B9" s="36" t="s">
        <v>107</v>
      </c>
      <c r="C9" s="24" t="n">
        <f aca="false">E9+F9</f>
        <v>431116.03</v>
      </c>
      <c r="D9" s="12"/>
      <c r="E9" s="33" t="n">
        <v>431116.0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35" t="s">
        <v>108</v>
      </c>
      <c r="B10" s="36" t="s">
        <v>109</v>
      </c>
      <c r="C10" s="24" t="n">
        <f aca="false">E10+F10</f>
        <v>100000</v>
      </c>
      <c r="D10" s="12"/>
      <c r="E10" s="33" t="n">
        <v>1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35" t="s">
        <v>110</v>
      </c>
      <c r="B11" s="36" t="s">
        <v>111</v>
      </c>
      <c r="C11" s="24" t="n">
        <f aca="false">E11+F11</f>
        <v>170700</v>
      </c>
      <c r="D11" s="12"/>
      <c r="E11" s="33" t="n">
        <v>1707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35" t="s">
        <v>112</v>
      </c>
      <c r="B12" s="36" t="s">
        <v>113</v>
      </c>
      <c r="C12" s="24" t="n">
        <f aca="false">E12+F12</f>
        <v>370000</v>
      </c>
      <c r="D12" s="12"/>
      <c r="E12" s="33" t="n">
        <v>37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8" t="n">
        <v>2010199</v>
      </c>
      <c r="B13" s="36" t="s">
        <v>114</v>
      </c>
      <c r="C13" s="24" t="n">
        <f aca="false">E13+F13</f>
        <v>0</v>
      </c>
      <c r="D13" s="12"/>
      <c r="E13" s="33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35" t="s">
        <v>115</v>
      </c>
      <c r="B14" s="36" t="s">
        <v>116</v>
      </c>
      <c r="C14" s="24" t="n">
        <f aca="false">E14+F14</f>
        <v>50400</v>
      </c>
      <c r="D14" s="12"/>
      <c r="E14" s="33" t="n">
        <v>504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35" t="s">
        <v>117</v>
      </c>
      <c r="B15" s="36" t="s">
        <v>118</v>
      </c>
      <c r="C15" s="24" t="n">
        <f aca="false">E15+F15</f>
        <v>50400</v>
      </c>
      <c r="D15" s="12"/>
      <c r="E15" s="33" t="n">
        <v>504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35" t="s">
        <v>119</v>
      </c>
      <c r="B16" s="36" t="s">
        <v>120</v>
      </c>
      <c r="C16" s="24" t="n">
        <f aca="false">E16+F16</f>
        <v>2927229.86</v>
      </c>
      <c r="D16" s="12"/>
      <c r="E16" s="33" t="n">
        <v>2927229.86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35" t="s">
        <v>121</v>
      </c>
      <c r="B17" s="36" t="s">
        <v>107</v>
      </c>
      <c r="C17" s="24" t="n">
        <f aca="false">E17+F17</f>
        <v>2826229.86</v>
      </c>
      <c r="D17" s="12"/>
      <c r="E17" s="33" t="n">
        <v>2826229.86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35" t="n">
        <v>2010302</v>
      </c>
      <c r="B18" s="36" t="s">
        <v>122</v>
      </c>
      <c r="C18" s="24" t="n">
        <f aca="false">E18+F18</f>
        <v>67000</v>
      </c>
      <c r="D18" s="12"/>
      <c r="E18" s="33" t="n">
        <v>67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35" t="n">
        <v>2010308</v>
      </c>
      <c r="B19" s="36" t="s">
        <v>123</v>
      </c>
      <c r="C19" s="24" t="n">
        <f aca="false">E19+F19</f>
        <v>0</v>
      </c>
      <c r="D19" s="12"/>
      <c r="E19" s="33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35" t="n">
        <v>20105</v>
      </c>
      <c r="B20" s="36" t="s">
        <v>124</v>
      </c>
      <c r="C20" s="24" t="n">
        <f aca="false">E20+F20</f>
        <v>0</v>
      </c>
      <c r="D20" s="12"/>
      <c r="E20" s="33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35" t="n">
        <v>2010507</v>
      </c>
      <c r="B21" s="36" t="s">
        <v>125</v>
      </c>
      <c r="C21" s="24" t="n">
        <f aca="false">E21+F21</f>
        <v>0</v>
      </c>
      <c r="D21" s="12"/>
      <c r="E21" s="33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35" t="s">
        <v>126</v>
      </c>
      <c r="B22" s="36" t="s">
        <v>127</v>
      </c>
      <c r="C22" s="24" t="n">
        <f aca="false">E22+F22</f>
        <v>1249213.63</v>
      </c>
      <c r="D22" s="12"/>
      <c r="E22" s="33" t="n">
        <v>1249213.63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35" t="s">
        <v>128</v>
      </c>
      <c r="B23" s="36" t="s">
        <v>107</v>
      </c>
      <c r="C23" s="24" t="n">
        <f aca="false">E23+F23</f>
        <v>828873.63</v>
      </c>
      <c r="D23" s="12"/>
      <c r="E23" s="33" t="n">
        <v>828873.63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35" t="s">
        <v>129</v>
      </c>
      <c r="B24" s="36" t="s">
        <v>122</v>
      </c>
      <c r="C24" s="24" t="n">
        <f aca="false">E24+F24</f>
        <v>420340</v>
      </c>
      <c r="D24" s="12"/>
      <c r="E24" s="33" t="n">
        <v>42034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40" t="s">
        <v>130</v>
      </c>
      <c r="B25" s="41" t="s">
        <v>131</v>
      </c>
      <c r="C25" s="24" t="n">
        <f aca="false">E25+F25</f>
        <v>0</v>
      </c>
      <c r="D25" s="12"/>
      <c r="E25" s="33" t="n">
        <v>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40" t="s">
        <v>132</v>
      </c>
      <c r="B26" s="41" t="s">
        <v>133</v>
      </c>
      <c r="C26" s="24" t="n">
        <f aca="false">E26+F26</f>
        <v>0</v>
      </c>
      <c r="D26" s="12"/>
      <c r="E26" s="33" t="n">
        <v>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40" t="s">
        <v>134</v>
      </c>
      <c r="B27" s="41" t="s">
        <v>135</v>
      </c>
      <c r="C27" s="24" t="n">
        <f aca="false">E27+F27</f>
        <v>369600</v>
      </c>
      <c r="D27" s="12"/>
      <c r="E27" s="33" t="n">
        <v>3696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40" t="s">
        <v>136</v>
      </c>
      <c r="B28" s="41" t="s">
        <v>107</v>
      </c>
      <c r="C28" s="24" t="n">
        <f aca="false">E28+F28</f>
        <v>58000</v>
      </c>
      <c r="D28" s="12"/>
      <c r="E28" s="33" t="n">
        <v>58000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40" t="s">
        <v>137</v>
      </c>
      <c r="B29" s="41" t="s">
        <v>122</v>
      </c>
      <c r="C29" s="24" t="n">
        <f aca="false">E29+F29</f>
        <v>311600</v>
      </c>
      <c r="D29" s="12"/>
      <c r="E29" s="33" t="n">
        <v>31160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40" t="s">
        <v>138</v>
      </c>
      <c r="B30" s="41" t="s">
        <v>139</v>
      </c>
      <c r="C30" s="24" t="n">
        <f aca="false">E30+F30</f>
        <v>0</v>
      </c>
      <c r="D30" s="12"/>
      <c r="E30" s="33" t="n">
        <v>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40" t="s">
        <v>140</v>
      </c>
      <c r="B31" s="41" t="s">
        <v>141</v>
      </c>
      <c r="C31" s="24" t="n">
        <f aca="false">E31+F31</f>
        <v>0</v>
      </c>
      <c r="D31" s="12"/>
      <c r="E31" s="33" t="n">
        <v>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40" t="s">
        <v>142</v>
      </c>
      <c r="B32" s="41" t="s">
        <v>143</v>
      </c>
      <c r="C32" s="24" t="n">
        <f aca="false">E32+F32</f>
        <v>1087000</v>
      </c>
      <c r="D32" s="12"/>
      <c r="E32" s="33" t="n">
        <v>108700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40" t="s">
        <v>144</v>
      </c>
      <c r="B33" s="41" t="s">
        <v>107</v>
      </c>
      <c r="C33" s="24" t="n">
        <f aca="false">E33+F33</f>
        <v>0</v>
      </c>
      <c r="D33" s="12"/>
      <c r="E33" s="33" t="n">
        <v>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40" t="s">
        <v>145</v>
      </c>
      <c r="B34" s="41" t="s">
        <v>122</v>
      </c>
      <c r="C34" s="24" t="n">
        <f aca="false">E34+F34</f>
        <v>620000</v>
      </c>
      <c r="D34" s="12"/>
      <c r="E34" s="33" t="n">
        <v>62000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40" t="n">
        <v>2012999</v>
      </c>
      <c r="B35" s="41" t="s">
        <v>146</v>
      </c>
      <c r="C35" s="24" t="n">
        <f aca="false">E35+F35</f>
        <v>0</v>
      </c>
      <c r="D35" s="12"/>
      <c r="E35" s="33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.75" hidden="false" customHeight="true" outlineLevel="0" collapsed="false">
      <c r="A36" s="35" t="s">
        <v>147</v>
      </c>
      <c r="B36" s="36" t="s">
        <v>148</v>
      </c>
      <c r="C36" s="24" t="n">
        <f aca="false">E36+F36</f>
        <v>2371240.61</v>
      </c>
      <c r="D36" s="12"/>
      <c r="E36" s="33" t="n">
        <v>2371240.61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.75" hidden="false" customHeight="true" outlineLevel="0" collapsed="false">
      <c r="A37" s="35" t="s">
        <v>149</v>
      </c>
      <c r="B37" s="36" t="s">
        <v>107</v>
      </c>
      <c r="C37" s="24" t="n">
        <f aca="false">E37+F37</f>
        <v>2371240.61</v>
      </c>
      <c r="D37" s="12"/>
      <c r="E37" s="33" t="n">
        <v>2371240.61</v>
      </c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40" t="s">
        <v>150</v>
      </c>
      <c r="B38" s="41" t="s">
        <v>151</v>
      </c>
      <c r="C38" s="24" t="n">
        <f aca="false">E38+F38</f>
        <v>149300</v>
      </c>
      <c r="D38" s="12"/>
      <c r="E38" s="33" t="n">
        <v>149300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.75" hidden="false" customHeight="true" outlineLevel="0" collapsed="false">
      <c r="A39" s="40" t="s">
        <v>152</v>
      </c>
      <c r="B39" s="41" t="s">
        <v>107</v>
      </c>
      <c r="C39" s="24" t="n">
        <f aca="false">E39+F39</f>
        <v>0</v>
      </c>
      <c r="D39" s="12"/>
      <c r="E39" s="33" t="n">
        <v>0</v>
      </c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21.75" hidden="false" customHeight="true" outlineLevel="0" collapsed="false">
      <c r="A40" s="40" t="s">
        <v>153</v>
      </c>
      <c r="B40" s="41" t="s">
        <v>122</v>
      </c>
      <c r="C40" s="24" t="n">
        <f aca="false">E40+F40</f>
        <v>0</v>
      </c>
      <c r="D40" s="12"/>
      <c r="E40" s="33" t="n">
        <v>0</v>
      </c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A41" s="40" t="s">
        <v>154</v>
      </c>
      <c r="B41" s="41" t="s">
        <v>155</v>
      </c>
      <c r="C41" s="24" t="n">
        <f aca="false">E41+F41</f>
        <v>149300</v>
      </c>
      <c r="D41" s="12"/>
      <c r="E41" s="33" t="n">
        <v>149300</v>
      </c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21.75" hidden="false" customHeight="true" outlineLevel="0" collapsed="false">
      <c r="A42" s="40" t="s">
        <v>156</v>
      </c>
      <c r="B42" s="41" t="s">
        <v>157</v>
      </c>
      <c r="C42" s="24" t="n">
        <f aca="false">E42+F42</f>
        <v>0</v>
      </c>
      <c r="D42" s="12"/>
      <c r="E42" s="33" t="n">
        <v>0</v>
      </c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1.75" hidden="false" customHeight="true" outlineLevel="0" collapsed="false">
      <c r="A43" s="40" t="s">
        <v>158</v>
      </c>
      <c r="B43" s="41" t="s">
        <v>107</v>
      </c>
      <c r="C43" s="24" t="n">
        <f aca="false">E43+F43</f>
        <v>0</v>
      </c>
      <c r="D43" s="12"/>
      <c r="E43" s="33" t="n">
        <v>0</v>
      </c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21.75" hidden="false" customHeight="true" outlineLevel="0" collapsed="false">
      <c r="A44" s="40" t="s">
        <v>159</v>
      </c>
      <c r="B44" s="41" t="s">
        <v>122</v>
      </c>
      <c r="C44" s="24" t="n">
        <f aca="false">E44+F44</f>
        <v>0</v>
      </c>
      <c r="D44" s="12"/>
      <c r="E44" s="33" t="n">
        <v>0</v>
      </c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1.75" hidden="false" customHeight="true" outlineLevel="0" collapsed="false">
      <c r="A45" s="40" t="s">
        <v>160</v>
      </c>
      <c r="B45" s="41" t="s">
        <v>161</v>
      </c>
      <c r="C45" s="24" t="n">
        <f aca="false">E45+F45</f>
        <v>330000</v>
      </c>
      <c r="D45" s="12"/>
      <c r="E45" s="33" t="n">
        <v>330000</v>
      </c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1.75" hidden="false" customHeight="true" outlineLevel="0" collapsed="false">
      <c r="A46" s="40" t="s">
        <v>162</v>
      </c>
      <c r="B46" s="41" t="s">
        <v>122</v>
      </c>
      <c r="C46" s="24" t="n">
        <f aca="false">E46+F46</f>
        <v>0</v>
      </c>
      <c r="D46" s="12"/>
      <c r="E46" s="33" t="n">
        <v>0</v>
      </c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21.75" hidden="false" customHeight="true" outlineLevel="0" collapsed="false">
      <c r="A47" s="40" t="n">
        <v>2013499</v>
      </c>
      <c r="B47" s="41" t="s">
        <v>163</v>
      </c>
      <c r="C47" s="24" t="n">
        <f aca="false">E47+F47</f>
        <v>0</v>
      </c>
      <c r="D47" s="12"/>
      <c r="E47" s="33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1.75" hidden="false" customHeight="true" outlineLevel="0" collapsed="false">
      <c r="A48" s="35" t="s">
        <v>164</v>
      </c>
      <c r="B48" s="36" t="s">
        <v>165</v>
      </c>
      <c r="C48" s="24" t="n">
        <f aca="false">E48+F48</f>
        <v>3858895.9</v>
      </c>
      <c r="D48" s="12"/>
      <c r="E48" s="33" t="n">
        <v>3858895.9</v>
      </c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21.75" hidden="false" customHeight="true" outlineLevel="0" collapsed="false">
      <c r="A49" s="35" t="s">
        <v>166</v>
      </c>
      <c r="B49" s="36" t="s">
        <v>107</v>
      </c>
      <c r="C49" s="24" t="n">
        <f aca="false">E49+F49</f>
        <v>1709785.9</v>
      </c>
      <c r="D49" s="12"/>
      <c r="E49" s="33" t="n">
        <v>1709785.9</v>
      </c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21.75" hidden="false" customHeight="true" outlineLevel="0" collapsed="false">
      <c r="A50" s="40" t="s">
        <v>167</v>
      </c>
      <c r="B50" s="41" t="s">
        <v>168</v>
      </c>
      <c r="C50" s="24" t="n">
        <f aca="false">E50+F50</f>
        <v>2149110</v>
      </c>
      <c r="D50" s="12"/>
      <c r="E50" s="33" t="n">
        <v>2149110</v>
      </c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21.75" hidden="false" customHeight="true" outlineLevel="0" collapsed="false">
      <c r="A51" s="40" t="s">
        <v>169</v>
      </c>
      <c r="B51" s="41" t="s">
        <v>170</v>
      </c>
      <c r="C51" s="24" t="n">
        <f aca="false">E51+F51</f>
        <v>0</v>
      </c>
      <c r="D51" s="12"/>
      <c r="E51" s="33" t="n">
        <v>0</v>
      </c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1.75" hidden="false" customHeight="true" outlineLevel="0" collapsed="false">
      <c r="A52" s="40" t="s">
        <v>171</v>
      </c>
      <c r="B52" s="41" t="s">
        <v>107</v>
      </c>
      <c r="C52" s="24" t="n">
        <f aca="false">E52+F52</f>
        <v>0</v>
      </c>
      <c r="D52" s="12"/>
      <c r="E52" s="33" t="n">
        <v>0</v>
      </c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21.75" hidden="false" customHeight="true" outlineLevel="0" collapsed="false">
      <c r="A53" s="40" t="s">
        <v>172</v>
      </c>
      <c r="B53" s="41" t="s">
        <v>173</v>
      </c>
      <c r="C53" s="24" t="n">
        <f aca="false">E53+F53</f>
        <v>0</v>
      </c>
      <c r="D53" s="12"/>
      <c r="E53" s="33" t="n">
        <v>0</v>
      </c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35" t="s">
        <v>174</v>
      </c>
      <c r="B54" s="36" t="s">
        <v>60</v>
      </c>
      <c r="C54" s="24" t="n">
        <f aca="false">E54+F54</f>
        <v>3630084.13</v>
      </c>
      <c r="D54" s="12"/>
      <c r="E54" s="33" t="n">
        <v>3630084.13</v>
      </c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21.75" hidden="false" customHeight="true" outlineLevel="0" collapsed="false">
      <c r="A55" s="35" t="s">
        <v>175</v>
      </c>
      <c r="B55" s="36" t="s">
        <v>176</v>
      </c>
      <c r="C55" s="24" t="n">
        <f aca="false">E55+F55</f>
        <v>551979.64</v>
      </c>
      <c r="D55" s="12"/>
      <c r="E55" s="33" t="n">
        <v>551979.64</v>
      </c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21.75" hidden="false" customHeight="true" outlineLevel="0" collapsed="false">
      <c r="A56" s="35" t="s">
        <v>177</v>
      </c>
      <c r="B56" s="36" t="s">
        <v>107</v>
      </c>
      <c r="C56" s="24" t="n">
        <f aca="false">E56+F56</f>
        <v>232979.64</v>
      </c>
      <c r="D56" s="12"/>
      <c r="E56" s="33" t="n">
        <v>232979.64</v>
      </c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1.75" hidden="false" customHeight="true" outlineLevel="0" collapsed="false">
      <c r="A57" s="35" t="s">
        <v>178</v>
      </c>
      <c r="B57" s="36" t="s">
        <v>179</v>
      </c>
      <c r="C57" s="24" t="n">
        <f aca="false">E57+F57</f>
        <v>269000</v>
      </c>
      <c r="D57" s="12"/>
      <c r="E57" s="33" t="n">
        <v>269000</v>
      </c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1.75" hidden="false" customHeight="true" outlineLevel="0" collapsed="false">
      <c r="A58" s="35" t="s">
        <v>180</v>
      </c>
      <c r="B58" s="36" t="s">
        <v>181</v>
      </c>
      <c r="C58" s="24" t="n">
        <f aca="false">E58+F58</f>
        <v>50000</v>
      </c>
      <c r="D58" s="12"/>
      <c r="E58" s="33" t="n">
        <v>50000</v>
      </c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1.75" hidden="false" customHeight="true" outlineLevel="0" collapsed="false">
      <c r="A59" s="35" t="s">
        <v>182</v>
      </c>
      <c r="B59" s="36" t="s">
        <v>183</v>
      </c>
      <c r="C59" s="24" t="n">
        <f aca="false">E59+F59</f>
        <v>3078104.49</v>
      </c>
      <c r="D59" s="12"/>
      <c r="E59" s="33" t="n">
        <v>3078104.49</v>
      </c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1.75" hidden="false" customHeight="true" outlineLevel="0" collapsed="false">
      <c r="A60" s="35" t="n">
        <v>2049999</v>
      </c>
      <c r="B60" s="36" t="s">
        <v>184</v>
      </c>
      <c r="C60" s="24" t="n">
        <f aca="false">E60+F60</f>
        <v>3078104.49</v>
      </c>
      <c r="D60" s="12"/>
      <c r="E60" s="33" t="n">
        <v>3078104.49</v>
      </c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1.75" hidden="false" customHeight="true" outlineLevel="0" collapsed="false">
      <c r="A61" s="35" t="s">
        <v>185</v>
      </c>
      <c r="B61" s="36" t="s">
        <v>64</v>
      </c>
      <c r="C61" s="24" t="n">
        <f aca="false">E61+F61</f>
        <v>1767163.06</v>
      </c>
      <c r="D61" s="12"/>
      <c r="E61" s="33" t="n">
        <v>1767163.06</v>
      </c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21.75" hidden="false" customHeight="true" outlineLevel="0" collapsed="false">
      <c r="A62" s="35" t="s">
        <v>186</v>
      </c>
      <c r="B62" s="36" t="s">
        <v>187</v>
      </c>
      <c r="C62" s="24" t="n">
        <f aca="false">E62+F62</f>
        <v>0</v>
      </c>
      <c r="D62" s="12"/>
      <c r="E62" s="33" t="n">
        <v>0</v>
      </c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1.75" hidden="false" customHeight="true" outlineLevel="0" collapsed="false">
      <c r="A63" s="40" t="s">
        <v>188</v>
      </c>
      <c r="B63" s="41" t="s">
        <v>189</v>
      </c>
      <c r="C63" s="24" t="n">
        <f aca="false">E63+F63</f>
        <v>0</v>
      </c>
      <c r="D63" s="12"/>
      <c r="E63" s="33" t="n">
        <v>0</v>
      </c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1.75" hidden="false" customHeight="true" outlineLevel="0" collapsed="false">
      <c r="A64" s="35" t="s">
        <v>190</v>
      </c>
      <c r="B64" s="36" t="s">
        <v>191</v>
      </c>
      <c r="C64" s="24" t="n">
        <f aca="false">E64+F64</f>
        <v>1254663.06</v>
      </c>
      <c r="D64" s="12"/>
      <c r="E64" s="33" t="n">
        <v>1254663.06</v>
      </c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1.75" hidden="false" customHeight="true" outlineLevel="0" collapsed="false">
      <c r="A65" s="40" t="s">
        <v>192</v>
      </c>
      <c r="B65" s="41" t="s">
        <v>193</v>
      </c>
      <c r="C65" s="24" t="n">
        <f aca="false">E65+F65</f>
        <v>0</v>
      </c>
      <c r="D65" s="12"/>
      <c r="E65" s="33" t="n">
        <v>0</v>
      </c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1.75" hidden="false" customHeight="true" outlineLevel="0" collapsed="false">
      <c r="A66" s="40" t="s">
        <v>194</v>
      </c>
      <c r="B66" s="41" t="s">
        <v>195</v>
      </c>
      <c r="C66" s="24" t="n">
        <f aca="false">E66+F66</f>
        <v>300000</v>
      </c>
      <c r="D66" s="12"/>
      <c r="E66" s="33" t="n">
        <v>300000</v>
      </c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1.75" hidden="false" customHeight="true" outlineLevel="0" collapsed="false">
      <c r="A67" s="40" t="s">
        <v>196</v>
      </c>
      <c r="B67" s="41" t="s">
        <v>197</v>
      </c>
      <c r="C67" s="24" t="n">
        <f aca="false">E67+F67</f>
        <v>300000</v>
      </c>
      <c r="D67" s="12"/>
      <c r="E67" s="33" t="n">
        <v>300000</v>
      </c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21.75" hidden="false" customHeight="true" outlineLevel="0" collapsed="false">
      <c r="A68" s="43" t="n">
        <v>20799</v>
      </c>
      <c r="B68" s="41" t="s">
        <v>198</v>
      </c>
      <c r="C68" s="24" t="n">
        <f aca="false">E68+F68</f>
        <v>0</v>
      </c>
      <c r="D68" s="12"/>
      <c r="E68" s="33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43" t="n">
        <v>2079999</v>
      </c>
      <c r="B69" s="41" t="s">
        <v>198</v>
      </c>
      <c r="C69" s="24" t="n">
        <f aca="false">E69+F69</f>
        <v>0</v>
      </c>
      <c r="D69" s="12"/>
      <c r="E69" s="33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35" t="s">
        <v>199</v>
      </c>
      <c r="B70" s="36" t="s">
        <v>65</v>
      </c>
      <c r="C70" s="24" t="n">
        <f aca="false">E70+F70</f>
        <v>45198388.04</v>
      </c>
      <c r="D70" s="12"/>
      <c r="E70" s="33" t="n">
        <v>45198388.04</v>
      </c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35" t="s">
        <v>200</v>
      </c>
      <c r="B71" s="36" t="s">
        <v>201</v>
      </c>
      <c r="C71" s="24" t="n">
        <f aca="false">E71+F71</f>
        <v>2237193.72</v>
      </c>
      <c r="D71" s="12"/>
      <c r="E71" s="33" t="n">
        <v>2237193.72</v>
      </c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1.75" hidden="false" customHeight="true" outlineLevel="0" collapsed="false">
      <c r="A72" s="35" t="s">
        <v>202</v>
      </c>
      <c r="B72" s="36" t="s">
        <v>203</v>
      </c>
      <c r="C72" s="24" t="n">
        <f aca="false">E72+F72</f>
        <v>2237193.72</v>
      </c>
      <c r="D72" s="12"/>
      <c r="E72" s="33" t="n">
        <v>2237193.72</v>
      </c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21.75" hidden="false" customHeight="true" outlineLevel="0" collapsed="false">
      <c r="A73" s="35" t="s">
        <v>204</v>
      </c>
      <c r="B73" s="36" t="s">
        <v>205</v>
      </c>
      <c r="C73" s="24" t="n">
        <f aca="false">E73+F73</f>
        <v>8169044.26</v>
      </c>
      <c r="D73" s="12"/>
      <c r="E73" s="33" t="n">
        <v>8169044.26</v>
      </c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1.75" hidden="false" customHeight="true" outlineLevel="0" collapsed="false">
      <c r="A74" s="35" t="s">
        <v>206</v>
      </c>
      <c r="B74" s="36" t="s">
        <v>107</v>
      </c>
      <c r="C74" s="24" t="n">
        <f aca="false">E74+F74</f>
        <v>528594.26</v>
      </c>
      <c r="D74" s="12"/>
      <c r="E74" s="33" t="n">
        <v>528594.26</v>
      </c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21.75" hidden="false" customHeight="true" outlineLevel="0" collapsed="false">
      <c r="A75" s="35" t="s">
        <v>207</v>
      </c>
      <c r="B75" s="36" t="s">
        <v>122</v>
      </c>
      <c r="C75" s="24" t="n">
        <f aca="false">E75+F75</f>
        <v>3907950</v>
      </c>
      <c r="D75" s="12"/>
      <c r="E75" s="33" t="n">
        <v>3907950</v>
      </c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21.75" hidden="false" customHeight="true" outlineLevel="0" collapsed="false">
      <c r="A76" s="35" t="s">
        <v>208</v>
      </c>
      <c r="B76" s="36" t="s">
        <v>209</v>
      </c>
      <c r="C76" s="24" t="n">
        <f aca="false">E76+F76</f>
        <v>3562500</v>
      </c>
      <c r="D76" s="12"/>
      <c r="E76" s="33" t="n">
        <v>3562500</v>
      </c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21.75" hidden="false" customHeight="true" outlineLevel="0" collapsed="false">
      <c r="A77" s="35" t="s">
        <v>210</v>
      </c>
      <c r="B77" s="36" t="s">
        <v>211</v>
      </c>
      <c r="C77" s="24" t="n">
        <f aca="false">E77+F77</f>
        <v>170000</v>
      </c>
      <c r="D77" s="12"/>
      <c r="E77" s="33" t="n">
        <v>170000</v>
      </c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21.75" hidden="false" customHeight="true" outlineLevel="0" collapsed="false">
      <c r="A78" s="35" t="s">
        <v>212</v>
      </c>
      <c r="B78" s="36" t="s">
        <v>213</v>
      </c>
      <c r="C78" s="24" t="n">
        <f aca="false">E78+F78</f>
        <v>3894785.28</v>
      </c>
      <c r="D78" s="12"/>
      <c r="E78" s="33" t="n">
        <v>3894785.28</v>
      </c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1.75" hidden="false" customHeight="true" outlineLevel="0" collapsed="false">
      <c r="A79" s="35" t="s">
        <v>214</v>
      </c>
      <c r="B79" s="36" t="s">
        <v>215</v>
      </c>
      <c r="C79" s="24" t="n">
        <f aca="false">E79+F79</f>
        <v>1276523.52</v>
      </c>
      <c r="D79" s="12"/>
      <c r="E79" s="33" t="n">
        <v>1276523.52</v>
      </c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21.75" hidden="false" customHeight="true" outlineLevel="0" collapsed="false">
      <c r="A80" s="35" t="s">
        <v>216</v>
      </c>
      <c r="B80" s="36" t="s">
        <v>217</v>
      </c>
      <c r="C80" s="24" t="n">
        <f aca="false">E80+F80</f>
        <v>638261.76</v>
      </c>
      <c r="D80" s="12"/>
      <c r="E80" s="33" t="n">
        <v>638261.76</v>
      </c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21.75" hidden="false" customHeight="true" outlineLevel="0" collapsed="false">
      <c r="A81" s="35" t="s">
        <v>218</v>
      </c>
      <c r="B81" s="36" t="s">
        <v>219</v>
      </c>
      <c r="C81" s="24" t="n">
        <f aca="false">E81+F81</f>
        <v>2742150</v>
      </c>
      <c r="D81" s="12"/>
      <c r="E81" s="33" t="n">
        <v>2742150</v>
      </c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21.75" hidden="false" customHeight="true" outlineLevel="0" collapsed="false">
      <c r="A82" s="40" t="s">
        <v>220</v>
      </c>
      <c r="B82" s="41" t="s">
        <v>221</v>
      </c>
      <c r="C82" s="24" t="n">
        <f aca="false">E82+F82</f>
        <v>7650000</v>
      </c>
      <c r="D82" s="12"/>
      <c r="E82" s="33" t="n">
        <v>7650000</v>
      </c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1.75" hidden="false" customHeight="true" outlineLevel="0" collapsed="false">
      <c r="A83" s="40" t="s">
        <v>222</v>
      </c>
      <c r="B83" s="41" t="s">
        <v>223</v>
      </c>
      <c r="C83" s="24" t="n">
        <f aca="false">E83+F83</f>
        <v>7000000</v>
      </c>
      <c r="D83" s="12"/>
      <c r="E83" s="33" t="n">
        <v>7000000</v>
      </c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21.75" hidden="false" customHeight="true" outlineLevel="0" collapsed="false">
      <c r="A84" s="40" t="s">
        <v>224</v>
      </c>
      <c r="B84" s="41" t="s">
        <v>225</v>
      </c>
      <c r="C84" s="24" t="n">
        <f aca="false">E84+F84</f>
        <v>600000</v>
      </c>
      <c r="D84" s="12"/>
      <c r="E84" s="33" t="n">
        <v>600000</v>
      </c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21.75" hidden="false" customHeight="true" outlineLevel="0" collapsed="false">
      <c r="A85" s="40" t="s">
        <v>226</v>
      </c>
      <c r="B85" s="41" t="s">
        <v>227</v>
      </c>
      <c r="C85" s="24" t="n">
        <f aca="false">E85+F85</f>
        <v>50000</v>
      </c>
      <c r="D85" s="12"/>
      <c r="E85" s="33" t="n">
        <v>50000</v>
      </c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1.75" hidden="false" customHeight="true" outlineLevel="0" collapsed="false">
      <c r="A86" s="40" t="s">
        <v>228</v>
      </c>
      <c r="B86" s="41" t="s">
        <v>229</v>
      </c>
      <c r="C86" s="24" t="n">
        <f aca="false">E86+F86</f>
        <v>1663860</v>
      </c>
      <c r="D86" s="12"/>
      <c r="E86" s="33" t="n">
        <v>1663860</v>
      </c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21.75" hidden="false" customHeight="true" outlineLevel="0" collapsed="false">
      <c r="A87" s="43" t="n">
        <v>2081001</v>
      </c>
      <c r="B87" s="41" t="s">
        <v>230</v>
      </c>
      <c r="C87" s="24" t="n">
        <f aca="false">E87+F87</f>
        <v>0</v>
      </c>
      <c r="D87" s="12"/>
      <c r="E87" s="33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1.75" hidden="false" customHeight="true" outlineLevel="0" collapsed="false">
      <c r="A88" s="40" t="s">
        <v>231</v>
      </c>
      <c r="B88" s="41" t="s">
        <v>232</v>
      </c>
      <c r="C88" s="24" t="n">
        <f aca="false">E88+F88</f>
        <v>1591160</v>
      </c>
      <c r="D88" s="12"/>
      <c r="E88" s="33" t="n">
        <v>1591160</v>
      </c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21.75" hidden="false" customHeight="true" outlineLevel="0" collapsed="false">
      <c r="A89" s="40" t="s">
        <v>233</v>
      </c>
      <c r="B89" s="41" t="s">
        <v>234</v>
      </c>
      <c r="C89" s="24" t="n">
        <f aca="false">E89+F89</f>
        <v>0</v>
      </c>
      <c r="D89" s="12"/>
      <c r="E89" s="33" t="n">
        <v>0</v>
      </c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21.75" hidden="false" customHeight="true" outlineLevel="0" collapsed="false">
      <c r="A90" s="40" t="s">
        <v>235</v>
      </c>
      <c r="B90" s="41" t="s">
        <v>236</v>
      </c>
      <c r="C90" s="24" t="n">
        <f aca="false">E90+F90</f>
        <v>0</v>
      </c>
      <c r="D90" s="12"/>
      <c r="E90" s="33" t="n">
        <v>0</v>
      </c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21.75" hidden="false" customHeight="true" outlineLevel="0" collapsed="false">
      <c r="A91" s="35" t="s">
        <v>237</v>
      </c>
      <c r="B91" s="36" t="s">
        <v>238</v>
      </c>
      <c r="C91" s="24" t="n">
        <f aca="false">E91+F91</f>
        <v>1111600</v>
      </c>
      <c r="D91" s="12"/>
      <c r="E91" s="33" t="n">
        <v>1111600</v>
      </c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1.75" hidden="false" customHeight="true" outlineLevel="0" collapsed="false">
      <c r="A92" s="44" t="s">
        <v>239</v>
      </c>
      <c r="B92" s="23" t="s">
        <v>240</v>
      </c>
      <c r="C92" s="24" t="n">
        <f aca="false">E92+F92</f>
        <v>0</v>
      </c>
      <c r="D92" s="12"/>
      <c r="E92" s="33" t="n">
        <v>0</v>
      </c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21.75" hidden="false" customHeight="true" outlineLevel="0" collapsed="false">
      <c r="A93" s="35" t="s">
        <v>241</v>
      </c>
      <c r="B93" s="36" t="s">
        <v>242</v>
      </c>
      <c r="C93" s="24" t="n">
        <f aca="false">E93+F93</f>
        <v>928600</v>
      </c>
      <c r="D93" s="12"/>
      <c r="E93" s="33" t="n">
        <v>928600</v>
      </c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21.75" hidden="false" customHeight="true" outlineLevel="0" collapsed="false">
      <c r="A94" s="35" t="s">
        <v>243</v>
      </c>
      <c r="B94" s="36" t="s">
        <v>244</v>
      </c>
      <c r="C94" s="24" t="n">
        <f aca="false">E94+F94</f>
        <v>183000</v>
      </c>
      <c r="D94" s="12"/>
      <c r="E94" s="33" t="n">
        <v>183000</v>
      </c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1.75" hidden="false" customHeight="true" outlineLevel="0" collapsed="false">
      <c r="A95" s="35" t="s">
        <v>245</v>
      </c>
      <c r="B95" s="36" t="s">
        <v>246</v>
      </c>
      <c r="C95" s="24" t="n">
        <f aca="false">E95+F95</f>
        <v>11477132.6</v>
      </c>
      <c r="D95" s="12"/>
      <c r="E95" s="33" t="n">
        <v>11477132.6</v>
      </c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1.75" hidden="false" customHeight="true" outlineLevel="0" collapsed="false">
      <c r="A96" s="35" t="s">
        <v>247</v>
      </c>
      <c r="B96" s="36" t="s">
        <v>248</v>
      </c>
      <c r="C96" s="24" t="n">
        <f aca="false">E96+F96</f>
        <v>414000</v>
      </c>
      <c r="D96" s="12"/>
      <c r="E96" s="33" t="n">
        <v>414000</v>
      </c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1.75" hidden="false" customHeight="true" outlineLevel="0" collapsed="false">
      <c r="A97" s="35" t="s">
        <v>249</v>
      </c>
      <c r="B97" s="36" t="s">
        <v>250</v>
      </c>
      <c r="C97" s="24" t="n">
        <f aca="false">E97+F97</f>
        <v>11063132.6</v>
      </c>
      <c r="D97" s="12"/>
      <c r="E97" s="33" t="n">
        <v>11063132.6</v>
      </c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21.75" hidden="false" customHeight="true" outlineLevel="0" collapsed="false">
      <c r="A98" s="35" t="s">
        <v>251</v>
      </c>
      <c r="B98" s="36" t="s">
        <v>252</v>
      </c>
      <c r="C98" s="24" t="n">
        <f aca="false">E98+F98</f>
        <v>1318100</v>
      </c>
      <c r="D98" s="12"/>
      <c r="E98" s="33" t="n">
        <v>1318100</v>
      </c>
      <c r="F98" s="33"/>
      <c r="G98" s="12"/>
      <c r="H98" s="12"/>
      <c r="I98" s="12"/>
      <c r="J98" s="12"/>
      <c r="K98" s="12"/>
      <c r="L98" s="12"/>
      <c r="M98" s="12"/>
      <c r="N98" s="12"/>
    </row>
    <row r="99" customFormat="false" ht="21.75" hidden="false" customHeight="true" outlineLevel="0" collapsed="false">
      <c r="A99" s="35" t="s">
        <v>253</v>
      </c>
      <c r="B99" s="36" t="s">
        <v>254</v>
      </c>
      <c r="C99" s="24" t="n">
        <f aca="false">E99+F99</f>
        <v>1318100</v>
      </c>
      <c r="D99" s="12"/>
      <c r="E99" s="33" t="n">
        <v>1318100</v>
      </c>
      <c r="F99" s="33"/>
      <c r="G99" s="12"/>
      <c r="H99" s="12"/>
      <c r="I99" s="12"/>
      <c r="J99" s="12"/>
      <c r="K99" s="12"/>
      <c r="L99" s="12"/>
      <c r="M99" s="12"/>
      <c r="N99" s="12"/>
    </row>
    <row r="100" customFormat="false" ht="21.75" hidden="false" customHeight="true" outlineLevel="0" collapsed="false">
      <c r="A100" s="35" t="s">
        <v>255</v>
      </c>
      <c r="B100" s="36" t="s">
        <v>256</v>
      </c>
      <c r="C100" s="24" t="n">
        <f aca="false">E100+F100</f>
        <v>7100000</v>
      </c>
      <c r="D100" s="12"/>
      <c r="E100" s="33" t="n">
        <v>7100000</v>
      </c>
      <c r="F100" s="33"/>
      <c r="G100" s="12"/>
      <c r="H100" s="12"/>
      <c r="I100" s="12"/>
      <c r="J100" s="12"/>
      <c r="K100" s="12"/>
      <c r="L100" s="12"/>
      <c r="M100" s="12"/>
      <c r="N100" s="12"/>
    </row>
    <row r="101" customFormat="false" ht="21.75" hidden="false" customHeight="true" outlineLevel="0" collapsed="false">
      <c r="A101" s="35" t="s">
        <v>257</v>
      </c>
      <c r="B101" s="36" t="s">
        <v>258</v>
      </c>
      <c r="C101" s="24" t="n">
        <f aca="false">E101+F101</f>
        <v>7100000</v>
      </c>
      <c r="D101" s="12"/>
      <c r="E101" s="33" t="n">
        <v>7100000</v>
      </c>
      <c r="F101" s="33"/>
      <c r="G101" s="12"/>
      <c r="H101" s="12"/>
      <c r="I101" s="12"/>
      <c r="J101" s="12"/>
      <c r="K101" s="12"/>
      <c r="L101" s="12"/>
      <c r="M101" s="12"/>
      <c r="N101" s="12"/>
    </row>
    <row r="102" customFormat="false" ht="21.75" hidden="false" customHeight="true" outlineLevel="0" collapsed="false">
      <c r="A102" s="35" t="s">
        <v>259</v>
      </c>
      <c r="B102" s="36" t="s">
        <v>260</v>
      </c>
      <c r="C102" s="24" t="n">
        <f aca="false">E102+F102</f>
        <v>12400</v>
      </c>
      <c r="D102" s="12"/>
      <c r="E102" s="33" t="n">
        <v>12400</v>
      </c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1.75" hidden="false" customHeight="true" outlineLevel="0" collapsed="false">
      <c r="A103" s="35" t="s">
        <v>261</v>
      </c>
      <c r="B103" s="36" t="s">
        <v>262</v>
      </c>
      <c r="C103" s="24" t="n">
        <f aca="false">E103+F103</f>
        <v>12400</v>
      </c>
      <c r="D103" s="12"/>
      <c r="E103" s="33" t="n">
        <v>12400</v>
      </c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1.75" hidden="false" customHeight="true" outlineLevel="0" collapsed="false">
      <c r="A104" s="35" t="s">
        <v>263</v>
      </c>
      <c r="B104" s="36" t="s">
        <v>264</v>
      </c>
      <c r="C104" s="24" t="n">
        <f aca="false">E104+F104</f>
        <v>564272.18</v>
      </c>
      <c r="D104" s="12"/>
      <c r="E104" s="33" t="n">
        <v>564272.18</v>
      </c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21.75" hidden="false" customHeight="true" outlineLevel="0" collapsed="false">
      <c r="A105" s="35" t="s">
        <v>265</v>
      </c>
      <c r="B105" s="36" t="s">
        <v>266</v>
      </c>
      <c r="C105" s="24" t="n">
        <f aca="false">E105+F105</f>
        <v>564272.18</v>
      </c>
      <c r="D105" s="12"/>
      <c r="E105" s="33" t="n">
        <v>564272.18</v>
      </c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21.75" hidden="false" customHeight="true" outlineLevel="0" collapsed="false">
      <c r="A106" s="40" t="s">
        <v>267</v>
      </c>
      <c r="B106" s="41" t="s">
        <v>268</v>
      </c>
      <c r="C106" s="24" t="n">
        <f aca="false">E106+F106</f>
        <v>0</v>
      </c>
      <c r="D106" s="12"/>
      <c r="E106" s="33" t="n">
        <v>0</v>
      </c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21.75" hidden="false" customHeight="true" outlineLevel="0" collapsed="false">
      <c r="A107" s="40" t="s">
        <v>269</v>
      </c>
      <c r="B107" s="41" t="s">
        <v>270</v>
      </c>
      <c r="C107" s="24" t="n">
        <f aca="false">E107+F107</f>
        <v>0</v>
      </c>
      <c r="D107" s="12"/>
      <c r="E107" s="33" t="n">
        <v>0</v>
      </c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21.75" hidden="false" customHeight="true" outlineLevel="0" collapsed="false">
      <c r="A108" s="35" t="s">
        <v>271</v>
      </c>
      <c r="B108" s="36" t="s">
        <v>67</v>
      </c>
      <c r="C108" s="24" t="n">
        <f aca="false">E108+F108</f>
        <v>5750114</v>
      </c>
      <c r="D108" s="12"/>
      <c r="E108" s="33" t="n">
        <v>5750114</v>
      </c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21.75" hidden="false" customHeight="true" outlineLevel="0" collapsed="false">
      <c r="A109" s="40" t="s">
        <v>272</v>
      </c>
      <c r="B109" s="41" t="s">
        <v>273</v>
      </c>
      <c r="C109" s="24" t="n">
        <f aca="false">E109+F109</f>
        <v>200000</v>
      </c>
      <c r="D109" s="12"/>
      <c r="E109" s="33" t="n">
        <v>200000</v>
      </c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1.75" hidden="false" customHeight="true" outlineLevel="0" collapsed="false">
      <c r="A110" s="43" t="s">
        <v>274</v>
      </c>
      <c r="B110" s="41" t="s">
        <v>107</v>
      </c>
      <c r="C110" s="24" t="n">
        <f aca="false">E110+F110</f>
        <v>0</v>
      </c>
      <c r="D110" s="12"/>
      <c r="E110" s="33" t="n">
        <v>0</v>
      </c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21.75" hidden="false" customHeight="true" outlineLevel="0" collapsed="false">
      <c r="A111" s="43" t="n">
        <v>2100410</v>
      </c>
      <c r="B111" s="41" t="s">
        <v>275</v>
      </c>
      <c r="C111" s="24" t="n">
        <f aca="false">E111+F111</f>
        <v>0</v>
      </c>
      <c r="D111" s="12"/>
      <c r="E111" s="33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1.75" hidden="false" customHeight="true" outlineLevel="0" collapsed="false">
      <c r="A112" s="35" t="s">
        <v>276</v>
      </c>
      <c r="B112" s="36" t="s">
        <v>277</v>
      </c>
      <c r="C112" s="24" t="n">
        <f aca="false">E112+F112</f>
        <v>4394524</v>
      </c>
      <c r="D112" s="12"/>
      <c r="E112" s="33" t="n">
        <v>4394524</v>
      </c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21.75" hidden="false" customHeight="true" outlineLevel="0" collapsed="false">
      <c r="A113" s="35" t="s">
        <v>278</v>
      </c>
      <c r="B113" s="36" t="s">
        <v>279</v>
      </c>
      <c r="C113" s="24" t="n">
        <f aca="false">E113+F113</f>
        <v>4394524</v>
      </c>
      <c r="D113" s="12"/>
      <c r="E113" s="33" t="n">
        <v>4394524</v>
      </c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21.75" hidden="false" customHeight="true" outlineLevel="0" collapsed="false">
      <c r="A114" s="35" t="s">
        <v>280</v>
      </c>
      <c r="B114" s="36" t="s">
        <v>281</v>
      </c>
      <c r="C114" s="24" t="n">
        <f aca="false">E114+F114</f>
        <v>1562953.25</v>
      </c>
      <c r="D114" s="12"/>
      <c r="E114" s="33" t="n">
        <v>1562953.25</v>
      </c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21.75" hidden="false" customHeight="true" outlineLevel="0" collapsed="false">
      <c r="A115" s="35" t="s">
        <v>282</v>
      </c>
      <c r="B115" s="36" t="s">
        <v>283</v>
      </c>
      <c r="C115" s="24" t="n">
        <f aca="false">E115+F115</f>
        <v>661527.57</v>
      </c>
      <c r="D115" s="12"/>
      <c r="E115" s="33" t="n">
        <v>661527.57</v>
      </c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1.75" hidden="false" customHeight="true" outlineLevel="0" collapsed="false">
      <c r="A116" s="35" t="s">
        <v>284</v>
      </c>
      <c r="B116" s="36" t="s">
        <v>285</v>
      </c>
      <c r="C116" s="24" t="n">
        <f aca="false">E116+F116</f>
        <v>685510.68</v>
      </c>
      <c r="D116" s="12"/>
      <c r="E116" s="33" t="n">
        <v>685510.68</v>
      </c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21.75" hidden="false" customHeight="true" outlineLevel="0" collapsed="false">
      <c r="A117" s="35" t="s">
        <v>286</v>
      </c>
      <c r="B117" s="36" t="s">
        <v>287</v>
      </c>
      <c r="C117" s="24" t="n">
        <f aca="false">E117+F117</f>
        <v>215915</v>
      </c>
      <c r="D117" s="12"/>
      <c r="E117" s="33" t="n">
        <v>215915</v>
      </c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1.75" hidden="false" customHeight="true" outlineLevel="0" collapsed="false">
      <c r="A118" s="35" t="s">
        <v>288</v>
      </c>
      <c r="B118" s="36" t="s">
        <v>289</v>
      </c>
      <c r="C118" s="24" t="n">
        <f aca="false">E118+F118</f>
        <v>1155590</v>
      </c>
      <c r="D118" s="12"/>
      <c r="E118" s="33" t="n">
        <v>1155590</v>
      </c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21.75" hidden="false" customHeight="true" outlineLevel="0" collapsed="false">
      <c r="A119" s="35" t="s">
        <v>290</v>
      </c>
      <c r="B119" s="36" t="s">
        <v>291</v>
      </c>
      <c r="C119" s="24" t="n">
        <f aca="false">E119+F119</f>
        <v>1155590</v>
      </c>
      <c r="D119" s="12"/>
      <c r="E119" s="33" t="n">
        <v>1155590</v>
      </c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21.75" hidden="false" customHeight="true" outlineLevel="0" collapsed="false">
      <c r="A120" s="40" t="s">
        <v>292</v>
      </c>
      <c r="B120" s="41" t="s">
        <v>68</v>
      </c>
      <c r="C120" s="24" t="n">
        <f aca="false">E120+F120</f>
        <v>4376960</v>
      </c>
      <c r="D120" s="12"/>
      <c r="E120" s="33" t="n">
        <v>4376960</v>
      </c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21.75" hidden="false" customHeight="true" outlineLevel="0" collapsed="false">
      <c r="A121" s="35" t="s">
        <v>293</v>
      </c>
      <c r="B121" s="36" t="s">
        <v>294</v>
      </c>
      <c r="C121" s="24" t="n">
        <f aca="false">E121+F121</f>
        <v>0</v>
      </c>
      <c r="D121" s="12"/>
      <c r="E121" s="33" t="n">
        <v>0</v>
      </c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21.75" hidden="false" customHeight="true" outlineLevel="0" collapsed="false">
      <c r="A122" s="35" t="s">
        <v>295</v>
      </c>
      <c r="B122" s="36" t="s">
        <v>122</v>
      </c>
      <c r="C122" s="24" t="n">
        <f aca="false">E122+F122</f>
        <v>0</v>
      </c>
      <c r="D122" s="12"/>
      <c r="E122" s="33" t="n">
        <v>0</v>
      </c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1.75" hidden="false" customHeight="true" outlineLevel="0" collapsed="false">
      <c r="A123" s="40" t="s">
        <v>296</v>
      </c>
      <c r="B123" s="41" t="s">
        <v>297</v>
      </c>
      <c r="C123" s="24" t="n">
        <f aca="false">E123+F123</f>
        <v>0</v>
      </c>
      <c r="D123" s="12"/>
      <c r="E123" s="33" t="n">
        <v>0</v>
      </c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21.75" hidden="false" customHeight="true" outlineLevel="0" collapsed="false">
      <c r="A124" s="40" t="s">
        <v>298</v>
      </c>
      <c r="B124" s="41" t="s">
        <v>299</v>
      </c>
      <c r="C124" s="24" t="n">
        <f aca="false">E124+F124</f>
        <v>0</v>
      </c>
      <c r="D124" s="12"/>
      <c r="E124" s="33" t="n">
        <v>0</v>
      </c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21.75" hidden="false" customHeight="true" outlineLevel="0" collapsed="false">
      <c r="A125" s="35" t="s">
        <v>300</v>
      </c>
      <c r="B125" s="36" t="s">
        <v>301</v>
      </c>
      <c r="C125" s="24" t="n">
        <f aca="false">E125+F125</f>
        <v>4376960</v>
      </c>
      <c r="D125" s="12"/>
      <c r="E125" s="33" t="n">
        <v>4376960</v>
      </c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1.75" hidden="false" customHeight="true" outlineLevel="0" collapsed="false">
      <c r="A126" s="35" t="s">
        <v>302</v>
      </c>
      <c r="B126" s="36" t="s">
        <v>303</v>
      </c>
      <c r="C126" s="24" t="n">
        <f aca="false">E126+F126</f>
        <v>4376960</v>
      </c>
      <c r="D126" s="12"/>
      <c r="E126" s="33" t="n">
        <v>4376960</v>
      </c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21.75" hidden="false" customHeight="true" outlineLevel="0" collapsed="false">
      <c r="A127" s="40" t="s">
        <v>304</v>
      </c>
      <c r="B127" s="41" t="s">
        <v>305</v>
      </c>
      <c r="C127" s="24" t="n">
        <f aca="false">E127+F127</f>
        <v>0</v>
      </c>
      <c r="D127" s="12"/>
      <c r="E127" s="33" t="n">
        <v>0</v>
      </c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21.75" hidden="false" customHeight="true" outlineLevel="0" collapsed="false">
      <c r="A128" s="40" t="s">
        <v>306</v>
      </c>
      <c r="B128" s="41" t="s">
        <v>307</v>
      </c>
      <c r="C128" s="24" t="n">
        <f aca="false">E128+F128</f>
        <v>0</v>
      </c>
      <c r="D128" s="12"/>
      <c r="E128" s="33" t="n">
        <v>0</v>
      </c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21.75" hidden="false" customHeight="true" outlineLevel="0" collapsed="false">
      <c r="A129" s="35" t="s">
        <v>308</v>
      </c>
      <c r="B129" s="36" t="s">
        <v>309</v>
      </c>
      <c r="C129" s="24" t="n">
        <f aca="false">E129+F129</f>
        <v>0</v>
      </c>
      <c r="D129" s="12"/>
      <c r="E129" s="33" t="n">
        <v>0</v>
      </c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1.75" hidden="false" customHeight="true" outlineLevel="0" collapsed="false">
      <c r="A130" s="35" t="s">
        <v>310</v>
      </c>
      <c r="B130" s="36" t="s">
        <v>311</v>
      </c>
      <c r="C130" s="24" t="n">
        <f aca="false">E130+F130</f>
        <v>0</v>
      </c>
      <c r="D130" s="12"/>
      <c r="E130" s="33" t="n">
        <v>0</v>
      </c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21.75" hidden="false" customHeight="true" outlineLevel="0" collapsed="false">
      <c r="A131" s="35" t="s">
        <v>312</v>
      </c>
      <c r="B131" s="36" t="s">
        <v>69</v>
      </c>
      <c r="C131" s="24" t="n">
        <f aca="false">E131+F131</f>
        <v>15830330.34</v>
      </c>
      <c r="D131" s="12"/>
      <c r="E131" s="33" t="n">
        <v>15830330.34</v>
      </c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21.75" hidden="false" customHeight="true" outlineLevel="0" collapsed="false">
      <c r="A132" s="35" t="s">
        <v>313</v>
      </c>
      <c r="B132" s="36" t="s">
        <v>314</v>
      </c>
      <c r="C132" s="24" t="n">
        <f aca="false">E132+F132</f>
        <v>3776657.38</v>
      </c>
      <c r="D132" s="12"/>
      <c r="E132" s="33" t="n">
        <v>3776657.38</v>
      </c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21.75" hidden="false" customHeight="true" outlineLevel="0" collapsed="false">
      <c r="A133" s="35" t="s">
        <v>315</v>
      </c>
      <c r="B133" s="36" t="s">
        <v>107</v>
      </c>
      <c r="C133" s="24" t="n">
        <f aca="false">E133+F133</f>
        <v>1928342.57</v>
      </c>
      <c r="D133" s="12"/>
      <c r="E133" s="33" t="n">
        <v>1928342.57</v>
      </c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21.75" hidden="false" customHeight="true" outlineLevel="0" collapsed="false">
      <c r="A134" s="35" t="s">
        <v>316</v>
      </c>
      <c r="B134" s="36" t="s">
        <v>122</v>
      </c>
      <c r="C134" s="24" t="n">
        <f aca="false">E134+F134</f>
        <v>138000</v>
      </c>
      <c r="D134" s="12"/>
      <c r="E134" s="33" t="n">
        <v>138000</v>
      </c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21.75" hidden="false" customHeight="true" outlineLevel="0" collapsed="false">
      <c r="A135" s="35" t="s">
        <v>317</v>
      </c>
      <c r="B135" s="36" t="s">
        <v>318</v>
      </c>
      <c r="C135" s="24" t="n">
        <f aca="false">E135+F135</f>
        <v>1294376.81</v>
      </c>
      <c r="D135" s="12"/>
      <c r="E135" s="33" t="n">
        <v>1294376.81</v>
      </c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21.75" hidden="false" customHeight="true" outlineLevel="0" collapsed="false">
      <c r="A136" s="35" t="s">
        <v>319</v>
      </c>
      <c r="B136" s="36" t="s">
        <v>320</v>
      </c>
      <c r="C136" s="24" t="n">
        <f aca="false">E136+F136</f>
        <v>415938</v>
      </c>
      <c r="D136" s="12"/>
      <c r="E136" s="33" t="n">
        <v>415938</v>
      </c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21.75" hidden="false" customHeight="true" outlineLevel="0" collapsed="false">
      <c r="A137" s="40" t="s">
        <v>321</v>
      </c>
      <c r="B137" s="41" t="s">
        <v>322</v>
      </c>
      <c r="C137" s="24" t="n">
        <f aca="false">E137+F137</f>
        <v>0</v>
      </c>
      <c r="D137" s="12"/>
      <c r="E137" s="33" t="n">
        <v>0</v>
      </c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21.75" hidden="false" customHeight="true" outlineLevel="0" collapsed="false">
      <c r="A138" s="40" t="s">
        <v>323</v>
      </c>
      <c r="B138" s="41" t="s">
        <v>324</v>
      </c>
      <c r="C138" s="24" t="n">
        <f aca="false">E138+F138</f>
        <v>0</v>
      </c>
      <c r="D138" s="12"/>
      <c r="E138" s="33" t="n">
        <v>0</v>
      </c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21.75" hidden="false" customHeight="true" outlineLevel="0" collapsed="false">
      <c r="A139" s="35" t="s">
        <v>325</v>
      </c>
      <c r="B139" s="36" t="s">
        <v>326</v>
      </c>
      <c r="C139" s="24" t="n">
        <f aca="false">E139+F139</f>
        <v>0</v>
      </c>
      <c r="D139" s="12"/>
      <c r="E139" s="33" t="n">
        <v>0</v>
      </c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21.75" hidden="false" customHeight="true" outlineLevel="0" collapsed="false">
      <c r="A140" s="35" t="s">
        <v>327</v>
      </c>
      <c r="B140" s="36" t="s">
        <v>328</v>
      </c>
      <c r="C140" s="24" t="n">
        <f aca="false">E140+F140</f>
        <v>0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21.75" hidden="false" customHeight="true" outlineLevel="0" collapsed="false">
      <c r="A141" s="35" t="s">
        <v>329</v>
      </c>
      <c r="B141" s="36" t="s">
        <v>330</v>
      </c>
      <c r="C141" s="24" t="n">
        <f aca="false">E141+F141</f>
        <v>3258792.96</v>
      </c>
      <c r="D141" s="12"/>
      <c r="E141" s="12" t="n">
        <v>3258792.96</v>
      </c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21.75" hidden="false" customHeight="true" outlineLevel="0" collapsed="false">
      <c r="A142" s="35" t="s">
        <v>331</v>
      </c>
      <c r="B142" s="36" t="s">
        <v>332</v>
      </c>
      <c r="C142" s="24" t="n">
        <f aca="false">E142+F142</f>
        <v>3258792.96</v>
      </c>
      <c r="D142" s="12"/>
      <c r="E142" s="12" t="n">
        <v>3258792.96</v>
      </c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21.75" hidden="false" customHeight="true" outlineLevel="0" collapsed="false">
      <c r="A143" s="35" t="n">
        <v>21208</v>
      </c>
      <c r="B143" s="58" t="s">
        <v>545</v>
      </c>
      <c r="C143" s="12" t="n">
        <v>1000000</v>
      </c>
      <c r="D143" s="12"/>
      <c r="E143" s="12"/>
      <c r="F143" s="12" t="n">
        <v>1000000</v>
      </c>
      <c r="G143" s="12"/>
      <c r="H143" s="12"/>
      <c r="I143" s="12"/>
      <c r="J143" s="12"/>
      <c r="K143" s="12"/>
      <c r="L143" s="12"/>
      <c r="M143" s="12"/>
      <c r="N143" s="12"/>
    </row>
    <row r="144" customFormat="false" ht="21.75" hidden="false" customHeight="true" outlineLevel="0" collapsed="false">
      <c r="A144" s="35" t="n">
        <v>2120899</v>
      </c>
      <c r="B144" s="58" t="s">
        <v>518</v>
      </c>
      <c r="C144" s="12" t="n">
        <v>1000000</v>
      </c>
      <c r="D144" s="12"/>
      <c r="E144" s="12"/>
      <c r="F144" s="12" t="n">
        <v>1000000</v>
      </c>
      <c r="G144" s="12"/>
      <c r="H144" s="12"/>
      <c r="I144" s="12"/>
      <c r="J144" s="12"/>
      <c r="K144" s="12"/>
      <c r="L144" s="12"/>
      <c r="M144" s="12"/>
      <c r="N144" s="12"/>
    </row>
    <row r="145" customFormat="false" ht="21.75" hidden="false" customHeight="true" outlineLevel="0" collapsed="false">
      <c r="A145" s="35" t="s">
        <v>333</v>
      </c>
      <c r="B145" s="36" t="s">
        <v>334</v>
      </c>
      <c r="C145" s="24" t="n">
        <f aca="false">E145+F145</f>
        <v>0</v>
      </c>
      <c r="D145" s="12"/>
      <c r="E145" s="12"/>
      <c r="F145" s="57"/>
      <c r="G145" s="12"/>
      <c r="H145" s="12"/>
      <c r="I145" s="12"/>
      <c r="J145" s="12"/>
      <c r="K145" s="12"/>
      <c r="L145" s="12"/>
      <c r="M145" s="12"/>
      <c r="N145" s="12"/>
    </row>
    <row r="146" customFormat="false" ht="21.75" hidden="false" customHeight="true" outlineLevel="0" collapsed="false">
      <c r="A146" s="35" t="n">
        <v>2129999</v>
      </c>
      <c r="B146" s="36" t="s">
        <v>335</v>
      </c>
      <c r="C146" s="24" t="n">
        <f aca="false">E146+F146</f>
        <v>8794880</v>
      </c>
      <c r="D146" s="12"/>
      <c r="E146" s="12" t="n">
        <v>8794880</v>
      </c>
      <c r="F146" s="33"/>
      <c r="G146" s="12"/>
      <c r="H146" s="12"/>
      <c r="I146" s="12"/>
      <c r="J146" s="12"/>
      <c r="K146" s="12"/>
      <c r="L146" s="12"/>
      <c r="M146" s="12"/>
      <c r="N146" s="12"/>
    </row>
    <row r="147" customFormat="false" ht="21.75" hidden="false" customHeight="true" outlineLevel="0" collapsed="false">
      <c r="A147" s="35" t="s">
        <v>336</v>
      </c>
      <c r="B147" s="36" t="s">
        <v>70</v>
      </c>
      <c r="C147" s="24" t="n">
        <f aca="false">E147+F147</f>
        <v>32555296.48</v>
      </c>
      <c r="D147" s="12"/>
      <c r="E147" s="12" t="n">
        <v>32555296.48</v>
      </c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21.75" hidden="false" customHeight="true" outlineLevel="0" collapsed="false">
      <c r="A148" s="35" t="s">
        <v>337</v>
      </c>
      <c r="B148" s="36" t="s">
        <v>338</v>
      </c>
      <c r="C148" s="24" t="n">
        <f aca="false">E148+F148</f>
        <v>9961587.63</v>
      </c>
      <c r="D148" s="12"/>
      <c r="E148" s="12" t="n">
        <v>9961587.63</v>
      </c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21.75" hidden="false" customHeight="true" outlineLevel="0" collapsed="false">
      <c r="A149" s="35" t="s">
        <v>339</v>
      </c>
      <c r="B149" s="36" t="s">
        <v>107</v>
      </c>
      <c r="C149" s="24" t="n">
        <f aca="false">E149+F149</f>
        <v>810662.87</v>
      </c>
      <c r="D149" s="12"/>
      <c r="E149" s="12" t="n">
        <v>810662.87</v>
      </c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21.75" hidden="false" customHeight="true" outlineLevel="0" collapsed="false">
      <c r="A150" s="35" t="s">
        <v>340</v>
      </c>
      <c r="B150" s="36" t="s">
        <v>122</v>
      </c>
      <c r="C150" s="24" t="n">
        <f aca="false">E150+F150</f>
        <v>245000</v>
      </c>
      <c r="D150" s="12"/>
      <c r="E150" s="12" t="n">
        <v>245000</v>
      </c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21.75" hidden="false" customHeight="true" outlineLevel="0" collapsed="false">
      <c r="A151" s="35" t="s">
        <v>341</v>
      </c>
      <c r="B151" s="36" t="s">
        <v>266</v>
      </c>
      <c r="C151" s="24" t="n">
        <f aca="false">E151+F151</f>
        <v>2577230.81</v>
      </c>
      <c r="D151" s="12"/>
      <c r="E151" s="12" t="n">
        <v>2577230.81</v>
      </c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21.75" hidden="false" customHeight="true" outlineLevel="0" collapsed="false">
      <c r="A152" s="35" t="s">
        <v>342</v>
      </c>
      <c r="B152" s="36" t="s">
        <v>343</v>
      </c>
      <c r="C152" s="24" t="n">
        <f aca="false">E152+F152</f>
        <v>200000</v>
      </c>
      <c r="D152" s="12"/>
      <c r="E152" s="12" t="n">
        <v>200000</v>
      </c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21.75" hidden="false" customHeight="true" outlineLevel="0" collapsed="false">
      <c r="A153" s="35" t="s">
        <v>344</v>
      </c>
      <c r="B153" s="36" t="s">
        <v>345</v>
      </c>
      <c r="C153" s="24" t="n">
        <f aca="false">E153+F153</f>
        <v>41400</v>
      </c>
      <c r="D153" s="12"/>
      <c r="E153" s="12" t="n">
        <v>41400</v>
      </c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21.75" hidden="false" customHeight="true" outlineLevel="0" collapsed="false">
      <c r="A154" s="40" t="s">
        <v>346</v>
      </c>
      <c r="B154" s="41" t="s">
        <v>347</v>
      </c>
      <c r="C154" s="24" t="n">
        <f aca="false">E154+F154</f>
        <v>1830000</v>
      </c>
      <c r="D154" s="12"/>
      <c r="E154" s="12" t="n">
        <v>1830000</v>
      </c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21.75" hidden="false" customHeight="true" outlineLevel="0" collapsed="false">
      <c r="A155" s="35" t="s">
        <v>348</v>
      </c>
      <c r="B155" s="36" t="s">
        <v>349</v>
      </c>
      <c r="C155" s="24" t="n">
        <f aca="false">E155+F155</f>
        <v>93456</v>
      </c>
      <c r="D155" s="12"/>
      <c r="E155" s="12" t="n">
        <v>93456</v>
      </c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21.75" hidden="false" customHeight="true" outlineLevel="0" collapsed="false">
      <c r="A156" s="35" t="s">
        <v>350</v>
      </c>
      <c r="B156" s="36" t="s">
        <v>351</v>
      </c>
      <c r="C156" s="24" t="n">
        <f aca="false">E156+F156</f>
        <v>10000</v>
      </c>
      <c r="D156" s="12"/>
      <c r="E156" s="12" t="n">
        <v>10000</v>
      </c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21.75" hidden="false" customHeight="true" outlineLevel="0" collapsed="false">
      <c r="A157" s="35" t="s">
        <v>352</v>
      </c>
      <c r="B157" s="36" t="s">
        <v>353</v>
      </c>
      <c r="C157" s="24" t="n">
        <f aca="false">E157+F157</f>
        <v>285000</v>
      </c>
      <c r="D157" s="12"/>
      <c r="E157" s="12" t="n">
        <v>285000</v>
      </c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21.75" hidden="false" customHeight="true" outlineLevel="0" collapsed="false">
      <c r="A158" s="40" t="s">
        <v>354</v>
      </c>
      <c r="B158" s="41" t="s">
        <v>355</v>
      </c>
      <c r="C158" s="24" t="n">
        <f aca="false">E158+F158</f>
        <v>3587000</v>
      </c>
      <c r="D158" s="12"/>
      <c r="E158" s="12" t="n">
        <v>3587000</v>
      </c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21.75" hidden="false" customHeight="true" outlineLevel="0" collapsed="false">
      <c r="A159" s="35" t="s">
        <v>356</v>
      </c>
      <c r="B159" s="36" t="s">
        <v>357</v>
      </c>
      <c r="C159" s="24" t="n">
        <f aca="false">E159+F159</f>
        <v>17837.95</v>
      </c>
      <c r="D159" s="12"/>
      <c r="E159" s="12" t="n">
        <v>17837.95</v>
      </c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21.75" hidden="false" customHeight="true" outlineLevel="0" collapsed="false">
      <c r="A160" s="40" t="s">
        <v>358</v>
      </c>
      <c r="B160" s="41" t="s">
        <v>359</v>
      </c>
      <c r="C160" s="24" t="n">
        <f aca="false">E160+F160</f>
        <v>0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21.75" hidden="false" customHeight="true" outlineLevel="0" collapsed="false">
      <c r="A161" s="35" t="s">
        <v>360</v>
      </c>
      <c r="B161" s="36" t="s">
        <v>361</v>
      </c>
      <c r="C161" s="24" t="n">
        <f aca="false">E161+F161</f>
        <v>264000</v>
      </c>
      <c r="D161" s="12"/>
      <c r="E161" s="12" t="n">
        <v>264000</v>
      </c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21.75" hidden="false" customHeight="true" outlineLevel="0" collapsed="false">
      <c r="A162" s="35" t="s">
        <v>362</v>
      </c>
      <c r="B162" s="36" t="s">
        <v>363</v>
      </c>
      <c r="C162" s="24" t="n">
        <f aca="false">E162+F162</f>
        <v>3057209.85</v>
      </c>
      <c r="D162" s="12"/>
      <c r="E162" s="12" t="n">
        <v>3057209.85</v>
      </c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21.75" hidden="false" customHeight="true" outlineLevel="0" collapsed="false">
      <c r="A163" s="35" t="s">
        <v>364</v>
      </c>
      <c r="B163" s="36" t="s">
        <v>365</v>
      </c>
      <c r="C163" s="24" t="n">
        <f aca="false">E163+F163</f>
        <v>3057209.85</v>
      </c>
      <c r="D163" s="12"/>
      <c r="E163" s="12" t="n">
        <v>3057209.85</v>
      </c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21.75" hidden="false" customHeight="true" outlineLevel="0" collapsed="false">
      <c r="A164" s="35" t="n">
        <v>2130207</v>
      </c>
      <c r="B164" s="36" t="s">
        <v>366</v>
      </c>
      <c r="C164" s="24" t="n">
        <f aca="false">E164+F164</f>
        <v>0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21.75" hidden="false" customHeight="true" outlineLevel="0" collapsed="false">
      <c r="A165" s="35" t="s">
        <v>367</v>
      </c>
      <c r="B165" s="36" t="s">
        <v>368</v>
      </c>
      <c r="C165" s="24" t="n">
        <f aca="false">E165+F165</f>
        <v>0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21.75" hidden="false" customHeight="true" outlineLevel="0" collapsed="false">
      <c r="A166" s="35" t="s">
        <v>369</v>
      </c>
      <c r="B166" s="36" t="s">
        <v>370</v>
      </c>
      <c r="C166" s="24" t="n">
        <f aca="false">E166+F166</f>
        <v>1481218.46</v>
      </c>
      <c r="D166" s="12"/>
      <c r="E166" s="12" t="n">
        <v>1481218.46</v>
      </c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21.75" hidden="false" customHeight="true" outlineLevel="0" collapsed="false">
      <c r="A167" s="35" t="s">
        <v>371</v>
      </c>
      <c r="B167" s="36" t="s">
        <v>372</v>
      </c>
      <c r="C167" s="24" t="n">
        <f aca="false">E167+F167</f>
        <v>160800</v>
      </c>
      <c r="D167" s="12"/>
      <c r="E167" s="12" t="n">
        <v>160800</v>
      </c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21.75" hidden="false" customHeight="true" outlineLevel="0" collapsed="false">
      <c r="A168" s="40" t="s">
        <v>373</v>
      </c>
      <c r="B168" s="41" t="s">
        <v>374</v>
      </c>
      <c r="C168" s="24" t="n">
        <f aca="false">E168+F168</f>
        <v>0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21.75" hidden="false" customHeight="true" outlineLevel="0" collapsed="false">
      <c r="A169" s="40" t="s">
        <v>375</v>
      </c>
      <c r="B169" s="41" t="s">
        <v>376</v>
      </c>
      <c r="C169" s="24" t="n">
        <f aca="false">E169+F169</f>
        <v>0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21.75" hidden="false" customHeight="true" outlineLevel="0" collapsed="false">
      <c r="A170" s="40" t="s">
        <v>377</v>
      </c>
      <c r="B170" s="41" t="s">
        <v>378</v>
      </c>
      <c r="C170" s="24" t="n">
        <f aca="false">E170+F170</f>
        <v>160800</v>
      </c>
      <c r="D170" s="12"/>
      <c r="E170" s="12" t="n">
        <v>160800</v>
      </c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21.75" hidden="false" customHeight="true" outlineLevel="0" collapsed="false">
      <c r="A171" s="40" t="s">
        <v>379</v>
      </c>
      <c r="B171" s="41" t="s">
        <v>380</v>
      </c>
      <c r="C171" s="24" t="n">
        <f aca="false">E171+F171</f>
        <v>0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21.75" hidden="false" customHeight="true" outlineLevel="0" collapsed="false">
      <c r="A172" s="40" t="s">
        <v>381</v>
      </c>
      <c r="B172" s="41" t="s">
        <v>382</v>
      </c>
      <c r="C172" s="24" t="n">
        <f aca="false">E172+F172</f>
        <v>0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21.75" hidden="false" customHeight="true" outlineLevel="0" collapsed="false">
      <c r="A173" s="40" t="s">
        <v>383</v>
      </c>
      <c r="B173" s="41" t="s">
        <v>384</v>
      </c>
      <c r="C173" s="24" t="n">
        <f aca="false">E173+F173</f>
        <v>0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21.75" hidden="false" customHeight="true" outlineLevel="0" collapsed="false">
      <c r="A174" s="35" t="s">
        <v>385</v>
      </c>
      <c r="B174" s="36" t="s">
        <v>386</v>
      </c>
      <c r="C174" s="24" t="n">
        <f aca="false">E174+F174</f>
        <v>124000</v>
      </c>
      <c r="D174" s="12"/>
      <c r="E174" s="12" t="n">
        <v>124000</v>
      </c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21.75" hidden="false" customHeight="true" outlineLevel="0" collapsed="false">
      <c r="A175" s="35" t="s">
        <v>387</v>
      </c>
      <c r="B175" s="36" t="s">
        <v>388</v>
      </c>
      <c r="C175" s="24" t="n">
        <f aca="false">E175+F175</f>
        <v>124000</v>
      </c>
      <c r="D175" s="12"/>
      <c r="E175" s="12" t="n">
        <v>124000</v>
      </c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21.75" hidden="false" customHeight="true" outlineLevel="0" collapsed="false">
      <c r="A176" s="40" t="s">
        <v>389</v>
      </c>
      <c r="B176" s="41" t="s">
        <v>390</v>
      </c>
      <c r="C176" s="24" t="n">
        <f aca="false">E176+F176</f>
        <v>0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21.75" hidden="false" customHeight="true" outlineLevel="0" collapsed="false">
      <c r="A177" s="35" t="s">
        <v>391</v>
      </c>
      <c r="B177" s="36" t="s">
        <v>392</v>
      </c>
      <c r="C177" s="24" t="n">
        <f aca="false">E177+F177</f>
        <v>19201699</v>
      </c>
      <c r="D177" s="12"/>
      <c r="E177" s="12" t="n">
        <v>19201699</v>
      </c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21.75" hidden="false" customHeight="true" outlineLevel="0" collapsed="false">
      <c r="A178" s="35" t="s">
        <v>393</v>
      </c>
      <c r="B178" s="36" t="s">
        <v>394</v>
      </c>
      <c r="C178" s="24" t="n">
        <f aca="false">E178+F178</f>
        <v>605300</v>
      </c>
      <c r="D178" s="12"/>
      <c r="E178" s="12" t="n">
        <v>605300</v>
      </c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21.75" hidden="false" customHeight="true" outlineLevel="0" collapsed="false">
      <c r="A179" s="35" t="s">
        <v>395</v>
      </c>
      <c r="B179" s="36" t="s">
        <v>396</v>
      </c>
      <c r="C179" s="24" t="n">
        <f aca="false">E179+F179</f>
        <v>18348399</v>
      </c>
      <c r="D179" s="12"/>
      <c r="E179" s="12" t="n">
        <v>18348399</v>
      </c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21.75" hidden="false" customHeight="true" outlineLevel="0" collapsed="false">
      <c r="A180" s="35" t="s">
        <v>397</v>
      </c>
      <c r="B180" s="36" t="s">
        <v>398</v>
      </c>
      <c r="C180" s="24" t="n">
        <f aca="false">E180+F180</f>
        <v>0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21.75" hidden="false" customHeight="true" outlineLevel="0" collapsed="false">
      <c r="A181" s="35" t="s">
        <v>399</v>
      </c>
      <c r="B181" s="36" t="s">
        <v>400</v>
      </c>
      <c r="C181" s="24" t="n">
        <f aca="false">E181+F181</f>
        <v>248000</v>
      </c>
      <c r="D181" s="12"/>
      <c r="E181" s="12" t="n">
        <v>248000</v>
      </c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21.75" hidden="false" customHeight="true" outlineLevel="0" collapsed="false">
      <c r="A182" s="35" t="n">
        <v>21367</v>
      </c>
      <c r="B182" s="36" t="s">
        <v>401</v>
      </c>
      <c r="C182" s="24" t="n">
        <f aca="false">E182+F182</f>
        <v>0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21.75" hidden="false" customHeight="true" outlineLevel="0" collapsed="false">
      <c r="A183" s="35" t="n">
        <v>2136799</v>
      </c>
      <c r="B183" s="36" t="s">
        <v>402</v>
      </c>
      <c r="C183" s="24" t="n">
        <f aca="false">E183+F183</f>
        <v>50000</v>
      </c>
      <c r="D183" s="12"/>
      <c r="E183" s="12"/>
      <c r="F183" s="12" t="n">
        <v>50000</v>
      </c>
      <c r="G183" s="12"/>
      <c r="H183" s="12"/>
      <c r="I183" s="12"/>
      <c r="J183" s="12"/>
      <c r="K183" s="12"/>
      <c r="L183" s="12"/>
      <c r="M183" s="12"/>
      <c r="N183" s="12"/>
    </row>
    <row r="184" customFormat="false" ht="21.75" hidden="false" customHeight="true" outlineLevel="0" collapsed="false">
      <c r="A184" s="35" t="n">
        <v>214</v>
      </c>
      <c r="B184" s="36" t="s">
        <v>71</v>
      </c>
      <c r="C184" s="24" t="n">
        <f aca="false">E184+F184</f>
        <v>0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21.75" hidden="false" customHeight="true" outlineLevel="0" collapsed="false">
      <c r="A185" s="35" t="n">
        <v>21401</v>
      </c>
      <c r="B185" s="36" t="s">
        <v>403</v>
      </c>
      <c r="C185" s="24" t="n">
        <f aca="false">E185+F185</f>
        <v>0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21.75" hidden="false" customHeight="true" outlineLevel="0" collapsed="false">
      <c r="A186" s="35" t="n">
        <v>2140106</v>
      </c>
      <c r="B186" s="36" t="s">
        <v>404</v>
      </c>
      <c r="C186" s="24" t="n">
        <f aca="false">E186+F186</f>
        <v>0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21.75" hidden="false" customHeight="true" outlineLevel="0" collapsed="false">
      <c r="A187" s="35" t="n">
        <v>21406</v>
      </c>
      <c r="B187" s="36" t="s">
        <v>405</v>
      </c>
      <c r="C187" s="24" t="n">
        <f aca="false">E187+F187</f>
        <v>0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21.75" hidden="false" customHeight="true" outlineLevel="0" collapsed="false">
      <c r="A188" s="35" t="n">
        <v>2140602</v>
      </c>
      <c r="B188" s="36" t="s">
        <v>406</v>
      </c>
      <c r="C188" s="24" t="n">
        <f aca="false">E188+F188</f>
        <v>0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21.75" hidden="false" customHeight="true" outlineLevel="0" collapsed="false">
      <c r="A189" s="40" t="s">
        <v>407</v>
      </c>
      <c r="B189" s="41" t="s">
        <v>73</v>
      </c>
      <c r="C189" s="24" t="n">
        <f aca="false">E189+F189</f>
        <v>0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21.75" hidden="false" customHeight="true" outlineLevel="0" collapsed="false">
      <c r="A190" s="40" t="s">
        <v>408</v>
      </c>
      <c r="B190" s="41" t="s">
        <v>409</v>
      </c>
      <c r="C190" s="24" t="n">
        <f aca="false">E190+F190</f>
        <v>0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21.75" hidden="false" customHeight="true" outlineLevel="0" collapsed="false">
      <c r="A191" s="40" t="s">
        <v>410</v>
      </c>
      <c r="B191" s="41" t="s">
        <v>411</v>
      </c>
      <c r="C191" s="24" t="n">
        <f aca="false">E191+F191</f>
        <v>0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21.75" hidden="false" customHeight="true" outlineLevel="0" collapsed="false">
      <c r="A192" s="35" t="s">
        <v>412</v>
      </c>
      <c r="B192" s="36" t="s">
        <v>76</v>
      </c>
      <c r="C192" s="24" t="n">
        <f aca="false">E192+F192</f>
        <v>7466803.94</v>
      </c>
      <c r="D192" s="12"/>
      <c r="E192" s="12" t="n">
        <v>7466803.94</v>
      </c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1.75" hidden="false" customHeight="true" outlineLevel="0" collapsed="false">
      <c r="A193" s="35" t="n">
        <v>22001</v>
      </c>
      <c r="B193" s="36" t="s">
        <v>413</v>
      </c>
      <c r="C193" s="24" t="n">
        <f aca="false">E193+F193</f>
        <v>0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21.75" hidden="false" customHeight="true" outlineLevel="0" collapsed="false">
      <c r="A194" s="35" t="n">
        <v>2200114</v>
      </c>
      <c r="B194" s="36" t="s">
        <v>414</v>
      </c>
      <c r="C194" s="24" t="n">
        <f aca="false">E194+F194</f>
        <v>0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21.75" hidden="false" customHeight="true" outlineLevel="0" collapsed="false">
      <c r="A195" s="35" t="s">
        <v>415</v>
      </c>
      <c r="B195" s="36" t="s">
        <v>416</v>
      </c>
      <c r="C195" s="24" t="n">
        <f aca="false">E195+F195</f>
        <v>6730182.36</v>
      </c>
      <c r="D195" s="12"/>
      <c r="E195" s="12" t="n">
        <v>6730182.36</v>
      </c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21.75" hidden="false" customHeight="true" outlineLevel="0" collapsed="false">
      <c r="A196" s="35" t="n">
        <v>2209999</v>
      </c>
      <c r="B196" s="36" t="s">
        <v>417</v>
      </c>
      <c r="C196" s="24" t="n">
        <f aca="false">E196+F196</f>
        <v>6730182.36</v>
      </c>
      <c r="D196" s="12"/>
      <c r="E196" s="12" t="n">
        <v>6730182.36</v>
      </c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21.75" hidden="false" customHeight="true" outlineLevel="0" collapsed="false">
      <c r="A197" s="35" t="s">
        <v>418</v>
      </c>
      <c r="B197" s="36" t="s">
        <v>77</v>
      </c>
      <c r="C197" s="24" t="n">
        <f aca="false">E197+F197</f>
        <v>1038163.44</v>
      </c>
      <c r="D197" s="12"/>
      <c r="E197" s="12" t="n">
        <v>1038163.44</v>
      </c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1.75" hidden="false" customHeight="true" outlineLevel="0" collapsed="false">
      <c r="A198" s="35" t="s">
        <v>419</v>
      </c>
      <c r="B198" s="36" t="s">
        <v>420</v>
      </c>
      <c r="C198" s="24" t="n">
        <f aca="false">E198+F198</f>
        <v>46800</v>
      </c>
      <c r="D198" s="12"/>
      <c r="E198" s="12" t="n">
        <v>46800</v>
      </c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21.75" hidden="false" customHeight="true" outlineLevel="0" collapsed="false">
      <c r="A199" s="35" t="s">
        <v>421</v>
      </c>
      <c r="B199" s="36" t="s">
        <v>422</v>
      </c>
      <c r="C199" s="24" t="n">
        <f aca="false">E199+F199</f>
        <v>46800</v>
      </c>
      <c r="D199" s="12"/>
      <c r="E199" s="12" t="n">
        <v>46800</v>
      </c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21.75" hidden="false" customHeight="true" outlineLevel="0" collapsed="false">
      <c r="A200" s="35" t="s">
        <v>423</v>
      </c>
      <c r="B200" s="36" t="s">
        <v>424</v>
      </c>
      <c r="C200" s="24" t="n">
        <f aca="false">E200+F200</f>
        <v>991363.44</v>
      </c>
      <c r="D200" s="12"/>
      <c r="E200" s="12" t="n">
        <v>991363.44</v>
      </c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21.75" hidden="false" customHeight="true" outlineLevel="0" collapsed="false">
      <c r="A201" s="35" t="s">
        <v>425</v>
      </c>
      <c r="B201" s="36" t="s">
        <v>426</v>
      </c>
      <c r="C201" s="24" t="n">
        <f aca="false">E201+F201</f>
        <v>991363.44</v>
      </c>
      <c r="D201" s="12"/>
      <c r="E201" s="12" t="n">
        <v>991363.44</v>
      </c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21.75" hidden="false" customHeight="true" outlineLevel="0" collapsed="false">
      <c r="A202" s="35" t="s">
        <v>427</v>
      </c>
      <c r="B202" s="36" t="s">
        <v>80</v>
      </c>
      <c r="C202" s="24" t="n">
        <f aca="false">E202+F202</f>
        <v>0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21.75" hidden="false" customHeight="true" outlineLevel="0" collapsed="false">
      <c r="A203" s="35" t="s">
        <v>428</v>
      </c>
      <c r="B203" s="36" t="s">
        <v>429</v>
      </c>
      <c r="C203" s="24" t="n">
        <f aca="false">E203+F203</f>
        <v>0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21.75" hidden="false" customHeight="true" outlineLevel="0" collapsed="false">
      <c r="A204" s="35" t="s">
        <v>430</v>
      </c>
      <c r="B204" s="36" t="s">
        <v>431</v>
      </c>
      <c r="C204" s="24" t="n">
        <f aca="false">E204+F204</f>
        <v>0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21.75" hidden="false" customHeight="true" outlineLevel="0" collapsed="false">
      <c r="A205" s="35" t="n">
        <v>229</v>
      </c>
      <c r="B205" s="36" t="s">
        <v>82</v>
      </c>
      <c r="C205" s="24" t="n">
        <f aca="false">E205+F205</f>
        <v>178000</v>
      </c>
      <c r="D205" s="12"/>
      <c r="E205" s="33"/>
      <c r="F205" s="33" t="n">
        <v>178000</v>
      </c>
      <c r="G205" s="12"/>
      <c r="H205" s="12"/>
      <c r="I205" s="12"/>
      <c r="J205" s="12"/>
      <c r="K205" s="12"/>
      <c r="L205" s="12"/>
      <c r="M205" s="12"/>
      <c r="N205" s="12"/>
    </row>
    <row r="206" customFormat="false" ht="21.75" hidden="false" customHeight="true" outlineLevel="0" collapsed="false">
      <c r="A206" s="35" t="n">
        <v>22960</v>
      </c>
      <c r="B206" s="36" t="s">
        <v>432</v>
      </c>
      <c r="C206" s="24" t="n">
        <f aca="false">E206+F206</f>
        <v>178000</v>
      </c>
      <c r="D206" s="12"/>
      <c r="E206" s="33"/>
      <c r="F206" s="33" t="n">
        <v>178000</v>
      </c>
      <c r="G206" s="12"/>
      <c r="H206" s="12"/>
      <c r="I206" s="12"/>
      <c r="J206" s="12"/>
      <c r="K206" s="12"/>
      <c r="L206" s="12"/>
      <c r="M206" s="12"/>
      <c r="N206" s="12"/>
    </row>
    <row r="207" customFormat="false" ht="21.75" hidden="false" customHeight="true" outlineLevel="0" collapsed="false">
      <c r="A207" s="35" t="n">
        <v>2296002</v>
      </c>
      <c r="B207" s="36" t="s">
        <v>433</v>
      </c>
      <c r="C207" s="24" t="n">
        <f aca="false">E207+F207</f>
        <v>178000</v>
      </c>
      <c r="D207" s="12"/>
      <c r="E207" s="33"/>
      <c r="F207" s="33" t="n">
        <v>178000</v>
      </c>
      <c r="G207" s="12"/>
      <c r="H207" s="12"/>
      <c r="I207" s="12"/>
      <c r="J207" s="12"/>
      <c r="K207" s="12"/>
      <c r="L207" s="12"/>
      <c r="M207" s="12"/>
      <c r="N207" s="12"/>
    </row>
    <row r="208" customFormat="false" ht="21.75" hidden="false" customHeight="true" outlineLevel="0" collapsed="false">
      <c r="A208" s="35"/>
      <c r="B208" s="35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21.75" hidden="false" customHeight="true" outlineLevel="0" collapsed="false">
      <c r="A209" s="35"/>
      <c r="B209" s="35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546</v>
      </c>
    </row>
    <row r="2" customFormat="false" ht="30.75" hidden="false" customHeight="true" outlineLevel="0" collapsed="false">
      <c r="A2" s="68" t="s">
        <v>547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18" t="s">
        <v>41</v>
      </c>
      <c r="B3" s="79" t="str">
        <f aca="false">表一!B3</f>
        <v>重庆市渝北区石船镇人民政府</v>
      </c>
      <c r="C3" s="79"/>
      <c r="D3" s="79"/>
      <c r="E3" s="79"/>
      <c r="F3" s="79"/>
      <c r="G3" s="79"/>
      <c r="H3" s="53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548</v>
      </c>
      <c r="G4" s="22" t="s">
        <v>549</v>
      </c>
      <c r="H4" s="22" t="s">
        <v>550</v>
      </c>
    </row>
    <row r="5" customFormat="false" ht="22.5" hidden="false" customHeight="true" outlineLevel="0" collapsed="false">
      <c r="A5" s="80" t="s">
        <v>551</v>
      </c>
      <c r="B5" s="44"/>
      <c r="C5" s="81" t="n">
        <v>145875950.89</v>
      </c>
      <c r="D5" s="33" t="n">
        <v>46566445.7</v>
      </c>
      <c r="E5" s="24" t="n">
        <v>99309505.19</v>
      </c>
      <c r="F5" s="73"/>
      <c r="G5" s="73"/>
      <c r="H5" s="82"/>
    </row>
    <row r="6" customFormat="false" ht="22.5" hidden="false" customHeight="true" outlineLevel="0" collapsed="false">
      <c r="A6" s="35" t="s">
        <v>103</v>
      </c>
      <c r="B6" s="36" t="s">
        <v>55</v>
      </c>
      <c r="C6" s="33" t="n">
        <f aca="false">D6+E6</f>
        <v>10387522.03</v>
      </c>
      <c r="D6" s="33" t="n">
        <v>8225246.03</v>
      </c>
      <c r="E6" s="33" t="n">
        <v>2162276</v>
      </c>
      <c r="F6" s="73"/>
      <c r="G6" s="73"/>
      <c r="H6" s="82"/>
    </row>
    <row r="7" customFormat="false" ht="22.5" hidden="false" customHeight="true" outlineLevel="0" collapsed="false">
      <c r="A7" s="35" t="s">
        <v>104</v>
      </c>
      <c r="B7" s="36" t="s">
        <v>105</v>
      </c>
      <c r="C7" s="33" t="n">
        <f aca="false">D7+E7</f>
        <v>1553952.03</v>
      </c>
      <c r="D7" s="33" t="n">
        <v>431116.03</v>
      </c>
      <c r="E7" s="33" t="n">
        <v>1122836</v>
      </c>
      <c r="F7" s="73"/>
      <c r="G7" s="73"/>
      <c r="H7" s="82"/>
    </row>
    <row r="8" customFormat="false" ht="22.5" hidden="false" customHeight="true" outlineLevel="0" collapsed="false">
      <c r="A8" s="35" t="s">
        <v>106</v>
      </c>
      <c r="B8" s="36" t="s">
        <v>107</v>
      </c>
      <c r="C8" s="33" t="n">
        <f aca="false">D8+E8</f>
        <v>431116.03</v>
      </c>
      <c r="D8" s="33" t="n">
        <v>431116.03</v>
      </c>
      <c r="E8" s="33"/>
      <c r="F8" s="73"/>
      <c r="G8" s="73"/>
      <c r="H8" s="82"/>
    </row>
    <row r="9" customFormat="false" ht="22.5" hidden="false" customHeight="true" outlineLevel="0" collapsed="false">
      <c r="A9" s="35" t="s">
        <v>108</v>
      </c>
      <c r="B9" s="36" t="s">
        <v>109</v>
      </c>
      <c r="C9" s="33" t="n">
        <f aca="false">D9+E9</f>
        <v>100000</v>
      </c>
      <c r="D9" s="33"/>
      <c r="E9" s="33" t="n">
        <v>100000</v>
      </c>
      <c r="F9" s="73"/>
      <c r="G9" s="73"/>
      <c r="H9" s="82"/>
    </row>
    <row r="10" customFormat="false" ht="22.5" hidden="false" customHeight="true" outlineLevel="0" collapsed="false">
      <c r="A10" s="35" t="s">
        <v>110</v>
      </c>
      <c r="B10" s="36" t="s">
        <v>111</v>
      </c>
      <c r="C10" s="33" t="n">
        <f aca="false">D10+E10</f>
        <v>170700</v>
      </c>
      <c r="D10" s="33"/>
      <c r="E10" s="33" t="n">
        <v>170700</v>
      </c>
      <c r="F10" s="73"/>
      <c r="G10" s="73"/>
      <c r="H10" s="82"/>
    </row>
    <row r="11" customFormat="false" ht="22.5" hidden="false" customHeight="true" outlineLevel="0" collapsed="false">
      <c r="A11" s="35" t="s">
        <v>112</v>
      </c>
      <c r="B11" s="36" t="s">
        <v>113</v>
      </c>
      <c r="C11" s="33" t="n">
        <f aca="false">D11+E11</f>
        <v>370000</v>
      </c>
      <c r="D11" s="33"/>
      <c r="E11" s="33" t="n">
        <v>370000</v>
      </c>
      <c r="F11" s="73"/>
      <c r="G11" s="73"/>
      <c r="H11" s="82"/>
    </row>
    <row r="12" customFormat="false" ht="22.5" hidden="false" customHeight="true" outlineLevel="0" collapsed="false">
      <c r="A12" s="38" t="n">
        <v>2010199</v>
      </c>
      <c r="B12" s="36" t="s">
        <v>114</v>
      </c>
      <c r="C12" s="33" t="n">
        <f aca="false">D12+E12</f>
        <v>482136</v>
      </c>
      <c r="D12" s="33"/>
      <c r="E12" s="33" t="n">
        <v>482136</v>
      </c>
      <c r="F12" s="73"/>
      <c r="G12" s="73"/>
      <c r="H12" s="82"/>
    </row>
    <row r="13" customFormat="false" ht="22.5" hidden="false" customHeight="true" outlineLevel="0" collapsed="false">
      <c r="A13" s="35" t="s">
        <v>115</v>
      </c>
      <c r="B13" s="36" t="s">
        <v>116</v>
      </c>
      <c r="C13" s="33" t="n">
        <f aca="false">D13+E13</f>
        <v>50400</v>
      </c>
      <c r="D13" s="33"/>
      <c r="E13" s="33" t="n">
        <v>50400</v>
      </c>
      <c r="F13" s="83"/>
      <c r="G13" s="83"/>
      <c r="H13" s="84"/>
    </row>
    <row r="14" customFormat="false" ht="22.5" hidden="false" customHeight="true" outlineLevel="0" collapsed="false">
      <c r="A14" s="35" t="s">
        <v>117</v>
      </c>
      <c r="B14" s="36" t="s">
        <v>118</v>
      </c>
      <c r="C14" s="33" t="n">
        <f aca="false">D14+E14</f>
        <v>50400</v>
      </c>
      <c r="D14" s="33"/>
      <c r="E14" s="33" t="n">
        <v>50400</v>
      </c>
      <c r="F14" s="73"/>
      <c r="G14" s="73"/>
      <c r="H14" s="82"/>
    </row>
    <row r="15" customFormat="false" ht="22.5" hidden="false" customHeight="true" outlineLevel="0" collapsed="false">
      <c r="A15" s="35" t="s">
        <v>119</v>
      </c>
      <c r="B15" s="36" t="s">
        <v>120</v>
      </c>
      <c r="C15" s="33" t="n">
        <f aca="false">D15+E15</f>
        <v>2927229.86</v>
      </c>
      <c r="D15" s="33" t="n">
        <v>2826229.86</v>
      </c>
      <c r="E15" s="33" t="n">
        <v>101000</v>
      </c>
      <c r="F15" s="73"/>
      <c r="G15" s="73"/>
      <c r="H15" s="82"/>
    </row>
    <row r="16" customFormat="false" ht="22.5" hidden="false" customHeight="true" outlineLevel="0" collapsed="false">
      <c r="A16" s="35" t="s">
        <v>121</v>
      </c>
      <c r="B16" s="36" t="s">
        <v>107</v>
      </c>
      <c r="C16" s="33" t="n">
        <f aca="false">D16+E16</f>
        <v>2826229.86</v>
      </c>
      <c r="D16" s="33" t="n">
        <v>2826229.86</v>
      </c>
      <c r="E16" s="33"/>
      <c r="F16" s="73"/>
      <c r="G16" s="73"/>
      <c r="H16" s="82"/>
    </row>
    <row r="17" customFormat="false" ht="22.5" hidden="false" customHeight="true" outlineLevel="0" collapsed="false">
      <c r="A17" s="35" t="n">
        <v>2010302</v>
      </c>
      <c r="B17" s="36" t="s">
        <v>122</v>
      </c>
      <c r="C17" s="33" t="n">
        <f aca="false">D17+E17</f>
        <v>67000</v>
      </c>
      <c r="D17" s="33"/>
      <c r="E17" s="33" t="n">
        <v>67000</v>
      </c>
      <c r="F17" s="73"/>
      <c r="G17" s="73"/>
      <c r="H17" s="82"/>
    </row>
    <row r="18" customFormat="false" ht="22.5" hidden="false" customHeight="true" outlineLevel="0" collapsed="false">
      <c r="A18" s="35" t="n">
        <v>2010308</v>
      </c>
      <c r="B18" s="36" t="s">
        <v>123</v>
      </c>
      <c r="C18" s="33" t="n">
        <f aca="false">D18+E18</f>
        <v>34000</v>
      </c>
      <c r="D18" s="33"/>
      <c r="E18" s="33" t="n">
        <v>34000</v>
      </c>
      <c r="F18" s="73"/>
      <c r="G18" s="73"/>
      <c r="H18" s="82"/>
    </row>
    <row r="19" customFormat="false" ht="22.5" hidden="false" customHeight="true" outlineLevel="0" collapsed="false">
      <c r="A19" s="35" t="n">
        <v>20105</v>
      </c>
      <c r="B19" s="36" t="s">
        <v>124</v>
      </c>
      <c r="C19" s="33" t="n">
        <f aca="false">D19+E19</f>
        <v>467700</v>
      </c>
      <c r="D19" s="33"/>
      <c r="E19" s="33" t="n">
        <v>467700</v>
      </c>
      <c r="F19" s="73"/>
      <c r="G19" s="73"/>
      <c r="H19" s="82"/>
    </row>
    <row r="20" customFormat="false" ht="22.5" hidden="false" customHeight="true" outlineLevel="0" collapsed="false">
      <c r="A20" s="35" t="n">
        <v>2010507</v>
      </c>
      <c r="B20" s="36" t="s">
        <v>125</v>
      </c>
      <c r="C20" s="33" t="n">
        <f aca="false">D20+E20</f>
        <v>467700</v>
      </c>
      <c r="D20" s="33"/>
      <c r="E20" s="33" t="n">
        <v>467700</v>
      </c>
      <c r="F20" s="73"/>
      <c r="G20" s="73"/>
      <c r="H20" s="82"/>
    </row>
    <row r="21" customFormat="false" ht="22.5" hidden="false" customHeight="true" outlineLevel="0" collapsed="false">
      <c r="A21" s="35" t="s">
        <v>126</v>
      </c>
      <c r="B21" s="36" t="s">
        <v>127</v>
      </c>
      <c r="C21" s="33" t="n">
        <f aca="false">D21+E21</f>
        <v>1249213.63</v>
      </c>
      <c r="D21" s="33" t="n">
        <v>828873.63</v>
      </c>
      <c r="E21" s="33" t="n">
        <v>420340</v>
      </c>
      <c r="F21" s="73"/>
      <c r="G21" s="73"/>
      <c r="H21" s="82"/>
    </row>
    <row r="22" customFormat="false" ht="22.5" hidden="false" customHeight="true" outlineLevel="0" collapsed="false">
      <c r="A22" s="35" t="s">
        <v>128</v>
      </c>
      <c r="B22" s="36" t="s">
        <v>107</v>
      </c>
      <c r="C22" s="33" t="n">
        <f aca="false">D22+E22</f>
        <v>828873.63</v>
      </c>
      <c r="D22" s="33" t="n">
        <v>828873.63</v>
      </c>
      <c r="E22" s="33"/>
      <c r="F22" s="73"/>
      <c r="G22" s="73"/>
      <c r="H22" s="82"/>
    </row>
    <row r="23" customFormat="false" ht="22.5" hidden="false" customHeight="true" outlineLevel="0" collapsed="false">
      <c r="A23" s="35" t="s">
        <v>129</v>
      </c>
      <c r="B23" s="36" t="s">
        <v>122</v>
      </c>
      <c r="C23" s="33" t="n">
        <f aca="false">D23+E23</f>
        <v>420340</v>
      </c>
      <c r="D23" s="33"/>
      <c r="E23" s="33" t="n">
        <v>420340</v>
      </c>
      <c r="F23" s="73"/>
      <c r="G23" s="73"/>
      <c r="H23" s="82"/>
    </row>
    <row r="24" customFormat="false" ht="22.5" hidden="false" customHeight="true" outlineLevel="0" collapsed="false">
      <c r="A24" s="40" t="s">
        <v>130</v>
      </c>
      <c r="B24" s="41" t="s">
        <v>131</v>
      </c>
      <c r="C24" s="33" t="n">
        <f aca="false">D24+E24</f>
        <v>0</v>
      </c>
      <c r="D24" s="33"/>
      <c r="E24" s="33"/>
      <c r="F24" s="73"/>
      <c r="G24" s="73"/>
      <c r="H24" s="82"/>
    </row>
    <row r="25" customFormat="false" ht="22.5" hidden="false" customHeight="true" outlineLevel="0" collapsed="false">
      <c r="A25" s="40" t="s">
        <v>132</v>
      </c>
      <c r="B25" s="41" t="s">
        <v>133</v>
      </c>
      <c r="C25" s="33" t="n">
        <f aca="false">D25+E25</f>
        <v>0</v>
      </c>
      <c r="D25" s="33"/>
      <c r="E25" s="33"/>
      <c r="F25" s="73"/>
      <c r="G25" s="73"/>
      <c r="H25" s="82"/>
    </row>
    <row r="26" customFormat="false" ht="22.5" hidden="false" customHeight="true" outlineLevel="0" collapsed="false">
      <c r="A26" s="40" t="s">
        <v>134</v>
      </c>
      <c r="B26" s="41" t="s">
        <v>135</v>
      </c>
      <c r="C26" s="33" t="n">
        <f aca="false">D26+E26</f>
        <v>369600</v>
      </c>
      <c r="D26" s="33" t="n">
        <v>58000</v>
      </c>
      <c r="E26" s="33" t="n">
        <v>311600</v>
      </c>
      <c r="F26" s="73"/>
      <c r="G26" s="73"/>
      <c r="H26" s="82"/>
    </row>
    <row r="27" customFormat="false" ht="22.5" hidden="false" customHeight="true" outlineLevel="0" collapsed="false">
      <c r="A27" s="40" t="s">
        <v>136</v>
      </c>
      <c r="B27" s="41" t="s">
        <v>107</v>
      </c>
      <c r="C27" s="33" t="n">
        <f aca="false">D27+E27</f>
        <v>58000</v>
      </c>
      <c r="D27" s="33" t="n">
        <v>58000</v>
      </c>
      <c r="E27" s="33"/>
      <c r="F27" s="73"/>
      <c r="G27" s="73"/>
      <c r="H27" s="82"/>
    </row>
    <row r="28" customFormat="false" ht="22.5" hidden="false" customHeight="true" outlineLevel="0" collapsed="false">
      <c r="A28" s="40" t="s">
        <v>137</v>
      </c>
      <c r="B28" s="41" t="s">
        <v>122</v>
      </c>
      <c r="C28" s="33" t="n">
        <f aca="false">D28+E28</f>
        <v>311600</v>
      </c>
      <c r="D28" s="33"/>
      <c r="E28" s="33" t="n">
        <v>311600</v>
      </c>
      <c r="F28" s="73"/>
      <c r="G28" s="73"/>
      <c r="H28" s="82"/>
    </row>
    <row r="29" customFormat="false" ht="22.5" hidden="false" customHeight="true" outlineLevel="0" collapsed="false">
      <c r="A29" s="40" t="s">
        <v>138</v>
      </c>
      <c r="B29" s="41" t="s">
        <v>139</v>
      </c>
      <c r="C29" s="33" t="n">
        <f aca="false">D29+E29</f>
        <v>0</v>
      </c>
      <c r="D29" s="33"/>
      <c r="E29" s="33"/>
      <c r="F29" s="73"/>
      <c r="G29" s="73"/>
      <c r="H29" s="82"/>
    </row>
    <row r="30" customFormat="false" ht="22.5" hidden="false" customHeight="true" outlineLevel="0" collapsed="false">
      <c r="A30" s="40" t="s">
        <v>140</v>
      </c>
      <c r="B30" s="41" t="s">
        <v>141</v>
      </c>
      <c r="C30" s="33" t="n">
        <f aca="false">D30+E30</f>
        <v>0</v>
      </c>
      <c r="D30" s="33"/>
      <c r="E30" s="33"/>
      <c r="F30" s="73"/>
      <c r="G30" s="73"/>
      <c r="H30" s="82"/>
    </row>
    <row r="31" customFormat="false" ht="22.5" hidden="false" customHeight="true" outlineLevel="0" collapsed="false">
      <c r="A31" s="40" t="s">
        <v>142</v>
      </c>
      <c r="B31" s="41" t="s">
        <v>143</v>
      </c>
      <c r="C31" s="33" t="n">
        <f aca="false">D31+E31</f>
        <v>1087000</v>
      </c>
      <c r="D31" s="33"/>
      <c r="E31" s="33" t="n">
        <v>1087000</v>
      </c>
      <c r="F31" s="73"/>
      <c r="G31" s="73"/>
      <c r="H31" s="82"/>
    </row>
    <row r="32" customFormat="false" ht="22.5" hidden="false" customHeight="true" outlineLevel="0" collapsed="false">
      <c r="A32" s="40" t="s">
        <v>144</v>
      </c>
      <c r="B32" s="41" t="s">
        <v>107</v>
      </c>
      <c r="C32" s="33" t="n">
        <f aca="false">D32+E32</f>
        <v>0</v>
      </c>
      <c r="D32" s="33"/>
      <c r="E32" s="33"/>
      <c r="F32" s="73"/>
      <c r="G32" s="73"/>
      <c r="H32" s="82"/>
    </row>
    <row r="33" customFormat="false" ht="22.5" hidden="false" customHeight="true" outlineLevel="0" collapsed="false">
      <c r="A33" s="40" t="s">
        <v>145</v>
      </c>
      <c r="B33" s="41" t="s">
        <v>122</v>
      </c>
      <c r="C33" s="33" t="n">
        <f aca="false">D33+E33</f>
        <v>620000</v>
      </c>
      <c r="D33" s="33"/>
      <c r="E33" s="33" t="n">
        <v>620000</v>
      </c>
      <c r="F33" s="73"/>
      <c r="G33" s="73"/>
      <c r="H33" s="82"/>
    </row>
    <row r="34" customFormat="false" ht="22.5" hidden="false" customHeight="true" outlineLevel="0" collapsed="false">
      <c r="A34" s="40" t="n">
        <v>2012999</v>
      </c>
      <c r="B34" s="41" t="s">
        <v>146</v>
      </c>
      <c r="C34" s="33" t="n">
        <f aca="false">D34+E34</f>
        <v>467000</v>
      </c>
      <c r="D34" s="33"/>
      <c r="E34" s="33" t="n">
        <v>467000</v>
      </c>
      <c r="F34" s="73"/>
      <c r="G34" s="73"/>
      <c r="H34" s="82"/>
    </row>
    <row r="35" customFormat="false" ht="22.5" hidden="false" customHeight="true" outlineLevel="0" collapsed="false">
      <c r="A35" s="35" t="s">
        <v>147</v>
      </c>
      <c r="B35" s="36" t="s">
        <v>148</v>
      </c>
      <c r="C35" s="33" t="n">
        <f aca="false">D35+E35</f>
        <v>2371240.61</v>
      </c>
      <c r="D35" s="33" t="n">
        <v>2371240.61</v>
      </c>
      <c r="E35" s="33"/>
      <c r="F35" s="73"/>
      <c r="G35" s="73"/>
      <c r="H35" s="82"/>
    </row>
    <row r="36" customFormat="false" ht="22.5" hidden="false" customHeight="true" outlineLevel="0" collapsed="false">
      <c r="A36" s="35" t="s">
        <v>149</v>
      </c>
      <c r="B36" s="36" t="s">
        <v>107</v>
      </c>
      <c r="C36" s="33" t="n">
        <f aca="false">D36+E36</f>
        <v>2371240.61</v>
      </c>
      <c r="D36" s="33" t="n">
        <v>2371240.61</v>
      </c>
      <c r="E36" s="33"/>
      <c r="F36" s="73"/>
      <c r="G36" s="73"/>
      <c r="H36" s="82"/>
    </row>
    <row r="37" customFormat="false" ht="22.5" hidden="false" customHeight="true" outlineLevel="0" collapsed="false">
      <c r="A37" s="40" t="s">
        <v>150</v>
      </c>
      <c r="B37" s="41" t="s">
        <v>151</v>
      </c>
      <c r="C37" s="33" t="n">
        <f aca="false">D37+E37</f>
        <v>149300</v>
      </c>
      <c r="D37" s="33"/>
      <c r="E37" s="33" t="n">
        <v>149300</v>
      </c>
      <c r="F37" s="73"/>
      <c r="G37" s="73"/>
      <c r="H37" s="82"/>
    </row>
    <row r="38" customFormat="false" ht="22.5" hidden="false" customHeight="true" outlineLevel="0" collapsed="false">
      <c r="A38" s="40" t="s">
        <v>152</v>
      </c>
      <c r="B38" s="41" t="s">
        <v>107</v>
      </c>
      <c r="C38" s="33" t="n">
        <f aca="false">D38+E38</f>
        <v>0</v>
      </c>
      <c r="D38" s="33"/>
      <c r="E38" s="33"/>
      <c r="F38" s="73"/>
      <c r="G38" s="73"/>
      <c r="H38" s="82"/>
    </row>
    <row r="39" customFormat="false" ht="22.5" hidden="false" customHeight="true" outlineLevel="0" collapsed="false">
      <c r="A39" s="40" t="s">
        <v>153</v>
      </c>
      <c r="B39" s="41" t="s">
        <v>122</v>
      </c>
      <c r="C39" s="33" t="n">
        <f aca="false">D39+E39</f>
        <v>0</v>
      </c>
      <c r="D39" s="33"/>
      <c r="E39" s="33"/>
      <c r="F39" s="73"/>
      <c r="G39" s="73"/>
      <c r="H39" s="82"/>
    </row>
    <row r="40" customFormat="false" ht="22.5" hidden="false" customHeight="true" outlineLevel="0" collapsed="false">
      <c r="A40" s="40" t="s">
        <v>154</v>
      </c>
      <c r="B40" s="41" t="s">
        <v>155</v>
      </c>
      <c r="C40" s="33" t="n">
        <f aca="false">D40+E40</f>
        <v>149300</v>
      </c>
      <c r="D40" s="33"/>
      <c r="E40" s="33" t="n">
        <v>149300</v>
      </c>
      <c r="F40" s="73"/>
      <c r="G40" s="73"/>
      <c r="H40" s="82"/>
    </row>
    <row r="41" customFormat="false" ht="22.5" hidden="false" customHeight="true" outlineLevel="0" collapsed="false">
      <c r="A41" s="40" t="s">
        <v>156</v>
      </c>
      <c r="B41" s="41" t="s">
        <v>157</v>
      </c>
      <c r="C41" s="33" t="n">
        <f aca="false">D41+E41</f>
        <v>0</v>
      </c>
      <c r="D41" s="33"/>
      <c r="E41" s="33"/>
      <c r="F41" s="73"/>
      <c r="G41" s="73"/>
      <c r="H41" s="82"/>
    </row>
    <row r="42" customFormat="false" ht="22.5" hidden="false" customHeight="true" outlineLevel="0" collapsed="false">
      <c r="A42" s="40" t="s">
        <v>158</v>
      </c>
      <c r="B42" s="41" t="s">
        <v>107</v>
      </c>
      <c r="C42" s="33" t="n">
        <f aca="false">D42+E42</f>
        <v>0</v>
      </c>
      <c r="D42" s="33"/>
      <c r="E42" s="33"/>
      <c r="F42" s="73"/>
      <c r="G42" s="73"/>
      <c r="H42" s="82"/>
    </row>
    <row r="43" customFormat="false" ht="22.5" hidden="false" customHeight="true" outlineLevel="0" collapsed="false">
      <c r="A43" s="40" t="s">
        <v>159</v>
      </c>
      <c r="B43" s="41" t="s">
        <v>122</v>
      </c>
      <c r="C43" s="33" t="n">
        <f aca="false">D43+E43</f>
        <v>0</v>
      </c>
      <c r="D43" s="33"/>
      <c r="E43" s="33"/>
      <c r="F43" s="73"/>
      <c r="G43" s="73"/>
      <c r="H43" s="82"/>
    </row>
    <row r="44" customFormat="false" ht="22.5" hidden="false" customHeight="true" outlineLevel="0" collapsed="false">
      <c r="A44" s="40" t="s">
        <v>160</v>
      </c>
      <c r="B44" s="41" t="s">
        <v>161</v>
      </c>
      <c r="C44" s="33" t="n">
        <f aca="false">D44+E44</f>
        <v>330000</v>
      </c>
      <c r="D44" s="33"/>
      <c r="E44" s="33" t="n">
        <v>330000</v>
      </c>
      <c r="F44" s="73"/>
      <c r="G44" s="73"/>
      <c r="H44" s="82"/>
    </row>
    <row r="45" customFormat="false" ht="22.5" hidden="false" customHeight="true" outlineLevel="0" collapsed="false">
      <c r="A45" s="40" t="s">
        <v>162</v>
      </c>
      <c r="B45" s="41" t="s">
        <v>122</v>
      </c>
      <c r="C45" s="33" t="n">
        <f aca="false">D45+E45</f>
        <v>0</v>
      </c>
      <c r="D45" s="33"/>
      <c r="E45" s="33"/>
      <c r="F45" s="73"/>
      <c r="G45" s="73"/>
      <c r="H45" s="82"/>
    </row>
    <row r="46" customFormat="false" ht="22.5" hidden="false" customHeight="true" outlineLevel="0" collapsed="false">
      <c r="A46" s="40" t="n">
        <v>2013499</v>
      </c>
      <c r="B46" s="41" t="s">
        <v>163</v>
      </c>
      <c r="C46" s="33" t="n">
        <f aca="false">D46+E46</f>
        <v>330000</v>
      </c>
      <c r="D46" s="33"/>
      <c r="E46" s="33" t="n">
        <v>330000</v>
      </c>
      <c r="F46" s="73"/>
      <c r="G46" s="73"/>
      <c r="H46" s="82"/>
    </row>
    <row r="47" customFormat="false" ht="22.5" hidden="false" customHeight="true" outlineLevel="0" collapsed="false">
      <c r="A47" s="35" t="s">
        <v>164</v>
      </c>
      <c r="B47" s="36" t="s">
        <v>165</v>
      </c>
      <c r="C47" s="33" t="n">
        <f aca="false">D47+E47</f>
        <v>3858895.9</v>
      </c>
      <c r="D47" s="33" t="n">
        <v>1709785.9</v>
      </c>
      <c r="E47" s="33" t="n">
        <v>2149110</v>
      </c>
      <c r="F47" s="73"/>
      <c r="G47" s="73"/>
      <c r="H47" s="82"/>
    </row>
    <row r="48" customFormat="false" ht="22.5" hidden="false" customHeight="true" outlineLevel="0" collapsed="false">
      <c r="A48" s="35" t="s">
        <v>166</v>
      </c>
      <c r="B48" s="36" t="s">
        <v>107</v>
      </c>
      <c r="C48" s="33" t="n">
        <f aca="false">D48+E48</f>
        <v>1709785.9</v>
      </c>
      <c r="D48" s="33" t="n">
        <v>1709785.9</v>
      </c>
      <c r="E48" s="33"/>
      <c r="F48" s="73"/>
      <c r="G48" s="73"/>
      <c r="H48" s="82"/>
    </row>
    <row r="49" customFormat="false" ht="22.5" hidden="false" customHeight="true" outlineLevel="0" collapsed="false">
      <c r="A49" s="40" t="s">
        <v>167</v>
      </c>
      <c r="B49" s="41" t="s">
        <v>168</v>
      </c>
      <c r="C49" s="33" t="n">
        <f aca="false">D49+E49</f>
        <v>2149110</v>
      </c>
      <c r="D49" s="33"/>
      <c r="E49" s="33" t="n">
        <v>2149110</v>
      </c>
      <c r="F49" s="73"/>
      <c r="G49" s="73"/>
      <c r="H49" s="82"/>
    </row>
    <row r="50" customFormat="false" ht="22.5" hidden="false" customHeight="true" outlineLevel="0" collapsed="false">
      <c r="A50" s="40" t="s">
        <v>169</v>
      </c>
      <c r="B50" s="41" t="s">
        <v>170</v>
      </c>
      <c r="C50" s="33" t="n">
        <f aca="false">D50+E50</f>
        <v>0</v>
      </c>
      <c r="D50" s="33"/>
      <c r="E50" s="33"/>
      <c r="F50" s="73"/>
      <c r="G50" s="73"/>
      <c r="H50" s="82"/>
    </row>
    <row r="51" customFormat="false" ht="22.5" hidden="false" customHeight="true" outlineLevel="0" collapsed="false">
      <c r="A51" s="40" t="s">
        <v>171</v>
      </c>
      <c r="B51" s="41" t="s">
        <v>107</v>
      </c>
      <c r="C51" s="33" t="n">
        <f aca="false">D51+E51</f>
        <v>0</v>
      </c>
      <c r="D51" s="33"/>
      <c r="E51" s="33"/>
      <c r="F51" s="73"/>
      <c r="G51" s="73"/>
      <c r="H51" s="82"/>
    </row>
    <row r="52" customFormat="false" ht="22.5" hidden="false" customHeight="true" outlineLevel="0" collapsed="false">
      <c r="A52" s="40" t="s">
        <v>172</v>
      </c>
      <c r="B52" s="41" t="s">
        <v>173</v>
      </c>
      <c r="C52" s="33" t="n">
        <f aca="false">D52+E52</f>
        <v>0</v>
      </c>
      <c r="D52" s="33"/>
      <c r="E52" s="33"/>
      <c r="F52" s="73"/>
      <c r="G52" s="73"/>
      <c r="H52" s="82"/>
    </row>
    <row r="53" customFormat="false" ht="22.5" hidden="false" customHeight="true" outlineLevel="0" collapsed="false">
      <c r="A53" s="35" t="s">
        <v>174</v>
      </c>
      <c r="B53" s="36" t="s">
        <v>60</v>
      </c>
      <c r="C53" s="33" t="n">
        <f aca="false">D53+E53</f>
        <v>3630084.13</v>
      </c>
      <c r="D53" s="33" t="n">
        <v>1691084.13</v>
      </c>
      <c r="E53" s="33" t="n">
        <v>1939000</v>
      </c>
      <c r="F53" s="73"/>
      <c r="G53" s="73"/>
      <c r="H53" s="82"/>
    </row>
    <row r="54" customFormat="false" ht="22.5" hidden="false" customHeight="true" outlineLevel="0" collapsed="false">
      <c r="A54" s="35" t="s">
        <v>175</v>
      </c>
      <c r="B54" s="36" t="s">
        <v>176</v>
      </c>
      <c r="C54" s="33" t="n">
        <f aca="false">D54+E54</f>
        <v>551979.64</v>
      </c>
      <c r="D54" s="33" t="n">
        <v>232979.64</v>
      </c>
      <c r="E54" s="33" t="n">
        <v>319000</v>
      </c>
      <c r="F54" s="73"/>
      <c r="G54" s="73"/>
      <c r="H54" s="82"/>
    </row>
    <row r="55" customFormat="false" ht="22.5" hidden="false" customHeight="true" outlineLevel="0" collapsed="false">
      <c r="A55" s="35" t="s">
        <v>177</v>
      </c>
      <c r="B55" s="36" t="s">
        <v>107</v>
      </c>
      <c r="C55" s="33" t="n">
        <f aca="false">D55+E55</f>
        <v>232979.64</v>
      </c>
      <c r="D55" s="33" t="n">
        <v>232979.64</v>
      </c>
      <c r="E55" s="33"/>
      <c r="F55" s="73"/>
      <c r="G55" s="73"/>
      <c r="H55" s="82"/>
    </row>
    <row r="56" customFormat="false" ht="22.5" hidden="false" customHeight="true" outlineLevel="0" collapsed="false">
      <c r="A56" s="35" t="s">
        <v>178</v>
      </c>
      <c r="B56" s="36" t="s">
        <v>179</v>
      </c>
      <c r="C56" s="33" t="n">
        <f aca="false">D56+E56</f>
        <v>269000</v>
      </c>
      <c r="D56" s="33"/>
      <c r="E56" s="33" t="n">
        <v>269000</v>
      </c>
      <c r="F56" s="73"/>
      <c r="G56" s="73"/>
      <c r="H56" s="82"/>
    </row>
    <row r="57" customFormat="false" ht="22.5" hidden="false" customHeight="true" outlineLevel="0" collapsed="false">
      <c r="A57" s="35" t="s">
        <v>180</v>
      </c>
      <c r="B57" s="36" t="s">
        <v>181</v>
      </c>
      <c r="C57" s="33" t="n">
        <f aca="false">D57+E57</f>
        <v>50000</v>
      </c>
      <c r="D57" s="33"/>
      <c r="E57" s="33" t="n">
        <v>50000</v>
      </c>
      <c r="F57" s="73"/>
      <c r="G57" s="73"/>
      <c r="H57" s="82"/>
    </row>
    <row r="58" customFormat="false" ht="22.5" hidden="false" customHeight="true" outlineLevel="0" collapsed="false">
      <c r="A58" s="35" t="s">
        <v>182</v>
      </c>
      <c r="B58" s="36" t="s">
        <v>183</v>
      </c>
      <c r="C58" s="33" t="n">
        <f aca="false">D58+E58</f>
        <v>3078104.49</v>
      </c>
      <c r="D58" s="33" t="n">
        <v>1458104.49</v>
      </c>
      <c r="E58" s="33" t="n">
        <v>1620000</v>
      </c>
      <c r="F58" s="73"/>
      <c r="G58" s="73"/>
      <c r="H58" s="82"/>
    </row>
    <row r="59" customFormat="false" ht="22.5" hidden="false" customHeight="true" outlineLevel="0" collapsed="false">
      <c r="A59" s="35" t="n">
        <v>2049999</v>
      </c>
      <c r="B59" s="36" t="s">
        <v>184</v>
      </c>
      <c r="C59" s="33" t="n">
        <f aca="false">D59+E59</f>
        <v>3078104.49</v>
      </c>
      <c r="D59" s="33" t="n">
        <v>1458104.49</v>
      </c>
      <c r="E59" s="33" t="n">
        <v>1620000</v>
      </c>
      <c r="F59" s="73"/>
      <c r="G59" s="73"/>
      <c r="H59" s="82"/>
    </row>
    <row r="60" customFormat="false" ht="22.5" hidden="false" customHeight="true" outlineLevel="0" collapsed="false">
      <c r="A60" s="35" t="s">
        <v>185</v>
      </c>
      <c r="B60" s="36" t="s">
        <v>64</v>
      </c>
      <c r="C60" s="33" t="n">
        <f aca="false">D60+E60</f>
        <v>1767163.06</v>
      </c>
      <c r="D60" s="33" t="n">
        <v>954663.06</v>
      </c>
      <c r="E60" s="33" t="n">
        <v>812500</v>
      </c>
      <c r="F60" s="73"/>
      <c r="G60" s="73"/>
      <c r="H60" s="82"/>
    </row>
    <row r="61" customFormat="false" ht="22.5" hidden="false" customHeight="true" outlineLevel="0" collapsed="false">
      <c r="A61" s="35" t="s">
        <v>186</v>
      </c>
      <c r="B61" s="36" t="s">
        <v>187</v>
      </c>
      <c r="C61" s="33" t="n">
        <f aca="false">D61+E61</f>
        <v>0</v>
      </c>
      <c r="D61" s="33"/>
      <c r="E61" s="33"/>
      <c r="F61" s="73"/>
      <c r="G61" s="73"/>
      <c r="H61" s="82"/>
    </row>
    <row r="62" customFormat="false" ht="22.5" hidden="false" customHeight="true" outlineLevel="0" collapsed="false">
      <c r="A62" s="40" t="s">
        <v>188</v>
      </c>
      <c r="B62" s="41" t="s">
        <v>189</v>
      </c>
      <c r="C62" s="33" t="n">
        <f aca="false">D62+E62</f>
        <v>0</v>
      </c>
      <c r="D62" s="33"/>
      <c r="E62" s="33"/>
      <c r="F62" s="73"/>
      <c r="G62" s="73"/>
      <c r="H62" s="82"/>
    </row>
    <row r="63" customFormat="false" ht="22.5" hidden="false" customHeight="true" outlineLevel="0" collapsed="false">
      <c r="A63" s="35" t="s">
        <v>190</v>
      </c>
      <c r="B63" s="36" t="s">
        <v>191</v>
      </c>
      <c r="C63" s="33" t="n">
        <f aca="false">D63+E63</f>
        <v>1254663.06</v>
      </c>
      <c r="D63" s="33" t="n">
        <v>954663.06</v>
      </c>
      <c r="E63" s="33" t="n">
        <v>300000</v>
      </c>
      <c r="F63" s="73"/>
      <c r="G63" s="73"/>
      <c r="H63" s="82"/>
    </row>
    <row r="64" customFormat="false" ht="22.5" hidden="false" customHeight="true" outlineLevel="0" collapsed="false">
      <c r="A64" s="40" t="s">
        <v>192</v>
      </c>
      <c r="B64" s="41" t="s">
        <v>193</v>
      </c>
      <c r="C64" s="33" t="n">
        <f aca="false">D64+E64</f>
        <v>0</v>
      </c>
      <c r="D64" s="33"/>
      <c r="E64" s="33"/>
      <c r="F64" s="73"/>
      <c r="G64" s="73"/>
      <c r="H64" s="82"/>
    </row>
    <row r="65" customFormat="false" ht="22.5" hidden="false" customHeight="true" outlineLevel="0" collapsed="false">
      <c r="A65" s="40" t="s">
        <v>194</v>
      </c>
      <c r="B65" s="41" t="s">
        <v>195</v>
      </c>
      <c r="C65" s="33" t="n">
        <f aca="false">D65+E65</f>
        <v>300000</v>
      </c>
      <c r="D65" s="33"/>
      <c r="E65" s="33" t="n">
        <v>300000</v>
      </c>
      <c r="F65" s="73"/>
      <c r="G65" s="73"/>
      <c r="H65" s="82"/>
    </row>
    <row r="66" customFormat="false" ht="22.5" hidden="false" customHeight="true" outlineLevel="0" collapsed="false">
      <c r="A66" s="40" t="s">
        <v>196</v>
      </c>
      <c r="B66" s="41" t="s">
        <v>197</v>
      </c>
      <c r="C66" s="33" t="n">
        <f aca="false">D66+E66</f>
        <v>300000</v>
      </c>
      <c r="D66" s="33"/>
      <c r="E66" s="33" t="n">
        <v>300000</v>
      </c>
      <c r="F66" s="73"/>
      <c r="G66" s="73"/>
      <c r="H66" s="82"/>
    </row>
    <row r="67" customFormat="false" ht="22.5" hidden="false" customHeight="true" outlineLevel="0" collapsed="false">
      <c r="A67" s="43" t="n">
        <v>20799</v>
      </c>
      <c r="B67" s="41" t="s">
        <v>198</v>
      </c>
      <c r="C67" s="33" t="n">
        <f aca="false">D67+E67</f>
        <v>212500</v>
      </c>
      <c r="D67" s="33"/>
      <c r="E67" s="33" t="n">
        <v>212500</v>
      </c>
      <c r="F67" s="73"/>
      <c r="G67" s="73"/>
      <c r="H67" s="82"/>
    </row>
    <row r="68" customFormat="false" ht="22.5" hidden="false" customHeight="true" outlineLevel="0" collapsed="false">
      <c r="A68" s="43" t="n">
        <v>2079999</v>
      </c>
      <c r="B68" s="41" t="s">
        <v>198</v>
      </c>
      <c r="C68" s="33" t="n">
        <f aca="false">D68+E68</f>
        <v>212500</v>
      </c>
      <c r="D68" s="33"/>
      <c r="E68" s="33" t="n">
        <v>212500</v>
      </c>
      <c r="F68" s="73"/>
      <c r="G68" s="73"/>
      <c r="H68" s="82"/>
    </row>
    <row r="69" customFormat="false" ht="22.5" hidden="false" customHeight="true" outlineLevel="0" collapsed="false">
      <c r="A69" s="35" t="s">
        <v>199</v>
      </c>
      <c r="B69" s="36" t="s">
        <v>65</v>
      </c>
      <c r="C69" s="33" t="n">
        <f aca="false">D69+E69</f>
        <v>45198388.04</v>
      </c>
      <c r="D69" s="33" t="n">
        <v>9297085.44</v>
      </c>
      <c r="E69" s="33" t="n">
        <v>35901302.6</v>
      </c>
      <c r="F69" s="73"/>
      <c r="G69" s="73"/>
      <c r="H69" s="82"/>
    </row>
    <row r="70" customFormat="false" ht="22.5" hidden="false" customHeight="true" outlineLevel="0" collapsed="false">
      <c r="A70" s="35" t="s">
        <v>200</v>
      </c>
      <c r="B70" s="36" t="s">
        <v>201</v>
      </c>
      <c r="C70" s="33" t="n">
        <f aca="false">D70+E70</f>
        <v>2237193.72</v>
      </c>
      <c r="D70" s="33" t="n">
        <v>1969433.72</v>
      </c>
      <c r="E70" s="33" t="n">
        <v>267760</v>
      </c>
      <c r="F70" s="73"/>
      <c r="G70" s="73"/>
      <c r="H70" s="82"/>
    </row>
    <row r="71" customFormat="false" ht="22.5" hidden="false" customHeight="true" outlineLevel="0" collapsed="false">
      <c r="A71" s="35" t="s">
        <v>202</v>
      </c>
      <c r="B71" s="36" t="s">
        <v>203</v>
      </c>
      <c r="C71" s="33" t="n">
        <f aca="false">D71+E71</f>
        <v>2237193.72</v>
      </c>
      <c r="D71" s="33" t="n">
        <v>1969433.72</v>
      </c>
      <c r="E71" s="33" t="n">
        <v>267760</v>
      </c>
      <c r="F71" s="73"/>
      <c r="G71" s="73"/>
      <c r="H71" s="82"/>
    </row>
    <row r="72" customFormat="false" ht="22.5" hidden="false" customHeight="true" outlineLevel="0" collapsed="false">
      <c r="A72" s="35" t="s">
        <v>204</v>
      </c>
      <c r="B72" s="36" t="s">
        <v>205</v>
      </c>
      <c r="C72" s="33" t="n">
        <f aca="false">D72+E72</f>
        <v>8169044.26</v>
      </c>
      <c r="D72" s="33" t="n">
        <v>2868594.26</v>
      </c>
      <c r="E72" s="33" t="n">
        <v>5300450</v>
      </c>
      <c r="F72" s="73"/>
      <c r="G72" s="73"/>
      <c r="H72" s="82"/>
    </row>
    <row r="73" customFormat="false" ht="22.5" hidden="false" customHeight="true" outlineLevel="0" collapsed="false">
      <c r="A73" s="35" t="s">
        <v>206</v>
      </c>
      <c r="B73" s="36" t="s">
        <v>107</v>
      </c>
      <c r="C73" s="33" t="n">
        <f aca="false">D73+E73</f>
        <v>528594.26</v>
      </c>
      <c r="D73" s="33" t="n">
        <v>528594.26</v>
      </c>
      <c r="E73" s="33"/>
      <c r="F73" s="73"/>
      <c r="G73" s="73"/>
      <c r="H73" s="82"/>
    </row>
    <row r="74" customFormat="false" ht="22.5" hidden="false" customHeight="true" outlineLevel="0" collapsed="false">
      <c r="A74" s="35" t="s">
        <v>207</v>
      </c>
      <c r="B74" s="36" t="s">
        <v>122</v>
      </c>
      <c r="C74" s="33" t="n">
        <f aca="false">D74+E74</f>
        <v>3907950</v>
      </c>
      <c r="D74" s="33"/>
      <c r="E74" s="33" t="n">
        <v>3907950</v>
      </c>
      <c r="F74" s="73"/>
      <c r="G74" s="73"/>
      <c r="H74" s="82"/>
    </row>
    <row r="75" customFormat="false" ht="22.5" hidden="false" customHeight="true" outlineLevel="0" collapsed="false">
      <c r="A75" s="35" t="s">
        <v>208</v>
      </c>
      <c r="B75" s="36" t="s">
        <v>209</v>
      </c>
      <c r="C75" s="33" t="n">
        <f aca="false">D75+E75</f>
        <v>3562500</v>
      </c>
      <c r="D75" s="33" t="n">
        <v>2340000</v>
      </c>
      <c r="E75" s="33" t="n">
        <v>1222500</v>
      </c>
      <c r="F75" s="73"/>
      <c r="G75" s="73"/>
      <c r="H75" s="82"/>
    </row>
    <row r="76" customFormat="false" ht="22.5" hidden="false" customHeight="true" outlineLevel="0" collapsed="false">
      <c r="A76" s="35" t="s">
        <v>210</v>
      </c>
      <c r="B76" s="36" t="s">
        <v>211</v>
      </c>
      <c r="C76" s="33" t="n">
        <f aca="false">D76+E76</f>
        <v>170000</v>
      </c>
      <c r="D76" s="33"/>
      <c r="E76" s="33" t="n">
        <v>170000</v>
      </c>
      <c r="F76" s="73"/>
      <c r="G76" s="73"/>
      <c r="H76" s="82"/>
    </row>
    <row r="77" customFormat="false" ht="22.5" hidden="false" customHeight="true" outlineLevel="0" collapsed="false">
      <c r="A77" s="35" t="s">
        <v>212</v>
      </c>
      <c r="B77" s="36" t="s">
        <v>213</v>
      </c>
      <c r="C77" s="33" t="n">
        <f aca="false">D77+E77</f>
        <v>3894785.28</v>
      </c>
      <c r="D77" s="33" t="n">
        <v>3894785.28</v>
      </c>
      <c r="E77" s="33"/>
      <c r="F77" s="73"/>
      <c r="G77" s="73"/>
      <c r="H77" s="82"/>
    </row>
    <row r="78" customFormat="false" ht="22.5" hidden="false" customHeight="true" outlineLevel="0" collapsed="false">
      <c r="A78" s="35" t="s">
        <v>214</v>
      </c>
      <c r="B78" s="36" t="s">
        <v>215</v>
      </c>
      <c r="C78" s="33" t="n">
        <f aca="false">D78+E78</f>
        <v>1276523.52</v>
      </c>
      <c r="D78" s="33" t="n">
        <v>1276523.52</v>
      </c>
      <c r="E78" s="33"/>
      <c r="F78" s="73"/>
      <c r="G78" s="73"/>
      <c r="H78" s="82"/>
    </row>
    <row r="79" customFormat="false" ht="22.5" hidden="false" customHeight="true" outlineLevel="0" collapsed="false">
      <c r="A79" s="35" t="s">
        <v>216</v>
      </c>
      <c r="B79" s="36" t="s">
        <v>217</v>
      </c>
      <c r="C79" s="33" t="n">
        <f aca="false">D79+E79</f>
        <v>638261.76</v>
      </c>
      <c r="D79" s="33" t="n">
        <v>638261.76</v>
      </c>
      <c r="E79" s="33"/>
      <c r="F79" s="73"/>
      <c r="G79" s="73"/>
      <c r="H79" s="82"/>
    </row>
    <row r="80" customFormat="false" ht="22.5" hidden="false" customHeight="true" outlineLevel="0" collapsed="false">
      <c r="A80" s="35" t="s">
        <v>218</v>
      </c>
      <c r="B80" s="36" t="s">
        <v>219</v>
      </c>
      <c r="C80" s="33" t="n">
        <f aca="false">D80+E80</f>
        <v>2742150</v>
      </c>
      <c r="D80" s="33" t="n">
        <v>1980000</v>
      </c>
      <c r="E80" s="33" t="n">
        <v>762150</v>
      </c>
      <c r="F80" s="73"/>
      <c r="G80" s="73"/>
      <c r="H80" s="82"/>
    </row>
    <row r="81" customFormat="false" ht="22.5" hidden="false" customHeight="true" outlineLevel="0" collapsed="false">
      <c r="A81" s="40" t="s">
        <v>220</v>
      </c>
      <c r="B81" s="41" t="s">
        <v>221</v>
      </c>
      <c r="C81" s="33" t="n">
        <f aca="false">D81+E81</f>
        <v>7650000</v>
      </c>
      <c r="D81" s="33"/>
      <c r="E81" s="33" t="n">
        <v>7650000</v>
      </c>
      <c r="F81" s="73"/>
      <c r="G81" s="73"/>
      <c r="H81" s="82"/>
    </row>
    <row r="82" customFormat="false" ht="22.5" hidden="false" customHeight="true" outlineLevel="0" collapsed="false">
      <c r="A82" s="40" t="s">
        <v>222</v>
      </c>
      <c r="B82" s="41" t="s">
        <v>223</v>
      </c>
      <c r="C82" s="33" t="n">
        <f aca="false">D82+E82</f>
        <v>7000000</v>
      </c>
      <c r="D82" s="33"/>
      <c r="E82" s="33" t="n">
        <v>7000000</v>
      </c>
      <c r="F82" s="73"/>
      <c r="G82" s="73"/>
      <c r="H82" s="82"/>
    </row>
    <row r="83" customFormat="false" ht="22.5" hidden="false" customHeight="true" outlineLevel="0" collapsed="false">
      <c r="A83" s="40" t="s">
        <v>224</v>
      </c>
      <c r="B83" s="41" t="s">
        <v>225</v>
      </c>
      <c r="C83" s="33" t="n">
        <f aca="false">D83+E83</f>
        <v>600000</v>
      </c>
      <c r="D83" s="33"/>
      <c r="E83" s="33" t="n">
        <v>600000</v>
      </c>
      <c r="F83" s="73"/>
      <c r="G83" s="73"/>
      <c r="H83" s="82"/>
    </row>
    <row r="84" customFormat="false" ht="22.5" hidden="false" customHeight="true" outlineLevel="0" collapsed="false">
      <c r="A84" s="40" t="s">
        <v>226</v>
      </c>
      <c r="B84" s="41" t="s">
        <v>227</v>
      </c>
      <c r="C84" s="33" t="n">
        <f aca="false">D84+E84</f>
        <v>50000</v>
      </c>
      <c r="D84" s="33"/>
      <c r="E84" s="33" t="n">
        <v>50000</v>
      </c>
      <c r="F84" s="73"/>
      <c r="G84" s="73"/>
      <c r="H84" s="82"/>
    </row>
    <row r="85" customFormat="false" ht="22.5" hidden="false" customHeight="true" outlineLevel="0" collapsed="false">
      <c r="A85" s="40" t="s">
        <v>228</v>
      </c>
      <c r="B85" s="41" t="s">
        <v>229</v>
      </c>
      <c r="C85" s="33" t="n">
        <f aca="false">D85+E85</f>
        <v>1663860</v>
      </c>
      <c r="D85" s="33"/>
      <c r="E85" s="33" t="n">
        <v>1663860</v>
      </c>
      <c r="F85" s="73"/>
      <c r="G85" s="73"/>
      <c r="H85" s="82"/>
    </row>
    <row r="86" customFormat="false" ht="22.5" hidden="false" customHeight="true" outlineLevel="0" collapsed="false">
      <c r="A86" s="43" t="n">
        <v>2081001</v>
      </c>
      <c r="B86" s="41" t="s">
        <v>230</v>
      </c>
      <c r="C86" s="33" t="n">
        <f aca="false">D86+E86</f>
        <v>72700</v>
      </c>
      <c r="D86" s="33"/>
      <c r="E86" s="33" t="n">
        <v>72700</v>
      </c>
      <c r="F86" s="73"/>
      <c r="G86" s="73"/>
      <c r="H86" s="82"/>
    </row>
    <row r="87" customFormat="false" ht="22.5" hidden="false" customHeight="true" outlineLevel="0" collapsed="false">
      <c r="A87" s="40" t="s">
        <v>231</v>
      </c>
      <c r="B87" s="41" t="s">
        <v>232</v>
      </c>
      <c r="C87" s="33" t="n">
        <f aca="false">D87+E87</f>
        <v>1591160</v>
      </c>
      <c r="D87" s="33"/>
      <c r="E87" s="33" t="n">
        <v>1591160</v>
      </c>
      <c r="F87" s="73"/>
      <c r="G87" s="73"/>
      <c r="H87" s="82"/>
    </row>
    <row r="88" customFormat="false" ht="22.5" hidden="false" customHeight="true" outlineLevel="0" collapsed="false">
      <c r="A88" s="40" t="s">
        <v>233</v>
      </c>
      <c r="B88" s="41" t="s">
        <v>234</v>
      </c>
      <c r="C88" s="33" t="n">
        <f aca="false">D88+E88</f>
        <v>0</v>
      </c>
      <c r="D88" s="33"/>
      <c r="E88" s="33"/>
      <c r="F88" s="73"/>
      <c r="G88" s="73"/>
      <c r="H88" s="82"/>
    </row>
    <row r="89" customFormat="false" ht="22.5" hidden="false" customHeight="true" outlineLevel="0" collapsed="false">
      <c r="A89" s="40" t="s">
        <v>235</v>
      </c>
      <c r="B89" s="41" t="s">
        <v>236</v>
      </c>
      <c r="C89" s="33" t="n">
        <f aca="false">D89+E89</f>
        <v>0</v>
      </c>
      <c r="D89" s="33"/>
      <c r="E89" s="33"/>
      <c r="F89" s="73"/>
      <c r="G89" s="73"/>
      <c r="H89" s="82"/>
    </row>
    <row r="90" customFormat="false" ht="22.5" hidden="false" customHeight="true" outlineLevel="0" collapsed="false">
      <c r="A90" s="35" t="s">
        <v>237</v>
      </c>
      <c r="B90" s="36" t="s">
        <v>238</v>
      </c>
      <c r="C90" s="33" t="n">
        <f aca="false">D90+E90</f>
        <v>1111600</v>
      </c>
      <c r="D90" s="33"/>
      <c r="E90" s="33" t="n">
        <v>1111600</v>
      </c>
      <c r="F90" s="73"/>
      <c r="G90" s="73"/>
      <c r="H90" s="82"/>
    </row>
    <row r="91" customFormat="false" ht="22.5" hidden="false" customHeight="true" outlineLevel="0" collapsed="false">
      <c r="A91" s="44" t="s">
        <v>239</v>
      </c>
      <c r="B91" s="23" t="s">
        <v>240</v>
      </c>
      <c r="C91" s="33" t="n">
        <f aca="false">D91+E91</f>
        <v>0</v>
      </c>
      <c r="D91" s="33"/>
      <c r="E91" s="33"/>
      <c r="F91" s="73"/>
      <c r="G91" s="73"/>
      <c r="H91" s="82"/>
    </row>
    <row r="92" customFormat="false" ht="22.5" hidden="false" customHeight="true" outlineLevel="0" collapsed="false">
      <c r="A92" s="35" t="s">
        <v>241</v>
      </c>
      <c r="B92" s="36" t="s">
        <v>242</v>
      </c>
      <c r="C92" s="33" t="n">
        <f aca="false">D92+E92</f>
        <v>928600</v>
      </c>
      <c r="D92" s="33"/>
      <c r="E92" s="33" t="n">
        <v>928600</v>
      </c>
      <c r="F92" s="73"/>
      <c r="G92" s="73"/>
      <c r="H92" s="82"/>
    </row>
    <row r="93" customFormat="false" ht="22.5" hidden="false" customHeight="true" outlineLevel="0" collapsed="false">
      <c r="A93" s="35" t="s">
        <v>243</v>
      </c>
      <c r="B93" s="36" t="s">
        <v>244</v>
      </c>
      <c r="C93" s="33" t="n">
        <f aca="false">D93+E93</f>
        <v>183000</v>
      </c>
      <c r="D93" s="33"/>
      <c r="E93" s="33" t="n">
        <v>183000</v>
      </c>
      <c r="F93" s="73"/>
      <c r="G93" s="73"/>
      <c r="H93" s="82"/>
    </row>
    <row r="94" customFormat="false" ht="22.5" hidden="false" customHeight="true" outlineLevel="0" collapsed="false">
      <c r="A94" s="35" t="s">
        <v>245</v>
      </c>
      <c r="B94" s="36" t="s">
        <v>246</v>
      </c>
      <c r="C94" s="33" t="n">
        <f aca="false">D94+E94</f>
        <v>11477132.6</v>
      </c>
      <c r="D94" s="33"/>
      <c r="E94" s="33" t="n">
        <v>11477132.6</v>
      </c>
      <c r="F94" s="73"/>
      <c r="G94" s="73"/>
      <c r="H94" s="82"/>
    </row>
    <row r="95" customFormat="false" ht="22.5" hidden="false" customHeight="true" outlineLevel="0" collapsed="false">
      <c r="A95" s="35" t="s">
        <v>247</v>
      </c>
      <c r="B95" s="36" t="s">
        <v>248</v>
      </c>
      <c r="C95" s="33" t="n">
        <f aca="false">D95+E95</f>
        <v>414000</v>
      </c>
      <c r="D95" s="33"/>
      <c r="E95" s="33" t="n">
        <v>414000</v>
      </c>
      <c r="F95" s="73"/>
      <c r="G95" s="73"/>
      <c r="H95" s="82"/>
    </row>
    <row r="96" customFormat="false" ht="22.5" hidden="false" customHeight="true" outlineLevel="0" collapsed="false">
      <c r="A96" s="35" t="s">
        <v>249</v>
      </c>
      <c r="B96" s="36" t="s">
        <v>250</v>
      </c>
      <c r="C96" s="33" t="n">
        <f aca="false">D96+E96</f>
        <v>11063132.6</v>
      </c>
      <c r="D96" s="33"/>
      <c r="E96" s="33" t="n">
        <v>11063132.6</v>
      </c>
      <c r="F96" s="73"/>
      <c r="G96" s="73"/>
      <c r="H96" s="82"/>
    </row>
    <row r="97" customFormat="false" ht="22.5" hidden="false" customHeight="true" outlineLevel="0" collapsed="false">
      <c r="A97" s="35" t="s">
        <v>251</v>
      </c>
      <c r="B97" s="36" t="s">
        <v>252</v>
      </c>
      <c r="C97" s="33" t="n">
        <f aca="false">D97+E97</f>
        <v>1318100</v>
      </c>
      <c r="D97" s="33"/>
      <c r="E97" s="33" t="n">
        <v>1318100</v>
      </c>
      <c r="F97" s="73"/>
      <c r="G97" s="73"/>
      <c r="H97" s="82"/>
    </row>
    <row r="98" customFormat="false" ht="22.5" hidden="false" customHeight="true" outlineLevel="0" collapsed="false">
      <c r="A98" s="35" t="s">
        <v>253</v>
      </c>
      <c r="B98" s="36" t="s">
        <v>254</v>
      </c>
      <c r="C98" s="33" t="n">
        <f aca="false">D98+E98</f>
        <v>1318100</v>
      </c>
      <c r="D98" s="33"/>
      <c r="E98" s="33" t="n">
        <v>1318100</v>
      </c>
      <c r="F98" s="73"/>
      <c r="G98" s="73"/>
      <c r="H98" s="82"/>
    </row>
    <row r="99" customFormat="false" ht="22.5" hidden="false" customHeight="true" outlineLevel="0" collapsed="false">
      <c r="A99" s="35" t="s">
        <v>255</v>
      </c>
      <c r="B99" s="36" t="s">
        <v>256</v>
      </c>
      <c r="C99" s="33" t="n">
        <f aca="false">D99+E99</f>
        <v>7100000</v>
      </c>
      <c r="D99" s="33"/>
      <c r="E99" s="33" t="n">
        <v>7100000</v>
      </c>
      <c r="F99" s="73"/>
      <c r="G99" s="73"/>
      <c r="H99" s="82"/>
    </row>
    <row r="100" customFormat="false" ht="22.5" hidden="false" customHeight="true" outlineLevel="0" collapsed="false">
      <c r="A100" s="35" t="s">
        <v>257</v>
      </c>
      <c r="B100" s="36" t="s">
        <v>258</v>
      </c>
      <c r="C100" s="33" t="n">
        <f aca="false">D100+E100</f>
        <v>7100000</v>
      </c>
      <c r="D100" s="33"/>
      <c r="E100" s="33" t="n">
        <v>7100000</v>
      </c>
      <c r="F100" s="73"/>
      <c r="G100" s="73"/>
      <c r="H100" s="82"/>
    </row>
    <row r="101" customFormat="false" ht="22.5" hidden="false" customHeight="true" outlineLevel="0" collapsed="false">
      <c r="A101" s="35" t="s">
        <v>259</v>
      </c>
      <c r="B101" s="36" t="s">
        <v>260</v>
      </c>
      <c r="C101" s="33" t="n">
        <f aca="false">D101+E101</f>
        <v>12400</v>
      </c>
      <c r="D101" s="33"/>
      <c r="E101" s="33" t="n">
        <v>12400</v>
      </c>
      <c r="F101" s="73"/>
      <c r="G101" s="73"/>
      <c r="H101" s="82"/>
    </row>
    <row r="102" customFormat="false" ht="22.5" hidden="false" customHeight="true" outlineLevel="0" collapsed="false">
      <c r="A102" s="35" t="s">
        <v>261</v>
      </c>
      <c r="B102" s="36" t="s">
        <v>262</v>
      </c>
      <c r="C102" s="33" t="n">
        <f aca="false">D102+E102</f>
        <v>12400</v>
      </c>
      <c r="D102" s="33"/>
      <c r="E102" s="33" t="n">
        <v>12400</v>
      </c>
      <c r="F102" s="73"/>
      <c r="G102" s="73"/>
      <c r="H102" s="82"/>
    </row>
    <row r="103" customFormat="false" ht="22.5" hidden="false" customHeight="true" outlineLevel="0" collapsed="false">
      <c r="A103" s="35" t="s">
        <v>263</v>
      </c>
      <c r="B103" s="36" t="s">
        <v>264</v>
      </c>
      <c r="C103" s="33" t="n">
        <f aca="false">D103+E103</f>
        <v>564272.18</v>
      </c>
      <c r="D103" s="33" t="n">
        <v>564272.18</v>
      </c>
      <c r="E103" s="33"/>
      <c r="F103" s="73"/>
      <c r="G103" s="73"/>
      <c r="H103" s="82"/>
    </row>
    <row r="104" customFormat="false" ht="22.5" hidden="false" customHeight="true" outlineLevel="0" collapsed="false">
      <c r="A104" s="35" t="s">
        <v>265</v>
      </c>
      <c r="B104" s="36" t="s">
        <v>266</v>
      </c>
      <c r="C104" s="33" t="n">
        <f aca="false">D104+E104</f>
        <v>564272.18</v>
      </c>
      <c r="D104" s="33" t="n">
        <v>564272.18</v>
      </c>
      <c r="E104" s="33"/>
      <c r="F104" s="73"/>
      <c r="G104" s="73"/>
      <c r="H104" s="82"/>
    </row>
    <row r="105" customFormat="false" ht="22.5" hidden="false" customHeight="true" outlineLevel="0" collapsed="false">
      <c r="A105" s="40" t="s">
        <v>267</v>
      </c>
      <c r="B105" s="41" t="s">
        <v>268</v>
      </c>
      <c r="C105" s="33" t="n">
        <f aca="false">D105+E105</f>
        <v>0</v>
      </c>
      <c r="D105" s="33"/>
      <c r="E105" s="33"/>
      <c r="F105" s="73"/>
      <c r="G105" s="73"/>
      <c r="H105" s="82"/>
    </row>
    <row r="106" customFormat="false" ht="22.5" hidden="false" customHeight="true" outlineLevel="0" collapsed="false">
      <c r="A106" s="40" t="s">
        <v>269</v>
      </c>
      <c r="B106" s="41" t="s">
        <v>270</v>
      </c>
      <c r="C106" s="33" t="n">
        <f aca="false">D106+E106</f>
        <v>0</v>
      </c>
      <c r="D106" s="33"/>
      <c r="E106" s="33"/>
      <c r="F106" s="73"/>
      <c r="G106" s="73"/>
      <c r="H106" s="82"/>
    </row>
    <row r="107" customFormat="false" ht="22.5" hidden="false" customHeight="true" outlineLevel="0" collapsed="false">
      <c r="A107" s="35" t="s">
        <v>271</v>
      </c>
      <c r="B107" s="36" t="s">
        <v>67</v>
      </c>
      <c r="C107" s="33" t="n">
        <f aca="false">D107+E107</f>
        <v>5750114</v>
      </c>
      <c r="D107" s="33"/>
      <c r="E107" s="33" t="n">
        <v>5750114</v>
      </c>
      <c r="F107" s="73"/>
      <c r="G107" s="73"/>
      <c r="H107" s="82"/>
    </row>
    <row r="108" customFormat="false" ht="22.5" hidden="false" customHeight="true" outlineLevel="0" collapsed="false">
      <c r="A108" s="40" t="s">
        <v>272</v>
      </c>
      <c r="B108" s="41" t="s">
        <v>273</v>
      </c>
      <c r="C108" s="33" t="n">
        <f aca="false">D108+E108</f>
        <v>200000</v>
      </c>
      <c r="D108" s="33"/>
      <c r="E108" s="33" t="n">
        <v>200000</v>
      </c>
      <c r="F108" s="73"/>
      <c r="G108" s="73"/>
      <c r="H108" s="82"/>
    </row>
    <row r="109" customFormat="false" ht="22.5" hidden="false" customHeight="true" outlineLevel="0" collapsed="false">
      <c r="A109" s="43" t="s">
        <v>274</v>
      </c>
      <c r="B109" s="41" t="s">
        <v>107</v>
      </c>
      <c r="C109" s="33" t="n">
        <f aca="false">D109+E109</f>
        <v>0</v>
      </c>
      <c r="D109" s="33"/>
      <c r="E109" s="33"/>
      <c r="F109" s="73"/>
      <c r="G109" s="73"/>
      <c r="H109" s="82"/>
    </row>
    <row r="110" customFormat="false" ht="22.5" hidden="false" customHeight="true" outlineLevel="0" collapsed="false">
      <c r="A110" s="43" t="n">
        <v>2100410</v>
      </c>
      <c r="B110" s="41" t="s">
        <v>275</v>
      </c>
      <c r="C110" s="33" t="n">
        <f aca="false">D110+E110</f>
        <v>200000</v>
      </c>
      <c r="D110" s="33"/>
      <c r="E110" s="33" t="n">
        <v>200000</v>
      </c>
      <c r="F110" s="73"/>
      <c r="G110" s="73"/>
      <c r="H110" s="82"/>
    </row>
    <row r="111" customFormat="false" ht="22.5" hidden="false" customHeight="true" outlineLevel="0" collapsed="false">
      <c r="A111" s="35" t="s">
        <v>276</v>
      </c>
      <c r="B111" s="36" t="s">
        <v>277</v>
      </c>
      <c r="C111" s="33" t="n">
        <f aca="false">D111+E111</f>
        <v>4394524</v>
      </c>
      <c r="D111" s="33"/>
      <c r="E111" s="33" t="n">
        <v>4394524</v>
      </c>
      <c r="F111" s="73"/>
      <c r="G111" s="73"/>
      <c r="H111" s="82"/>
    </row>
    <row r="112" customFormat="false" ht="22.5" hidden="false" customHeight="true" outlineLevel="0" collapsed="false">
      <c r="A112" s="35" t="s">
        <v>278</v>
      </c>
      <c r="B112" s="36" t="s">
        <v>279</v>
      </c>
      <c r="C112" s="33" t="n">
        <f aca="false">D112+E112</f>
        <v>4394524</v>
      </c>
      <c r="D112" s="33"/>
      <c r="E112" s="33" t="n">
        <v>4394524</v>
      </c>
      <c r="F112" s="73"/>
      <c r="G112" s="73"/>
      <c r="H112" s="82"/>
    </row>
    <row r="113" customFormat="false" ht="22.5" hidden="false" customHeight="true" outlineLevel="0" collapsed="false">
      <c r="A113" s="35" t="s">
        <v>280</v>
      </c>
      <c r="B113" s="36" t="s">
        <v>281</v>
      </c>
      <c r="C113" s="33" t="n">
        <f aca="false">D113+E113</f>
        <v>1562953.25</v>
      </c>
      <c r="D113" s="33" t="n">
        <v>1562953.25</v>
      </c>
      <c r="E113" s="33"/>
      <c r="F113" s="73"/>
      <c r="G113" s="73"/>
      <c r="H113" s="82"/>
    </row>
    <row r="114" customFormat="false" ht="22.5" hidden="false" customHeight="true" outlineLevel="0" collapsed="false">
      <c r="A114" s="35" t="s">
        <v>282</v>
      </c>
      <c r="B114" s="36" t="s">
        <v>283</v>
      </c>
      <c r="C114" s="33" t="n">
        <f aca="false">D114+E114</f>
        <v>661527.57</v>
      </c>
      <c r="D114" s="33" t="n">
        <v>661527.57</v>
      </c>
      <c r="E114" s="33"/>
      <c r="F114" s="73"/>
      <c r="G114" s="73"/>
      <c r="H114" s="82"/>
    </row>
    <row r="115" customFormat="false" ht="22.5" hidden="false" customHeight="true" outlineLevel="0" collapsed="false">
      <c r="A115" s="35" t="s">
        <v>284</v>
      </c>
      <c r="B115" s="36" t="s">
        <v>285</v>
      </c>
      <c r="C115" s="33" t="n">
        <f aca="false">D115+E115</f>
        <v>685510.68</v>
      </c>
      <c r="D115" s="33" t="n">
        <v>685510.68</v>
      </c>
      <c r="E115" s="33"/>
      <c r="F115" s="73"/>
      <c r="G115" s="73"/>
      <c r="H115" s="82"/>
    </row>
    <row r="116" customFormat="false" ht="22.5" hidden="false" customHeight="true" outlineLevel="0" collapsed="false">
      <c r="A116" s="35" t="s">
        <v>286</v>
      </c>
      <c r="B116" s="36" t="s">
        <v>287</v>
      </c>
      <c r="C116" s="33" t="n">
        <f aca="false">D116+E116</f>
        <v>215915</v>
      </c>
      <c r="D116" s="33" t="n">
        <v>215915</v>
      </c>
      <c r="E116" s="33"/>
      <c r="F116" s="73"/>
      <c r="G116" s="73"/>
      <c r="H116" s="82"/>
    </row>
    <row r="117" customFormat="false" ht="22.5" hidden="false" customHeight="true" outlineLevel="0" collapsed="false">
      <c r="A117" s="35" t="s">
        <v>288</v>
      </c>
      <c r="B117" s="36" t="s">
        <v>289</v>
      </c>
      <c r="C117" s="33" t="n">
        <f aca="false">D117+E117</f>
        <v>1155590</v>
      </c>
      <c r="D117" s="33"/>
      <c r="E117" s="33" t="n">
        <v>1155590</v>
      </c>
      <c r="F117" s="73"/>
      <c r="G117" s="73"/>
      <c r="H117" s="82"/>
    </row>
    <row r="118" customFormat="false" ht="22.5" hidden="false" customHeight="true" outlineLevel="0" collapsed="false">
      <c r="A118" s="35" t="s">
        <v>290</v>
      </c>
      <c r="B118" s="36" t="s">
        <v>291</v>
      </c>
      <c r="C118" s="33" t="n">
        <f aca="false">D118+E118</f>
        <v>1155590</v>
      </c>
      <c r="D118" s="33"/>
      <c r="E118" s="33" t="n">
        <v>1155590</v>
      </c>
      <c r="F118" s="73"/>
      <c r="G118" s="73"/>
      <c r="H118" s="82"/>
    </row>
    <row r="119" customFormat="false" ht="22.5" hidden="false" customHeight="true" outlineLevel="0" collapsed="false">
      <c r="A119" s="40" t="s">
        <v>292</v>
      </c>
      <c r="B119" s="41" t="s">
        <v>68</v>
      </c>
      <c r="C119" s="33" t="n">
        <f aca="false">D119+E119</f>
        <v>4376960</v>
      </c>
      <c r="D119" s="33"/>
      <c r="E119" s="33" t="n">
        <v>4376960</v>
      </c>
      <c r="F119" s="73"/>
      <c r="G119" s="73"/>
      <c r="H119" s="82"/>
    </row>
    <row r="120" customFormat="false" ht="22.5" hidden="false" customHeight="true" outlineLevel="0" collapsed="false">
      <c r="A120" s="35" t="s">
        <v>293</v>
      </c>
      <c r="B120" s="36" t="s">
        <v>294</v>
      </c>
      <c r="C120" s="33" t="n">
        <f aca="false">D120+E120</f>
        <v>0</v>
      </c>
      <c r="D120" s="33"/>
      <c r="E120" s="33"/>
      <c r="F120" s="73"/>
      <c r="G120" s="73"/>
      <c r="H120" s="82"/>
    </row>
    <row r="121" customFormat="false" ht="22.5" hidden="false" customHeight="true" outlineLevel="0" collapsed="false">
      <c r="A121" s="35" t="s">
        <v>295</v>
      </c>
      <c r="B121" s="36" t="s">
        <v>122</v>
      </c>
      <c r="C121" s="33" t="n">
        <f aca="false">D121+E121</f>
        <v>0</v>
      </c>
      <c r="D121" s="33"/>
      <c r="E121" s="33"/>
      <c r="F121" s="73"/>
      <c r="G121" s="73"/>
      <c r="H121" s="82"/>
    </row>
    <row r="122" customFormat="false" ht="22.5" hidden="false" customHeight="true" outlineLevel="0" collapsed="false">
      <c r="A122" s="40" t="s">
        <v>296</v>
      </c>
      <c r="B122" s="41" t="s">
        <v>297</v>
      </c>
      <c r="C122" s="33" t="n">
        <f aca="false">D122+E122</f>
        <v>0</v>
      </c>
      <c r="D122" s="33"/>
      <c r="E122" s="33"/>
      <c r="F122" s="73"/>
      <c r="G122" s="73"/>
      <c r="H122" s="82"/>
    </row>
    <row r="123" customFormat="false" ht="22.5" hidden="false" customHeight="true" outlineLevel="0" collapsed="false">
      <c r="A123" s="40" t="s">
        <v>298</v>
      </c>
      <c r="B123" s="41" t="s">
        <v>299</v>
      </c>
      <c r="C123" s="33" t="n">
        <f aca="false">D123+E123</f>
        <v>0</v>
      </c>
      <c r="D123" s="33"/>
      <c r="E123" s="33"/>
      <c r="F123" s="73"/>
      <c r="G123" s="73"/>
      <c r="H123" s="82"/>
    </row>
    <row r="124" customFormat="false" ht="22.5" hidden="false" customHeight="true" outlineLevel="0" collapsed="false">
      <c r="A124" s="35" t="s">
        <v>300</v>
      </c>
      <c r="B124" s="36" t="s">
        <v>301</v>
      </c>
      <c r="C124" s="33" t="n">
        <f aca="false">D124+E124</f>
        <v>4376960</v>
      </c>
      <c r="D124" s="33"/>
      <c r="E124" s="33" t="n">
        <v>4376960</v>
      </c>
      <c r="F124" s="73"/>
      <c r="G124" s="73"/>
      <c r="H124" s="82"/>
    </row>
    <row r="125" customFormat="false" ht="22.5" hidden="false" customHeight="true" outlineLevel="0" collapsed="false">
      <c r="A125" s="35" t="s">
        <v>302</v>
      </c>
      <c r="B125" s="36" t="s">
        <v>303</v>
      </c>
      <c r="C125" s="33" t="n">
        <f aca="false">D125+E125</f>
        <v>4376960</v>
      </c>
      <c r="D125" s="33"/>
      <c r="E125" s="33" t="n">
        <v>4376960</v>
      </c>
      <c r="F125" s="73"/>
      <c r="G125" s="73"/>
      <c r="H125" s="82"/>
    </row>
    <row r="126" customFormat="false" ht="22.5" hidden="false" customHeight="true" outlineLevel="0" collapsed="false">
      <c r="A126" s="40" t="s">
        <v>304</v>
      </c>
      <c r="B126" s="41" t="s">
        <v>305</v>
      </c>
      <c r="C126" s="33" t="n">
        <f aca="false">D126+E126</f>
        <v>0</v>
      </c>
      <c r="D126" s="33"/>
      <c r="E126" s="33"/>
      <c r="F126" s="73"/>
      <c r="G126" s="73"/>
      <c r="H126" s="82"/>
    </row>
    <row r="127" customFormat="false" ht="22.5" hidden="false" customHeight="true" outlineLevel="0" collapsed="false">
      <c r="A127" s="40" t="s">
        <v>306</v>
      </c>
      <c r="B127" s="41" t="s">
        <v>307</v>
      </c>
      <c r="C127" s="33" t="n">
        <f aca="false">D127+E127</f>
        <v>0</v>
      </c>
      <c r="D127" s="33"/>
      <c r="E127" s="33"/>
      <c r="F127" s="73"/>
      <c r="G127" s="73"/>
      <c r="H127" s="82"/>
    </row>
    <row r="128" customFormat="false" ht="22.5" hidden="false" customHeight="true" outlineLevel="0" collapsed="false">
      <c r="A128" s="35" t="s">
        <v>308</v>
      </c>
      <c r="B128" s="36" t="s">
        <v>309</v>
      </c>
      <c r="C128" s="33" t="n">
        <f aca="false">D128+E128</f>
        <v>0</v>
      </c>
      <c r="D128" s="33"/>
      <c r="E128" s="33"/>
      <c r="F128" s="73"/>
      <c r="G128" s="73"/>
      <c r="H128" s="82"/>
    </row>
    <row r="129" customFormat="false" ht="22.5" hidden="false" customHeight="true" outlineLevel="0" collapsed="false">
      <c r="A129" s="35" t="s">
        <v>310</v>
      </c>
      <c r="B129" s="36" t="s">
        <v>311</v>
      </c>
      <c r="C129" s="33" t="n">
        <f aca="false">D129+E129</f>
        <v>0</v>
      </c>
      <c r="D129" s="33"/>
      <c r="E129" s="33"/>
      <c r="F129" s="73"/>
      <c r="G129" s="73"/>
      <c r="H129" s="82"/>
    </row>
    <row r="130" customFormat="false" ht="22.5" hidden="false" customHeight="true" outlineLevel="0" collapsed="false">
      <c r="A130" s="35" t="s">
        <v>312</v>
      </c>
      <c r="B130" s="36" t="s">
        <v>69</v>
      </c>
      <c r="C130" s="33" t="n">
        <f aca="false">D130+E130</f>
        <v>15830330.34</v>
      </c>
      <c r="D130" s="33" t="n">
        <v>4597556.67</v>
      </c>
      <c r="E130" s="33" t="n">
        <v>11232773.67</v>
      </c>
      <c r="F130" s="73"/>
      <c r="G130" s="73"/>
      <c r="H130" s="82"/>
    </row>
    <row r="131" customFormat="false" ht="22.5" hidden="false" customHeight="true" outlineLevel="0" collapsed="false">
      <c r="A131" s="35" t="s">
        <v>313</v>
      </c>
      <c r="B131" s="36" t="s">
        <v>314</v>
      </c>
      <c r="C131" s="33" t="n">
        <f aca="false">D131+E131</f>
        <v>3776657.38</v>
      </c>
      <c r="D131" s="33" t="n">
        <v>3088763.71</v>
      </c>
      <c r="E131" s="33" t="n">
        <v>687893.67</v>
      </c>
      <c r="F131" s="73"/>
      <c r="G131" s="73"/>
      <c r="H131" s="82"/>
    </row>
    <row r="132" customFormat="false" ht="22.5" hidden="false" customHeight="true" outlineLevel="0" collapsed="false">
      <c r="A132" s="35" t="s">
        <v>315</v>
      </c>
      <c r="B132" s="36" t="s">
        <v>107</v>
      </c>
      <c r="C132" s="33" t="n">
        <f aca="false">D132+E132</f>
        <v>1928342.57</v>
      </c>
      <c r="D132" s="33" t="n">
        <v>1928342.57</v>
      </c>
      <c r="E132" s="33"/>
      <c r="F132" s="73"/>
      <c r="G132" s="73"/>
      <c r="H132" s="82"/>
    </row>
    <row r="133" customFormat="false" ht="22.5" hidden="false" customHeight="true" outlineLevel="0" collapsed="false">
      <c r="A133" s="35" t="s">
        <v>316</v>
      </c>
      <c r="B133" s="36" t="s">
        <v>122</v>
      </c>
      <c r="C133" s="33" t="n">
        <f aca="false">D133+E133</f>
        <v>138000</v>
      </c>
      <c r="D133" s="33"/>
      <c r="E133" s="33" t="n">
        <v>138000</v>
      </c>
      <c r="F133" s="73"/>
      <c r="G133" s="73"/>
      <c r="H133" s="82"/>
    </row>
    <row r="134" customFormat="false" ht="22.5" hidden="false" customHeight="true" outlineLevel="0" collapsed="false">
      <c r="A134" s="35" t="s">
        <v>317</v>
      </c>
      <c r="B134" s="36" t="s">
        <v>318</v>
      </c>
      <c r="C134" s="33" t="n">
        <f aca="false">D134+E134</f>
        <v>1294376.81</v>
      </c>
      <c r="D134" s="33" t="n">
        <v>1160421.14</v>
      </c>
      <c r="E134" s="33" t="n">
        <v>133955.67</v>
      </c>
      <c r="F134" s="73"/>
      <c r="G134" s="73"/>
      <c r="H134" s="82"/>
    </row>
    <row r="135" customFormat="false" ht="22.5" hidden="false" customHeight="true" outlineLevel="0" collapsed="false">
      <c r="A135" s="35" t="s">
        <v>319</v>
      </c>
      <c r="B135" s="36" t="s">
        <v>320</v>
      </c>
      <c r="C135" s="33" t="n">
        <f aca="false">D135+E135</f>
        <v>415938</v>
      </c>
      <c r="D135" s="33"/>
      <c r="E135" s="33" t="n">
        <v>415938</v>
      </c>
      <c r="F135" s="73"/>
      <c r="G135" s="73"/>
      <c r="H135" s="82"/>
    </row>
    <row r="136" customFormat="false" ht="22.5" hidden="false" customHeight="true" outlineLevel="0" collapsed="false">
      <c r="A136" s="40" t="s">
        <v>321</v>
      </c>
      <c r="B136" s="41" t="s">
        <v>322</v>
      </c>
      <c r="C136" s="33" t="n">
        <f aca="false">D136+E136</f>
        <v>0</v>
      </c>
      <c r="D136" s="33"/>
      <c r="E136" s="33"/>
      <c r="F136" s="73"/>
      <c r="G136" s="73"/>
      <c r="H136" s="82"/>
    </row>
    <row r="137" customFormat="false" ht="22.5" hidden="false" customHeight="true" outlineLevel="0" collapsed="false">
      <c r="A137" s="40" t="s">
        <v>323</v>
      </c>
      <c r="B137" s="41" t="s">
        <v>324</v>
      </c>
      <c r="C137" s="33" t="n">
        <f aca="false">D137+E137</f>
        <v>0</v>
      </c>
      <c r="D137" s="33"/>
      <c r="E137" s="33"/>
      <c r="F137" s="73"/>
      <c r="G137" s="73"/>
      <c r="H137" s="82"/>
    </row>
    <row r="138" customFormat="false" ht="22.5" hidden="false" customHeight="true" outlineLevel="0" collapsed="false">
      <c r="A138" s="35" t="s">
        <v>325</v>
      </c>
      <c r="B138" s="36" t="s">
        <v>326</v>
      </c>
      <c r="C138" s="33" t="n">
        <f aca="false">D138+E138</f>
        <v>0</v>
      </c>
      <c r="D138" s="33"/>
      <c r="E138" s="33"/>
      <c r="F138" s="73"/>
      <c r="G138" s="73"/>
      <c r="H138" s="82"/>
    </row>
    <row r="139" customFormat="false" ht="22.5" hidden="false" customHeight="true" outlineLevel="0" collapsed="false">
      <c r="A139" s="40" t="s">
        <v>327</v>
      </c>
      <c r="B139" s="41" t="s">
        <v>328</v>
      </c>
      <c r="C139" s="33" t="n">
        <f aca="false">D139+E139</f>
        <v>0</v>
      </c>
      <c r="D139" s="33"/>
      <c r="E139" s="33"/>
      <c r="F139" s="73"/>
      <c r="G139" s="73"/>
      <c r="H139" s="82"/>
    </row>
    <row r="140" customFormat="false" ht="22.5" hidden="false" customHeight="true" outlineLevel="0" collapsed="false">
      <c r="A140" s="40" t="s">
        <v>329</v>
      </c>
      <c r="B140" s="41" t="s">
        <v>330</v>
      </c>
      <c r="C140" s="33" t="n">
        <f aca="false">D140+E140</f>
        <v>3258792.96</v>
      </c>
      <c r="D140" s="33" t="n">
        <v>1508792.96</v>
      </c>
      <c r="E140" s="33" t="n">
        <v>1750000</v>
      </c>
      <c r="F140" s="73"/>
      <c r="G140" s="73"/>
      <c r="H140" s="82"/>
    </row>
    <row r="141" customFormat="false" ht="22.5" hidden="false" customHeight="true" outlineLevel="0" collapsed="false">
      <c r="A141" s="40" t="s">
        <v>331</v>
      </c>
      <c r="B141" s="41" t="s">
        <v>332</v>
      </c>
      <c r="C141" s="33" t="n">
        <f aca="false">D141+E141</f>
        <v>3258792.96</v>
      </c>
      <c r="D141" s="33" t="n">
        <v>1508792.96</v>
      </c>
      <c r="E141" s="33" t="n">
        <v>1750000</v>
      </c>
      <c r="F141" s="73"/>
      <c r="G141" s="73"/>
      <c r="H141" s="82"/>
    </row>
    <row r="142" customFormat="false" ht="22.5" hidden="false" customHeight="true" outlineLevel="0" collapsed="false">
      <c r="A142" s="85" t="n">
        <v>21208</v>
      </c>
      <c r="B142" s="58" t="s">
        <v>545</v>
      </c>
      <c r="C142" s="33" t="n">
        <f aca="false">D142+E142</f>
        <v>1000000</v>
      </c>
      <c r="D142" s="33"/>
      <c r="E142" s="33" t="n">
        <v>1000000</v>
      </c>
      <c r="F142" s="73"/>
      <c r="G142" s="73"/>
      <c r="H142" s="82"/>
    </row>
    <row r="143" customFormat="false" ht="22.5" hidden="false" customHeight="true" outlineLevel="0" collapsed="false">
      <c r="A143" s="43" t="n">
        <v>2120899</v>
      </c>
      <c r="B143" s="58" t="s">
        <v>518</v>
      </c>
      <c r="C143" s="33" t="n">
        <f aca="false">D143+E143</f>
        <v>1000000</v>
      </c>
      <c r="D143" s="33"/>
      <c r="E143" s="33" t="n">
        <v>1000000</v>
      </c>
      <c r="F143" s="73"/>
      <c r="G143" s="73"/>
      <c r="H143" s="82"/>
    </row>
    <row r="144" customFormat="false" ht="22.5" hidden="false" customHeight="true" outlineLevel="0" collapsed="false">
      <c r="A144" s="40" t="s">
        <v>333</v>
      </c>
      <c r="B144" s="41" t="s">
        <v>334</v>
      </c>
      <c r="C144" s="33" t="n">
        <f aca="false">D144+E144</f>
        <v>0</v>
      </c>
      <c r="D144" s="33"/>
      <c r="E144" s="33"/>
      <c r="F144" s="73"/>
      <c r="G144" s="73"/>
      <c r="H144" s="82"/>
    </row>
    <row r="145" customFormat="false" ht="22.5" hidden="false" customHeight="true" outlineLevel="0" collapsed="false">
      <c r="A145" s="86" t="n">
        <v>2129999</v>
      </c>
      <c r="B145" s="41" t="s">
        <v>335</v>
      </c>
      <c r="C145" s="33" t="n">
        <f aca="false">D145+E145</f>
        <v>8794880</v>
      </c>
      <c r="D145" s="33"/>
      <c r="E145" s="33" t="n">
        <v>8794880</v>
      </c>
      <c r="F145" s="73"/>
      <c r="G145" s="73"/>
      <c r="H145" s="82"/>
    </row>
    <row r="146" customFormat="false" ht="22.5" hidden="false" customHeight="true" outlineLevel="0" collapsed="false">
      <c r="A146" s="40" t="s">
        <v>336</v>
      </c>
      <c r="B146" s="41" t="s">
        <v>70</v>
      </c>
      <c r="C146" s="33" t="n">
        <f aca="false">D146+E146</f>
        <v>32555296.48</v>
      </c>
      <c r="D146" s="33" t="n">
        <v>19246493.68</v>
      </c>
      <c r="E146" s="33" t="n">
        <v>13308802.8</v>
      </c>
      <c r="F146" s="73"/>
      <c r="G146" s="73"/>
      <c r="H146" s="82"/>
    </row>
    <row r="147" customFormat="false" ht="22.5" hidden="false" customHeight="true" outlineLevel="0" collapsed="false">
      <c r="A147" s="40" t="s">
        <v>337</v>
      </c>
      <c r="B147" s="41" t="s">
        <v>338</v>
      </c>
      <c r="C147" s="33" t="n">
        <f aca="false">D147+E147</f>
        <v>9961587.63</v>
      </c>
      <c r="D147" s="33" t="n">
        <v>3387893.68</v>
      </c>
      <c r="E147" s="33" t="n">
        <v>6573693.95</v>
      </c>
      <c r="F147" s="73"/>
      <c r="G147" s="73"/>
      <c r="H147" s="82"/>
    </row>
    <row r="148" customFormat="false" ht="22.5" hidden="false" customHeight="true" outlineLevel="0" collapsed="false">
      <c r="A148" s="40" t="s">
        <v>339</v>
      </c>
      <c r="B148" s="41" t="s">
        <v>107</v>
      </c>
      <c r="C148" s="33" t="n">
        <f aca="false">D148+E148</f>
        <v>810662.87</v>
      </c>
      <c r="D148" s="33" t="n">
        <v>810662.87</v>
      </c>
      <c r="E148" s="33"/>
      <c r="F148" s="73"/>
      <c r="G148" s="73"/>
      <c r="H148" s="82"/>
    </row>
    <row r="149" customFormat="false" ht="22.5" hidden="false" customHeight="true" outlineLevel="0" collapsed="false">
      <c r="A149" s="40" t="s">
        <v>340</v>
      </c>
      <c r="B149" s="41" t="s">
        <v>122</v>
      </c>
      <c r="C149" s="33" t="n">
        <f aca="false">D149+E149</f>
        <v>245000</v>
      </c>
      <c r="D149" s="33"/>
      <c r="E149" s="33" t="n">
        <v>245000</v>
      </c>
      <c r="F149" s="73"/>
      <c r="G149" s="73"/>
      <c r="H149" s="82"/>
    </row>
    <row r="150" customFormat="false" ht="22.5" hidden="false" customHeight="true" outlineLevel="0" collapsed="false">
      <c r="A150" s="40" t="s">
        <v>341</v>
      </c>
      <c r="B150" s="41" t="s">
        <v>266</v>
      </c>
      <c r="C150" s="33" t="n">
        <f aca="false">D150+E150</f>
        <v>2577230.81</v>
      </c>
      <c r="D150" s="33" t="n">
        <v>2577230.81</v>
      </c>
      <c r="E150" s="33"/>
      <c r="F150" s="73"/>
      <c r="G150" s="73"/>
      <c r="H150" s="82"/>
    </row>
    <row r="151" customFormat="false" ht="22.5" hidden="false" customHeight="true" outlineLevel="0" collapsed="false">
      <c r="A151" s="40" t="s">
        <v>342</v>
      </c>
      <c r="B151" s="41" t="s">
        <v>343</v>
      </c>
      <c r="C151" s="33" t="n">
        <f aca="false">D151+E151</f>
        <v>200000</v>
      </c>
      <c r="D151" s="33"/>
      <c r="E151" s="33" t="n">
        <v>200000</v>
      </c>
      <c r="F151" s="73"/>
      <c r="G151" s="73"/>
      <c r="H151" s="82"/>
    </row>
    <row r="152" customFormat="false" ht="22.5" hidden="false" customHeight="true" outlineLevel="0" collapsed="false">
      <c r="A152" s="40" t="s">
        <v>344</v>
      </c>
      <c r="B152" s="41" t="s">
        <v>345</v>
      </c>
      <c r="C152" s="33" t="n">
        <f aca="false">D152+E152</f>
        <v>41400</v>
      </c>
      <c r="D152" s="33"/>
      <c r="E152" s="33" t="n">
        <v>41400</v>
      </c>
      <c r="F152" s="73"/>
      <c r="G152" s="73"/>
      <c r="H152" s="82"/>
    </row>
    <row r="153" customFormat="false" ht="22.5" hidden="false" customHeight="true" outlineLevel="0" collapsed="false">
      <c r="A153" s="40" t="s">
        <v>346</v>
      </c>
      <c r="B153" s="41" t="s">
        <v>347</v>
      </c>
      <c r="C153" s="33" t="n">
        <f aca="false">D153+E153</f>
        <v>1830000</v>
      </c>
      <c r="D153" s="33"/>
      <c r="E153" s="33" t="n">
        <v>1830000</v>
      </c>
      <c r="F153" s="73"/>
      <c r="G153" s="73"/>
      <c r="H153" s="82"/>
    </row>
    <row r="154" customFormat="false" ht="22.5" hidden="false" customHeight="true" outlineLevel="0" collapsed="false">
      <c r="A154" s="40" t="s">
        <v>348</v>
      </c>
      <c r="B154" s="41" t="s">
        <v>349</v>
      </c>
      <c r="C154" s="33" t="n">
        <f aca="false">D154+E154</f>
        <v>93456</v>
      </c>
      <c r="D154" s="33"/>
      <c r="E154" s="33" t="n">
        <v>93456</v>
      </c>
      <c r="F154" s="73"/>
      <c r="G154" s="73"/>
      <c r="H154" s="82"/>
    </row>
    <row r="155" customFormat="false" ht="22.5" hidden="false" customHeight="true" outlineLevel="0" collapsed="false">
      <c r="A155" s="40" t="s">
        <v>350</v>
      </c>
      <c r="B155" s="41" t="s">
        <v>351</v>
      </c>
      <c r="C155" s="33" t="n">
        <f aca="false">D155+E155</f>
        <v>10000</v>
      </c>
      <c r="D155" s="33"/>
      <c r="E155" s="33" t="n">
        <v>10000</v>
      </c>
      <c r="F155" s="73"/>
      <c r="G155" s="73"/>
      <c r="H155" s="82"/>
    </row>
    <row r="156" customFormat="false" ht="22.5" hidden="false" customHeight="true" outlineLevel="0" collapsed="false">
      <c r="A156" s="40" t="s">
        <v>352</v>
      </c>
      <c r="B156" s="41" t="s">
        <v>353</v>
      </c>
      <c r="C156" s="33" t="n">
        <f aca="false">D156+E156</f>
        <v>285000</v>
      </c>
      <c r="D156" s="33"/>
      <c r="E156" s="33" t="n">
        <v>285000</v>
      </c>
      <c r="F156" s="73"/>
      <c r="G156" s="73"/>
      <c r="H156" s="82"/>
    </row>
    <row r="157" customFormat="false" ht="22.5" hidden="false" customHeight="true" outlineLevel="0" collapsed="false">
      <c r="A157" s="40" t="s">
        <v>354</v>
      </c>
      <c r="B157" s="41" t="s">
        <v>355</v>
      </c>
      <c r="C157" s="33" t="n">
        <f aca="false">D157+E157</f>
        <v>3587000</v>
      </c>
      <c r="D157" s="33"/>
      <c r="E157" s="33" t="n">
        <v>3587000</v>
      </c>
      <c r="F157" s="73"/>
      <c r="G157" s="73"/>
      <c r="H157" s="82"/>
    </row>
    <row r="158" customFormat="false" ht="22.5" hidden="false" customHeight="true" outlineLevel="0" collapsed="false">
      <c r="A158" s="40" t="s">
        <v>356</v>
      </c>
      <c r="B158" s="41" t="s">
        <v>357</v>
      </c>
      <c r="C158" s="33" t="n">
        <f aca="false">D158+E158</f>
        <v>17837.95</v>
      </c>
      <c r="D158" s="33"/>
      <c r="E158" s="33" t="n">
        <v>17837.95</v>
      </c>
      <c r="F158" s="73"/>
      <c r="G158" s="73"/>
      <c r="H158" s="82"/>
    </row>
    <row r="159" customFormat="false" ht="22.5" hidden="false" customHeight="true" outlineLevel="0" collapsed="false">
      <c r="A159" s="40" t="s">
        <v>358</v>
      </c>
      <c r="B159" s="41" t="s">
        <v>359</v>
      </c>
      <c r="C159" s="33" t="n">
        <f aca="false">D159+E159</f>
        <v>0</v>
      </c>
      <c r="D159" s="33"/>
      <c r="E159" s="33"/>
      <c r="F159" s="73"/>
      <c r="G159" s="73"/>
      <c r="H159" s="82"/>
    </row>
    <row r="160" customFormat="false" ht="22.5" hidden="false" customHeight="true" outlineLevel="0" collapsed="false">
      <c r="A160" s="40" t="s">
        <v>360</v>
      </c>
      <c r="B160" s="41" t="s">
        <v>361</v>
      </c>
      <c r="C160" s="33" t="n">
        <f aca="false">D160+E160</f>
        <v>264000</v>
      </c>
      <c r="D160" s="33"/>
      <c r="E160" s="33" t="n">
        <v>264000</v>
      </c>
      <c r="F160" s="73"/>
      <c r="G160" s="73"/>
      <c r="H160" s="82"/>
    </row>
    <row r="161" customFormat="false" ht="22.5" hidden="false" customHeight="true" outlineLevel="0" collapsed="false">
      <c r="A161" s="40" t="s">
        <v>362</v>
      </c>
      <c r="B161" s="41" t="s">
        <v>363</v>
      </c>
      <c r="C161" s="33" t="n">
        <f aca="false">D161+E161</f>
        <v>3057209.85</v>
      </c>
      <c r="D161" s="33"/>
      <c r="E161" s="33" t="n">
        <v>3057209.85</v>
      </c>
      <c r="F161" s="73"/>
      <c r="G161" s="73"/>
      <c r="H161" s="82"/>
    </row>
    <row r="162" customFormat="false" ht="22.5" hidden="false" customHeight="true" outlineLevel="0" collapsed="false">
      <c r="A162" s="40" t="s">
        <v>364</v>
      </c>
      <c r="B162" s="41" t="s">
        <v>365</v>
      </c>
      <c r="C162" s="33" t="n">
        <f aca="false">D162+E162</f>
        <v>3057209.85</v>
      </c>
      <c r="D162" s="33"/>
      <c r="E162" s="33" t="n">
        <v>3057209.85</v>
      </c>
      <c r="F162" s="73"/>
      <c r="G162" s="73"/>
      <c r="H162" s="82"/>
    </row>
    <row r="163" customFormat="false" ht="22.5" hidden="false" customHeight="true" outlineLevel="0" collapsed="false">
      <c r="A163" s="40" t="n">
        <v>2130207</v>
      </c>
      <c r="B163" s="41" t="s">
        <v>366</v>
      </c>
      <c r="C163" s="33" t="n">
        <f aca="false">D163+E163</f>
        <v>1497144</v>
      </c>
      <c r="D163" s="33"/>
      <c r="E163" s="33" t="n">
        <v>1497144</v>
      </c>
      <c r="F163" s="73"/>
      <c r="G163" s="73"/>
      <c r="H163" s="82"/>
    </row>
    <row r="164" customFormat="false" ht="22.5" hidden="false" customHeight="true" outlineLevel="0" collapsed="false">
      <c r="A164" s="40" t="s">
        <v>367</v>
      </c>
      <c r="B164" s="41" t="s">
        <v>368</v>
      </c>
      <c r="C164" s="33" t="n">
        <f aca="false">D164+E164</f>
        <v>0</v>
      </c>
      <c r="D164" s="33"/>
      <c r="E164" s="33"/>
      <c r="F164" s="73"/>
      <c r="G164" s="73"/>
      <c r="H164" s="82"/>
    </row>
    <row r="165" customFormat="false" ht="22.5" hidden="false" customHeight="true" outlineLevel="0" collapsed="false">
      <c r="A165" s="40" t="s">
        <v>369</v>
      </c>
      <c r="B165" s="41" t="s">
        <v>370</v>
      </c>
      <c r="C165" s="33" t="n">
        <f aca="false">D165+E165</f>
        <v>1481218.46</v>
      </c>
      <c r="D165" s="33"/>
      <c r="E165" s="33" t="n">
        <v>1481218.46</v>
      </c>
      <c r="F165" s="73"/>
      <c r="G165" s="73"/>
      <c r="H165" s="82"/>
    </row>
    <row r="166" customFormat="false" ht="22.5" hidden="false" customHeight="true" outlineLevel="0" collapsed="false">
      <c r="A166" s="40" t="s">
        <v>371</v>
      </c>
      <c r="B166" s="41" t="s">
        <v>372</v>
      </c>
      <c r="C166" s="33" t="n">
        <f aca="false">D166+E166</f>
        <v>160800</v>
      </c>
      <c r="D166" s="33"/>
      <c r="E166" s="33" t="n">
        <v>160800</v>
      </c>
      <c r="F166" s="73"/>
      <c r="G166" s="73"/>
      <c r="H166" s="82"/>
    </row>
    <row r="167" customFormat="false" ht="22.5" hidden="false" customHeight="true" outlineLevel="0" collapsed="false">
      <c r="A167" s="40" t="s">
        <v>373</v>
      </c>
      <c r="B167" s="41" t="s">
        <v>374</v>
      </c>
      <c r="C167" s="33" t="n">
        <f aca="false">D167+E167</f>
        <v>0</v>
      </c>
      <c r="D167" s="33"/>
      <c r="E167" s="33"/>
      <c r="F167" s="73"/>
      <c r="G167" s="73"/>
      <c r="H167" s="82"/>
    </row>
    <row r="168" customFormat="false" ht="22.5" hidden="false" customHeight="true" outlineLevel="0" collapsed="false">
      <c r="A168" s="40" t="s">
        <v>375</v>
      </c>
      <c r="B168" s="41" t="s">
        <v>376</v>
      </c>
      <c r="C168" s="33" t="n">
        <f aca="false">D168+E168</f>
        <v>0</v>
      </c>
      <c r="D168" s="33"/>
      <c r="E168" s="33"/>
      <c r="F168" s="73"/>
      <c r="G168" s="73"/>
      <c r="H168" s="82"/>
    </row>
    <row r="169" customFormat="false" ht="22.5" hidden="false" customHeight="true" outlineLevel="0" collapsed="false">
      <c r="A169" s="40" t="s">
        <v>377</v>
      </c>
      <c r="B169" s="41" t="s">
        <v>378</v>
      </c>
      <c r="C169" s="33" t="n">
        <f aca="false">D169+E169</f>
        <v>160800</v>
      </c>
      <c r="D169" s="33"/>
      <c r="E169" s="33" t="n">
        <v>160800</v>
      </c>
      <c r="F169" s="73"/>
      <c r="G169" s="73"/>
      <c r="H169" s="82"/>
    </row>
    <row r="170" customFormat="false" ht="22.5" hidden="false" customHeight="true" outlineLevel="0" collapsed="false">
      <c r="A170" s="40" t="s">
        <v>379</v>
      </c>
      <c r="B170" s="41" t="s">
        <v>380</v>
      </c>
      <c r="C170" s="33" t="n">
        <f aca="false">D170+E170</f>
        <v>0</v>
      </c>
      <c r="D170" s="33"/>
      <c r="E170" s="33"/>
      <c r="F170" s="73"/>
      <c r="G170" s="73"/>
      <c r="H170" s="82"/>
    </row>
    <row r="171" customFormat="false" ht="22.5" hidden="false" customHeight="true" outlineLevel="0" collapsed="false">
      <c r="A171" s="40" t="s">
        <v>381</v>
      </c>
      <c r="B171" s="41" t="s">
        <v>382</v>
      </c>
      <c r="C171" s="33" t="n">
        <f aca="false">D171+E171</f>
        <v>0</v>
      </c>
      <c r="D171" s="33"/>
      <c r="E171" s="33"/>
      <c r="F171" s="73"/>
      <c r="G171" s="73"/>
      <c r="H171" s="82"/>
    </row>
    <row r="172" customFormat="false" ht="22.5" hidden="false" customHeight="true" outlineLevel="0" collapsed="false">
      <c r="A172" s="40" t="s">
        <v>383</v>
      </c>
      <c r="B172" s="41" t="s">
        <v>384</v>
      </c>
      <c r="C172" s="33" t="n">
        <f aca="false">D172+E172</f>
        <v>0</v>
      </c>
      <c r="D172" s="33"/>
      <c r="E172" s="33"/>
      <c r="F172" s="73"/>
      <c r="G172" s="73"/>
      <c r="H172" s="82"/>
    </row>
    <row r="173" customFormat="false" ht="22.5" hidden="false" customHeight="true" outlineLevel="0" collapsed="false">
      <c r="A173" s="40" t="s">
        <v>385</v>
      </c>
      <c r="B173" s="41" t="s">
        <v>386</v>
      </c>
      <c r="C173" s="33" t="n">
        <f aca="false">D173+E173</f>
        <v>124000</v>
      </c>
      <c r="D173" s="33"/>
      <c r="E173" s="33" t="n">
        <v>124000</v>
      </c>
      <c r="F173" s="73"/>
      <c r="G173" s="73"/>
      <c r="H173" s="82"/>
    </row>
    <row r="174" customFormat="false" ht="22.5" hidden="false" customHeight="true" outlineLevel="0" collapsed="false">
      <c r="A174" s="40" t="s">
        <v>387</v>
      </c>
      <c r="B174" s="41" t="s">
        <v>388</v>
      </c>
      <c r="C174" s="33" t="n">
        <f aca="false">D174+E174</f>
        <v>124000</v>
      </c>
      <c r="D174" s="33"/>
      <c r="E174" s="33" t="n">
        <v>124000</v>
      </c>
      <c r="F174" s="73"/>
      <c r="G174" s="73"/>
      <c r="H174" s="82"/>
    </row>
    <row r="175" customFormat="false" ht="22.5" hidden="false" customHeight="true" outlineLevel="0" collapsed="false">
      <c r="A175" s="40" t="s">
        <v>389</v>
      </c>
      <c r="B175" s="41" t="s">
        <v>390</v>
      </c>
      <c r="C175" s="33" t="n">
        <f aca="false">D175+E175</f>
        <v>0</v>
      </c>
      <c r="D175" s="33"/>
      <c r="E175" s="33"/>
      <c r="F175" s="73"/>
      <c r="G175" s="73"/>
      <c r="H175" s="82"/>
    </row>
    <row r="176" customFormat="false" ht="22.5" hidden="false" customHeight="true" outlineLevel="0" collapsed="false">
      <c r="A176" s="40" t="s">
        <v>391</v>
      </c>
      <c r="B176" s="41" t="s">
        <v>392</v>
      </c>
      <c r="C176" s="33" t="n">
        <f aca="false">D176+E176</f>
        <v>19201699</v>
      </c>
      <c r="D176" s="33" t="n">
        <v>15858600</v>
      </c>
      <c r="E176" s="33" t="n">
        <v>3343099</v>
      </c>
      <c r="F176" s="73"/>
      <c r="G176" s="73"/>
      <c r="H176" s="82"/>
    </row>
    <row r="177" customFormat="false" ht="22.5" hidden="false" customHeight="true" outlineLevel="0" collapsed="false">
      <c r="A177" s="40" t="s">
        <v>393</v>
      </c>
      <c r="B177" s="41" t="s">
        <v>394</v>
      </c>
      <c r="C177" s="33" t="n">
        <f aca="false">D177+E177</f>
        <v>605300</v>
      </c>
      <c r="D177" s="33"/>
      <c r="E177" s="33" t="n">
        <v>605300</v>
      </c>
      <c r="F177" s="73"/>
      <c r="G177" s="73"/>
      <c r="H177" s="82"/>
    </row>
    <row r="178" customFormat="false" ht="22.5" hidden="false" customHeight="true" outlineLevel="0" collapsed="false">
      <c r="A178" s="40" t="s">
        <v>395</v>
      </c>
      <c r="B178" s="41" t="s">
        <v>396</v>
      </c>
      <c r="C178" s="33" t="n">
        <f aca="false">D178+E178</f>
        <v>18348399</v>
      </c>
      <c r="D178" s="33" t="n">
        <v>15858600</v>
      </c>
      <c r="E178" s="33" t="n">
        <v>2489799</v>
      </c>
      <c r="F178" s="73"/>
      <c r="G178" s="73"/>
      <c r="H178" s="82"/>
    </row>
    <row r="179" customFormat="false" ht="22.5" hidden="false" customHeight="true" outlineLevel="0" collapsed="false">
      <c r="A179" s="40" t="s">
        <v>397</v>
      </c>
      <c r="B179" s="41" t="s">
        <v>398</v>
      </c>
      <c r="C179" s="33" t="n">
        <f aca="false">D179+E179</f>
        <v>0</v>
      </c>
      <c r="D179" s="33"/>
      <c r="E179" s="33"/>
      <c r="F179" s="73"/>
      <c r="G179" s="73"/>
      <c r="H179" s="82"/>
    </row>
    <row r="180" customFormat="false" ht="22.5" hidden="false" customHeight="true" outlineLevel="0" collapsed="false">
      <c r="A180" s="40" t="s">
        <v>399</v>
      </c>
      <c r="B180" s="41" t="s">
        <v>400</v>
      </c>
      <c r="C180" s="33" t="n">
        <f aca="false">D180+E180</f>
        <v>248000</v>
      </c>
      <c r="D180" s="33"/>
      <c r="E180" s="33" t="n">
        <v>248000</v>
      </c>
      <c r="F180" s="73"/>
      <c r="G180" s="73"/>
      <c r="H180" s="82"/>
    </row>
    <row r="181" customFormat="false" ht="22.5" hidden="false" customHeight="true" outlineLevel="0" collapsed="false">
      <c r="A181" s="85" t="n">
        <v>21367</v>
      </c>
      <c r="B181" s="41" t="s">
        <v>401</v>
      </c>
      <c r="C181" s="33" t="n">
        <f aca="false">D181+E181</f>
        <v>50000</v>
      </c>
      <c r="D181" s="33"/>
      <c r="E181" s="33" t="n">
        <v>50000</v>
      </c>
      <c r="F181" s="73"/>
      <c r="G181" s="73"/>
      <c r="H181" s="82"/>
    </row>
    <row r="182" customFormat="false" ht="22.5" hidden="false" customHeight="true" outlineLevel="0" collapsed="false">
      <c r="A182" s="43" t="n">
        <v>2136799</v>
      </c>
      <c r="B182" s="41" t="s">
        <v>402</v>
      </c>
      <c r="C182" s="33" t="n">
        <f aca="false">D182+E182</f>
        <v>50000</v>
      </c>
      <c r="D182" s="33"/>
      <c r="E182" s="33" t="n">
        <v>50000</v>
      </c>
      <c r="F182" s="73"/>
      <c r="G182" s="73"/>
      <c r="H182" s="82"/>
    </row>
    <row r="183" customFormat="false" ht="22.5" hidden="false" customHeight="true" outlineLevel="0" collapsed="false">
      <c r="A183" s="40" t="n">
        <v>214</v>
      </c>
      <c r="B183" s="41" t="s">
        <v>71</v>
      </c>
      <c r="C183" s="33" t="n">
        <f aca="false">D183+E183</f>
        <v>2166649.72</v>
      </c>
      <c r="D183" s="33"/>
      <c r="E183" s="33" t="n">
        <v>2166649.72</v>
      </c>
      <c r="F183" s="73"/>
      <c r="G183" s="73"/>
      <c r="H183" s="82"/>
    </row>
    <row r="184" customFormat="false" ht="22.5" hidden="false" customHeight="true" outlineLevel="0" collapsed="false">
      <c r="A184" s="40" t="n">
        <v>21401</v>
      </c>
      <c r="B184" s="41" t="s">
        <v>403</v>
      </c>
      <c r="C184" s="33" t="n">
        <f aca="false">D184+E184</f>
        <v>2166649.72</v>
      </c>
      <c r="D184" s="33"/>
      <c r="E184" s="33" t="n">
        <v>2166649.72</v>
      </c>
      <c r="F184" s="73"/>
      <c r="G184" s="73"/>
      <c r="H184" s="82"/>
    </row>
    <row r="185" customFormat="false" ht="22.5" hidden="false" customHeight="true" outlineLevel="0" collapsed="false">
      <c r="A185" s="40" t="n">
        <v>2140106</v>
      </c>
      <c r="B185" s="41" t="s">
        <v>404</v>
      </c>
      <c r="C185" s="33" t="n">
        <f aca="false">D185+E185</f>
        <v>2166649.72</v>
      </c>
      <c r="D185" s="33"/>
      <c r="E185" s="33" t="n">
        <v>2166649.72</v>
      </c>
      <c r="F185" s="73"/>
      <c r="G185" s="73"/>
      <c r="H185" s="82"/>
    </row>
    <row r="186" customFormat="false" ht="22.5" hidden="false" customHeight="true" outlineLevel="0" collapsed="false">
      <c r="A186" s="40" t="n">
        <v>21406</v>
      </c>
      <c r="B186" s="41" t="s">
        <v>405</v>
      </c>
      <c r="C186" s="33" t="n">
        <f aca="false">D186+E186</f>
        <v>5000000</v>
      </c>
      <c r="D186" s="33"/>
      <c r="E186" s="33" t="n">
        <v>5000000</v>
      </c>
      <c r="F186" s="73"/>
      <c r="G186" s="73"/>
      <c r="H186" s="82"/>
    </row>
    <row r="187" customFormat="false" ht="22.5" hidden="false" customHeight="true" outlineLevel="0" collapsed="false">
      <c r="A187" s="40" t="n">
        <v>2140602</v>
      </c>
      <c r="B187" s="41" t="s">
        <v>406</v>
      </c>
      <c r="C187" s="33" t="n">
        <f aca="false">D187+E187</f>
        <v>5000000</v>
      </c>
      <c r="D187" s="33"/>
      <c r="E187" s="33" t="n">
        <v>5000000</v>
      </c>
      <c r="F187" s="73"/>
      <c r="G187" s="73"/>
      <c r="H187" s="82"/>
    </row>
    <row r="188" customFormat="false" ht="22.5" hidden="false" customHeight="true" outlineLevel="0" collapsed="false">
      <c r="A188" s="40" t="s">
        <v>407</v>
      </c>
      <c r="B188" s="41" t="s">
        <v>73</v>
      </c>
      <c r="C188" s="33" t="n">
        <f aca="false">D188+E188</f>
        <v>0</v>
      </c>
      <c r="D188" s="33"/>
      <c r="E188" s="33"/>
      <c r="F188" s="73"/>
      <c r="G188" s="73"/>
      <c r="H188" s="82"/>
    </row>
    <row r="189" customFormat="false" ht="22.5" hidden="false" customHeight="true" outlineLevel="0" collapsed="false">
      <c r="A189" s="40" t="s">
        <v>408</v>
      </c>
      <c r="B189" s="41" t="s">
        <v>409</v>
      </c>
      <c r="C189" s="33" t="n">
        <f aca="false">D189+E189</f>
        <v>0</v>
      </c>
      <c r="D189" s="33"/>
      <c r="E189" s="33"/>
      <c r="F189" s="73"/>
      <c r="G189" s="73"/>
      <c r="H189" s="82"/>
    </row>
    <row r="190" customFormat="false" ht="22.5" hidden="false" customHeight="true" outlineLevel="0" collapsed="false">
      <c r="A190" s="40" t="s">
        <v>410</v>
      </c>
      <c r="B190" s="41" t="s">
        <v>411</v>
      </c>
      <c r="C190" s="33" t="n">
        <f aca="false">D190+E190</f>
        <v>0</v>
      </c>
      <c r="D190" s="33"/>
      <c r="E190" s="33"/>
      <c r="F190" s="73"/>
      <c r="G190" s="73"/>
      <c r="H190" s="82"/>
    </row>
    <row r="191" customFormat="false" ht="22.5" hidden="false" customHeight="true" outlineLevel="0" collapsed="false">
      <c r="A191" s="40" t="s">
        <v>412</v>
      </c>
      <c r="B191" s="41" t="s">
        <v>76</v>
      </c>
      <c r="C191" s="33" t="n">
        <f aca="false">D191+E191</f>
        <v>7466803.94</v>
      </c>
      <c r="D191" s="33"/>
      <c r="E191" s="33" t="n">
        <v>7466803.94</v>
      </c>
      <c r="F191" s="73"/>
      <c r="G191" s="73"/>
      <c r="H191" s="82"/>
    </row>
    <row r="192" customFormat="false" ht="22.5" hidden="false" customHeight="true" outlineLevel="0" collapsed="false">
      <c r="A192" s="40" t="n">
        <v>22001</v>
      </c>
      <c r="B192" s="41" t="s">
        <v>413</v>
      </c>
      <c r="C192" s="33" t="n">
        <f aca="false">D192+E192</f>
        <v>736621.58</v>
      </c>
      <c r="D192" s="33"/>
      <c r="E192" s="33" t="n">
        <v>736621.58</v>
      </c>
      <c r="F192" s="73"/>
      <c r="G192" s="73"/>
      <c r="H192" s="82"/>
    </row>
    <row r="193" customFormat="false" ht="22.5" hidden="false" customHeight="true" outlineLevel="0" collapsed="false">
      <c r="A193" s="40" t="n">
        <v>2200114</v>
      </c>
      <c r="B193" s="41" t="s">
        <v>414</v>
      </c>
      <c r="C193" s="33" t="n">
        <f aca="false">D193+E193</f>
        <v>736621.58</v>
      </c>
      <c r="D193" s="33"/>
      <c r="E193" s="33" t="n">
        <v>736621.58</v>
      </c>
      <c r="F193" s="73"/>
      <c r="G193" s="73"/>
      <c r="H193" s="82"/>
    </row>
    <row r="194" customFormat="false" ht="22.5" hidden="false" customHeight="true" outlineLevel="0" collapsed="false">
      <c r="A194" s="40" t="s">
        <v>415</v>
      </c>
      <c r="B194" s="41" t="s">
        <v>416</v>
      </c>
      <c r="C194" s="33" t="n">
        <f aca="false">D194+E194</f>
        <v>6730182.36</v>
      </c>
      <c r="D194" s="33"/>
      <c r="E194" s="33" t="n">
        <v>6730182.36</v>
      </c>
      <c r="F194" s="73"/>
      <c r="G194" s="73"/>
      <c r="H194" s="82"/>
    </row>
    <row r="195" customFormat="false" ht="22.5" hidden="false" customHeight="true" outlineLevel="0" collapsed="false">
      <c r="A195" s="40" t="n">
        <v>2209999</v>
      </c>
      <c r="B195" s="41" t="s">
        <v>417</v>
      </c>
      <c r="C195" s="33" t="n">
        <f aca="false">D195+E195</f>
        <v>6730182.36</v>
      </c>
      <c r="D195" s="33"/>
      <c r="E195" s="33" t="n">
        <v>6730182.36</v>
      </c>
      <c r="F195" s="73"/>
      <c r="G195" s="73"/>
      <c r="H195" s="82"/>
    </row>
    <row r="196" customFormat="false" ht="22.5" hidden="false" customHeight="true" outlineLevel="0" collapsed="false">
      <c r="A196" s="40" t="s">
        <v>418</v>
      </c>
      <c r="B196" s="41" t="s">
        <v>77</v>
      </c>
      <c r="C196" s="33" t="n">
        <f aca="false">D196+E196</f>
        <v>1038163.44</v>
      </c>
      <c r="D196" s="33" t="n">
        <v>991363.44</v>
      </c>
      <c r="E196" s="33" t="n">
        <v>46800</v>
      </c>
      <c r="F196" s="73"/>
      <c r="G196" s="73"/>
      <c r="H196" s="82"/>
    </row>
    <row r="197" customFormat="false" ht="22.5" hidden="false" customHeight="true" outlineLevel="0" collapsed="false">
      <c r="A197" s="40" t="s">
        <v>419</v>
      </c>
      <c r="B197" s="41" t="s">
        <v>420</v>
      </c>
      <c r="C197" s="33" t="n">
        <f aca="false">D197+E197</f>
        <v>46800</v>
      </c>
      <c r="D197" s="33"/>
      <c r="E197" s="33" t="n">
        <v>46800</v>
      </c>
      <c r="F197" s="73"/>
      <c r="G197" s="73"/>
      <c r="H197" s="82"/>
    </row>
    <row r="198" customFormat="false" ht="22.5" hidden="false" customHeight="true" outlineLevel="0" collapsed="false">
      <c r="A198" s="40" t="s">
        <v>421</v>
      </c>
      <c r="B198" s="41" t="s">
        <v>422</v>
      </c>
      <c r="C198" s="33" t="n">
        <f aca="false">D198+E198</f>
        <v>46800</v>
      </c>
      <c r="D198" s="33"/>
      <c r="E198" s="33" t="n">
        <v>46800</v>
      </c>
      <c r="F198" s="73"/>
      <c r="G198" s="73"/>
      <c r="H198" s="82"/>
    </row>
    <row r="199" customFormat="false" ht="22.5" hidden="false" customHeight="true" outlineLevel="0" collapsed="false">
      <c r="A199" s="40" t="s">
        <v>423</v>
      </c>
      <c r="B199" s="41" t="s">
        <v>424</v>
      </c>
      <c r="C199" s="33" t="n">
        <f aca="false">D199+E199</f>
        <v>991363.44</v>
      </c>
      <c r="D199" s="33" t="n">
        <v>991363.44</v>
      </c>
      <c r="E199" s="33"/>
      <c r="F199" s="73"/>
      <c r="G199" s="73"/>
      <c r="H199" s="82"/>
    </row>
    <row r="200" customFormat="false" ht="22.5" hidden="false" customHeight="true" outlineLevel="0" collapsed="false">
      <c r="A200" s="40" t="s">
        <v>425</v>
      </c>
      <c r="B200" s="41" t="s">
        <v>426</v>
      </c>
      <c r="C200" s="33" t="n">
        <f aca="false">D200+E200</f>
        <v>991363.44</v>
      </c>
      <c r="D200" s="33" t="n">
        <v>991363.44</v>
      </c>
      <c r="E200" s="33"/>
      <c r="F200" s="73"/>
      <c r="G200" s="73"/>
      <c r="H200" s="82"/>
    </row>
    <row r="201" customFormat="false" ht="22.5" hidden="false" customHeight="true" outlineLevel="0" collapsed="false">
      <c r="A201" s="40" t="s">
        <v>427</v>
      </c>
      <c r="B201" s="41" t="s">
        <v>80</v>
      </c>
      <c r="C201" s="33" t="n">
        <f aca="false">D201+E201</f>
        <v>0</v>
      </c>
      <c r="D201" s="33"/>
      <c r="E201" s="33"/>
      <c r="F201" s="73"/>
      <c r="G201" s="73"/>
      <c r="H201" s="82"/>
    </row>
    <row r="202" customFormat="false" ht="22.5" hidden="false" customHeight="true" outlineLevel="0" collapsed="false">
      <c r="A202" s="40" t="s">
        <v>428</v>
      </c>
      <c r="B202" s="41" t="s">
        <v>429</v>
      </c>
      <c r="C202" s="33" t="n">
        <f aca="false">D202+E202</f>
        <v>0</v>
      </c>
      <c r="D202" s="33"/>
      <c r="E202" s="33"/>
      <c r="F202" s="73"/>
      <c r="G202" s="73"/>
      <c r="H202" s="82"/>
    </row>
    <row r="203" customFormat="false" ht="22.5" hidden="false" customHeight="true" outlineLevel="0" collapsed="false">
      <c r="A203" s="40" t="s">
        <v>430</v>
      </c>
      <c r="B203" s="41" t="s">
        <v>431</v>
      </c>
      <c r="C203" s="33" t="n">
        <f aca="false">D203+E203</f>
        <v>0</v>
      </c>
      <c r="D203" s="33"/>
      <c r="E203" s="33"/>
      <c r="F203" s="73"/>
      <c r="G203" s="73"/>
      <c r="H203" s="82"/>
    </row>
    <row r="204" customFormat="false" ht="22.5" hidden="false" customHeight="true" outlineLevel="0" collapsed="false">
      <c r="A204" s="85" t="n">
        <v>229</v>
      </c>
      <c r="B204" s="41" t="s">
        <v>82</v>
      </c>
      <c r="C204" s="33" t="n">
        <f aca="false">D204+E204</f>
        <v>178000</v>
      </c>
      <c r="D204" s="33"/>
      <c r="E204" s="33" t="n">
        <v>178000</v>
      </c>
      <c r="F204" s="73"/>
      <c r="G204" s="73"/>
      <c r="H204" s="82"/>
    </row>
    <row r="205" customFormat="false" ht="22.5" hidden="false" customHeight="true" outlineLevel="0" collapsed="false">
      <c r="A205" s="43" t="n">
        <v>22960</v>
      </c>
      <c r="B205" s="41" t="s">
        <v>432</v>
      </c>
      <c r="C205" s="33" t="n">
        <f aca="false">D205+E205</f>
        <v>178000</v>
      </c>
      <c r="D205" s="33"/>
      <c r="E205" s="33" t="n">
        <v>178000</v>
      </c>
      <c r="F205" s="73"/>
      <c r="G205" s="73"/>
      <c r="H205" s="82"/>
    </row>
    <row r="206" customFormat="false" ht="22.5" hidden="false" customHeight="true" outlineLevel="0" collapsed="false">
      <c r="A206" s="43" t="n">
        <v>2296002</v>
      </c>
      <c r="B206" s="41" t="s">
        <v>433</v>
      </c>
      <c r="C206" s="33" t="n">
        <f aca="false">D206+E206</f>
        <v>178000</v>
      </c>
      <c r="D206" s="33"/>
      <c r="E206" s="33" t="n">
        <v>178000</v>
      </c>
      <c r="F206" s="73"/>
      <c r="G206" s="73"/>
      <c r="H206" s="8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552</v>
      </c>
    </row>
    <row r="2" customFormat="false" ht="30.75" hidden="false" customHeight="true" outlineLevel="0" collapsed="false">
      <c r="A2" s="68" t="s">
        <v>55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7" hidden="false" customHeight="true" outlineLevel="0" collapsed="false">
      <c r="A3" s="18" t="s">
        <v>41</v>
      </c>
      <c r="B3" s="79" t="str">
        <f aca="false">表一!B3</f>
        <v>重庆市渝北区石船镇人民政府</v>
      </c>
      <c r="C3" s="79"/>
      <c r="D3" s="79"/>
      <c r="E3" s="79"/>
      <c r="F3" s="79"/>
      <c r="G3" s="79"/>
      <c r="H3" s="79"/>
      <c r="I3" s="79"/>
      <c r="J3" s="79"/>
      <c r="K3" s="53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536</v>
      </c>
      <c r="D4" s="22" t="s">
        <v>554</v>
      </c>
      <c r="E4" s="22" t="s">
        <v>555</v>
      </c>
      <c r="F4" s="22" t="s">
        <v>556</v>
      </c>
      <c r="G4" s="22" t="s">
        <v>557</v>
      </c>
      <c r="H4" s="22"/>
      <c r="I4" s="22" t="s">
        <v>558</v>
      </c>
      <c r="J4" s="22" t="s">
        <v>559</v>
      </c>
      <c r="K4" s="22" t="s">
        <v>560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561</v>
      </c>
      <c r="H5" s="22" t="s">
        <v>562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87" t="n">
        <v>100000</v>
      </c>
      <c r="C6" s="88"/>
      <c r="D6" s="87" t="n">
        <v>100000</v>
      </c>
      <c r="E6" s="87"/>
      <c r="F6" s="89"/>
      <c r="G6" s="89"/>
      <c r="H6" s="89"/>
      <c r="I6" s="89"/>
      <c r="J6" s="89"/>
      <c r="K6" s="89"/>
    </row>
    <row r="7" customFormat="false" ht="31.5" hidden="false" customHeight="true" outlineLevel="0" collapsed="false">
      <c r="A7" s="22" t="s">
        <v>563</v>
      </c>
      <c r="B7" s="87" t="n">
        <v>100000</v>
      </c>
      <c r="C7" s="88"/>
      <c r="D7" s="87" t="n">
        <v>100000</v>
      </c>
      <c r="E7" s="87"/>
      <c r="F7" s="89"/>
      <c r="G7" s="89"/>
      <c r="H7" s="89"/>
      <c r="I7" s="89"/>
      <c r="J7" s="89"/>
      <c r="K7" s="89"/>
    </row>
    <row r="8" customFormat="false" ht="31.5" hidden="false" customHeight="true" outlineLevel="0" collapsed="false">
      <c r="A8" s="22" t="s">
        <v>564</v>
      </c>
      <c r="B8" s="90"/>
      <c r="C8" s="88"/>
      <c r="D8" s="87"/>
      <c r="E8" s="87"/>
      <c r="F8" s="89"/>
      <c r="G8" s="89"/>
      <c r="H8" s="89"/>
      <c r="I8" s="89"/>
      <c r="J8" s="89"/>
      <c r="K8" s="89"/>
    </row>
    <row r="9" customFormat="false" ht="31.5" hidden="false" customHeight="true" outlineLevel="0" collapsed="false">
      <c r="A9" s="22" t="s">
        <v>565</v>
      </c>
      <c r="B9" s="90"/>
      <c r="C9" s="88"/>
      <c r="D9" s="87"/>
      <c r="E9" s="87"/>
      <c r="F9" s="89"/>
      <c r="G9" s="89"/>
      <c r="H9" s="89"/>
      <c r="I9" s="89"/>
      <c r="J9" s="89"/>
      <c r="K9" s="89"/>
    </row>
    <row r="10" customFormat="false" ht="22.5" hidden="false" customHeight="true" outlineLevel="0" collapsed="false">
      <c r="A10" s="91"/>
      <c r="B10" s="91"/>
      <c r="C10" s="92"/>
      <c r="D10" s="93"/>
      <c r="E10" s="93"/>
      <c r="F10" s="94"/>
      <c r="G10" s="94"/>
      <c r="H10" s="94"/>
      <c r="I10" s="94"/>
      <c r="J10" s="94"/>
      <c r="K10" s="94"/>
    </row>
    <row r="11" customFormat="false" ht="22.5" hidden="false" customHeight="true" outlineLevel="0" collapsed="false">
      <c r="A11" s="91"/>
      <c r="B11" s="91"/>
      <c r="C11" s="92"/>
      <c r="D11" s="93"/>
      <c r="E11" s="93"/>
      <c r="F11" s="94"/>
      <c r="G11" s="94"/>
      <c r="H11" s="94"/>
      <c r="I11" s="94"/>
      <c r="J11" s="94"/>
      <c r="K11" s="94"/>
    </row>
    <row r="12" customFormat="false" ht="22.5" hidden="false" customHeight="true" outlineLevel="0" collapsed="false">
      <c r="A12" s="91"/>
      <c r="B12" s="91"/>
      <c r="C12" s="92"/>
      <c r="D12" s="93"/>
      <c r="E12" s="93"/>
      <c r="F12" s="94"/>
      <c r="G12" s="94"/>
      <c r="H12" s="94"/>
      <c r="I12" s="94"/>
      <c r="J12" s="94"/>
      <c r="K12" s="94"/>
    </row>
    <row r="13" customFormat="false" ht="22.5" hidden="false" customHeight="true" outlineLevel="0" collapsed="false">
      <c r="A13" s="91"/>
      <c r="B13" s="91"/>
      <c r="C13" s="92"/>
      <c r="D13" s="93"/>
      <c r="E13" s="93"/>
      <c r="F13" s="94"/>
      <c r="G13" s="94"/>
      <c r="H13" s="94"/>
      <c r="I13" s="94"/>
      <c r="J13" s="94"/>
      <c r="K13" s="94"/>
    </row>
    <row r="14" customFormat="false" ht="6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1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1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1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1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1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566</v>
      </c>
    </row>
    <row r="2" customFormat="false" ht="30.75" hidden="false" customHeight="true" outlineLevel="0" collapsed="false">
      <c r="A2" s="68" t="s">
        <v>567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18"/>
      <c r="B3" s="95"/>
      <c r="C3" s="95"/>
      <c r="D3" s="95"/>
      <c r="E3" s="95"/>
      <c r="G3" s="53" t="s">
        <v>93</v>
      </c>
    </row>
    <row r="4" customFormat="false" ht="27" hidden="false" customHeight="true" outlineLevel="0" collapsed="false">
      <c r="A4" s="12" t="s">
        <v>568</v>
      </c>
      <c r="B4" s="96" t="str">
        <f aca="false">表一!B3</f>
        <v>重庆市渝北区石船镇人民政府</v>
      </c>
      <c r="C4" s="96"/>
      <c r="D4" s="96"/>
      <c r="E4" s="12" t="s">
        <v>569</v>
      </c>
      <c r="F4" s="97" t="n">
        <f aca="false">表七!D6</f>
        <v>145875950.89</v>
      </c>
      <c r="G4" s="97"/>
    </row>
    <row r="5" customFormat="false" ht="108" hidden="false" customHeight="true" outlineLevel="0" collapsed="false">
      <c r="A5" s="12" t="s">
        <v>570</v>
      </c>
      <c r="B5" s="98" t="s">
        <v>571</v>
      </c>
      <c r="C5" s="98"/>
      <c r="D5" s="98"/>
      <c r="E5" s="98"/>
      <c r="F5" s="98"/>
      <c r="G5" s="98"/>
    </row>
    <row r="6" customFormat="false" ht="21" hidden="false" customHeight="true" outlineLevel="0" collapsed="false">
      <c r="A6" s="12" t="s">
        <v>572</v>
      </c>
      <c r="B6" s="99" t="s">
        <v>573</v>
      </c>
      <c r="C6" s="99" t="s">
        <v>574</v>
      </c>
      <c r="D6" s="99" t="s">
        <v>575</v>
      </c>
      <c r="E6" s="99" t="s">
        <v>576</v>
      </c>
      <c r="F6" s="99" t="s">
        <v>577</v>
      </c>
      <c r="G6" s="99" t="s">
        <v>578</v>
      </c>
    </row>
    <row r="7" customFormat="false" ht="21" hidden="false" customHeight="true" outlineLevel="0" collapsed="false">
      <c r="A7" s="12"/>
      <c r="B7" s="100" t="s">
        <v>579</v>
      </c>
      <c r="C7" s="101"/>
      <c r="D7" s="101" t="n">
        <v>20</v>
      </c>
      <c r="E7" s="102" t="s">
        <v>580</v>
      </c>
      <c r="F7" s="101" t="s">
        <v>581</v>
      </c>
      <c r="G7" s="101" t="n">
        <v>20</v>
      </c>
    </row>
    <row r="8" customFormat="false" ht="21" hidden="false" customHeight="true" outlineLevel="0" collapsed="false">
      <c r="A8" s="12"/>
      <c r="B8" s="100" t="s">
        <v>582</v>
      </c>
      <c r="C8" s="101"/>
      <c r="D8" s="101" t="n">
        <v>20</v>
      </c>
      <c r="E8" s="101" t="s">
        <v>583</v>
      </c>
      <c r="F8" s="101" t="s">
        <v>581</v>
      </c>
      <c r="G8" s="101" t="n">
        <v>8</v>
      </c>
    </row>
    <row r="9" customFormat="false" ht="21" hidden="false" customHeight="true" outlineLevel="0" collapsed="false">
      <c r="A9" s="12"/>
      <c r="B9" s="100" t="s">
        <v>584</v>
      </c>
      <c r="C9" s="101"/>
      <c r="D9" s="101" t="n">
        <v>20</v>
      </c>
      <c r="E9" s="102" t="s">
        <v>585</v>
      </c>
      <c r="F9" s="101" t="s">
        <v>581</v>
      </c>
      <c r="G9" s="101" t="n">
        <v>200</v>
      </c>
    </row>
    <row r="10" customFormat="false" ht="21" hidden="false" customHeight="true" outlineLevel="0" collapsed="false">
      <c r="A10" s="12"/>
      <c r="B10" s="100" t="s">
        <v>586</v>
      </c>
      <c r="C10" s="101"/>
      <c r="D10" s="101" t="n">
        <v>10</v>
      </c>
      <c r="E10" s="102" t="s">
        <v>587</v>
      </c>
      <c r="F10" s="101" t="s">
        <v>581</v>
      </c>
      <c r="G10" s="101" t="n">
        <v>100</v>
      </c>
    </row>
    <row r="11" customFormat="false" ht="21" hidden="false" customHeight="true" outlineLevel="0" collapsed="false">
      <c r="A11" s="12"/>
      <c r="B11" s="100" t="s">
        <v>588</v>
      </c>
      <c r="C11" s="101"/>
      <c r="D11" s="101" t="n">
        <v>10</v>
      </c>
      <c r="E11" s="101" t="s">
        <v>583</v>
      </c>
      <c r="F11" s="101" t="s">
        <v>581</v>
      </c>
      <c r="G11" s="101" t="n">
        <v>3</v>
      </c>
    </row>
    <row r="12" customFormat="false" ht="21" hidden="false" customHeight="true" outlineLevel="0" collapsed="false">
      <c r="A12" s="12"/>
      <c r="B12" s="100" t="s">
        <v>589</v>
      </c>
      <c r="C12" s="101"/>
      <c r="D12" s="101" t="n">
        <v>10</v>
      </c>
      <c r="E12" s="101" t="s">
        <v>583</v>
      </c>
      <c r="F12" s="101" t="s">
        <v>581</v>
      </c>
      <c r="G12" s="101" t="n">
        <v>13</v>
      </c>
    </row>
    <row r="13" customFormat="false" ht="21" hidden="false" customHeight="true" outlineLevel="0" collapsed="false">
      <c r="A13" s="12"/>
      <c r="B13" s="100" t="s">
        <v>590</v>
      </c>
      <c r="C13" s="101"/>
      <c r="D13" s="101" t="n">
        <v>10</v>
      </c>
      <c r="E13" s="101" t="s">
        <v>583</v>
      </c>
      <c r="F13" s="101" t="s">
        <v>581</v>
      </c>
      <c r="G13" s="101" t="n">
        <v>9</v>
      </c>
    </row>
    <row r="14" customFormat="false" ht="21" hidden="false" customHeight="true" outlineLevel="0" collapsed="false">
      <c r="A14" s="12"/>
      <c r="B14" s="100"/>
      <c r="C14" s="101"/>
      <c r="D14" s="101"/>
      <c r="E14" s="101"/>
      <c r="F14" s="101"/>
      <c r="G14" s="103"/>
    </row>
    <row r="15" customFormat="false" ht="21" hidden="false" customHeight="true" outlineLevel="0" collapsed="false">
      <c r="A15" s="12"/>
      <c r="B15" s="100"/>
      <c r="C15" s="101"/>
      <c r="D15" s="101"/>
      <c r="E15" s="101"/>
      <c r="F15" s="101"/>
      <c r="G15" s="101"/>
    </row>
    <row r="16" customFormat="false" ht="21" hidden="false" customHeight="true" outlineLevel="0" collapsed="false">
      <c r="A16" s="12"/>
      <c r="B16" s="100"/>
      <c r="C16" s="101"/>
      <c r="D16" s="101"/>
      <c r="E16" s="101"/>
      <c r="F16" s="101"/>
      <c r="G16" s="101"/>
    </row>
    <row r="17" customFormat="false" ht="17.25" hidden="false" customHeight="true" outlineLevel="0" collapsed="false">
      <c r="A17" s="12"/>
      <c r="B17" s="100"/>
      <c r="C17" s="101"/>
      <c r="D17" s="101"/>
      <c r="E17" s="101"/>
      <c r="F17" s="101"/>
      <c r="G17" s="101"/>
    </row>
    <row r="18" customFormat="false" ht="11.25" hidden="false" customHeight="false" outlineLevel="0" collapsed="false">
      <c r="A18" s="64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04" t="s">
        <v>591</v>
      </c>
    </row>
    <row r="2" customFormat="false" ht="29.25" hidden="false" customHeight="true" outlineLevel="0" collapsed="false">
      <c r="A2" s="105" t="s">
        <v>592</v>
      </c>
      <c r="B2" s="105"/>
      <c r="C2" s="105"/>
      <c r="D2" s="105"/>
      <c r="E2" s="105"/>
      <c r="F2" s="105"/>
    </row>
    <row r="3" customFormat="false" ht="20.25" hidden="false" customHeight="true" outlineLevel="0" collapsed="false">
      <c r="A3" s="106" t="s">
        <v>593</v>
      </c>
      <c r="B3" s="107" t="str">
        <f aca="false">表一!B3</f>
        <v>重庆市渝北区石船镇人民政府</v>
      </c>
      <c r="C3" s="107"/>
      <c r="D3" s="107"/>
      <c r="E3" s="107"/>
      <c r="F3" s="108" t="s">
        <v>93</v>
      </c>
    </row>
    <row r="4" customFormat="false" ht="36.75" hidden="false" customHeight="true" outlineLevel="0" collapsed="false">
      <c r="A4" s="109" t="s">
        <v>594</v>
      </c>
      <c r="B4" s="110" t="s">
        <v>595</v>
      </c>
      <c r="C4" s="110"/>
      <c r="D4" s="110" t="s">
        <v>596</v>
      </c>
      <c r="E4" s="111" t="s">
        <v>597</v>
      </c>
      <c r="F4" s="111"/>
    </row>
    <row r="5" customFormat="false" ht="36.75" hidden="false" customHeight="true" outlineLevel="0" collapsed="false">
      <c r="A5" s="112" t="s">
        <v>598</v>
      </c>
      <c r="B5" s="113" t="n">
        <v>4376960</v>
      </c>
      <c r="C5" s="113"/>
      <c r="D5" s="113"/>
      <c r="E5" s="113"/>
      <c r="F5" s="113"/>
    </row>
    <row r="6" customFormat="false" ht="36.75" hidden="false" customHeight="true" outlineLevel="0" collapsed="false">
      <c r="A6" s="114" t="s">
        <v>599</v>
      </c>
      <c r="B6" s="115" t="s">
        <v>600</v>
      </c>
      <c r="C6" s="115"/>
      <c r="D6" s="115"/>
      <c r="E6" s="115"/>
      <c r="F6" s="115"/>
    </row>
    <row r="7" customFormat="false" ht="36.75" hidden="false" customHeight="true" outlineLevel="0" collapsed="false">
      <c r="A7" s="114" t="s">
        <v>601</v>
      </c>
      <c r="B7" s="115" t="s">
        <v>602</v>
      </c>
      <c r="C7" s="115"/>
      <c r="D7" s="115"/>
      <c r="E7" s="115"/>
      <c r="F7" s="115"/>
    </row>
    <row r="8" customFormat="false" ht="36.75" hidden="false" customHeight="true" outlineLevel="0" collapsed="false">
      <c r="A8" s="114" t="s">
        <v>603</v>
      </c>
      <c r="B8" s="116" t="s">
        <v>604</v>
      </c>
      <c r="C8" s="116"/>
      <c r="D8" s="116"/>
      <c r="E8" s="116"/>
      <c r="F8" s="116"/>
    </row>
    <row r="9" customFormat="false" ht="36" hidden="false" customHeight="true" outlineLevel="0" collapsed="false">
      <c r="A9" s="117" t="s">
        <v>572</v>
      </c>
      <c r="B9" s="12" t="s">
        <v>605</v>
      </c>
      <c r="C9" s="12" t="s">
        <v>575</v>
      </c>
      <c r="D9" s="12" t="s">
        <v>576</v>
      </c>
      <c r="E9" s="12" t="s">
        <v>577</v>
      </c>
      <c r="F9" s="115" t="s">
        <v>578</v>
      </c>
    </row>
    <row r="10" customFormat="false" ht="36" hidden="false" customHeight="true" outlineLevel="0" collapsed="false">
      <c r="A10" s="117"/>
      <c r="B10" s="23" t="s">
        <v>606</v>
      </c>
      <c r="C10" s="118" t="n">
        <v>0.5</v>
      </c>
      <c r="D10" s="47" t="s">
        <v>583</v>
      </c>
      <c r="E10" s="47" t="s">
        <v>607</v>
      </c>
      <c r="F10" s="115" t="n">
        <v>98</v>
      </c>
    </row>
    <row r="11" customFormat="false" ht="36" hidden="false" customHeight="true" outlineLevel="0" collapsed="false">
      <c r="A11" s="117"/>
      <c r="B11" s="25" t="s">
        <v>608</v>
      </c>
      <c r="C11" s="118" t="n">
        <v>0.5</v>
      </c>
      <c r="D11" s="47" t="s">
        <v>583</v>
      </c>
      <c r="E11" s="47" t="s">
        <v>607</v>
      </c>
      <c r="F11" s="115" t="n">
        <v>95</v>
      </c>
    </row>
    <row r="12" customFormat="false" ht="36" hidden="false" customHeight="true" outlineLevel="0" collapsed="false">
      <c r="A12" s="117"/>
      <c r="B12" s="14"/>
      <c r="C12" s="14"/>
      <c r="D12" s="14"/>
      <c r="E12" s="73"/>
      <c r="F12" s="82"/>
    </row>
    <row r="13" customFormat="false" ht="36" hidden="false" customHeight="true" outlineLevel="0" collapsed="false">
      <c r="A13" s="117"/>
      <c r="B13" s="14"/>
      <c r="C13" s="14"/>
      <c r="D13" s="14"/>
      <c r="E13" s="73"/>
      <c r="F13" s="82"/>
    </row>
    <row r="14" customFormat="false" ht="36" hidden="false" customHeight="true" outlineLevel="0" collapsed="false">
      <c r="A14" s="117"/>
      <c r="B14" s="119"/>
      <c r="C14" s="119"/>
      <c r="D14" s="119"/>
      <c r="E14" s="73"/>
      <c r="F14" s="82"/>
    </row>
    <row r="15" customFormat="false" ht="36" hidden="false" customHeight="true" outlineLevel="0" collapsed="false">
      <c r="A15" s="117"/>
      <c r="B15" s="120"/>
      <c r="C15" s="120"/>
      <c r="D15" s="120"/>
      <c r="E15" s="73"/>
      <c r="F15" s="82"/>
    </row>
    <row r="16" customFormat="false" ht="36" hidden="false" customHeight="true" outlineLevel="0" collapsed="false">
      <c r="A16" s="117"/>
      <c r="B16" s="121"/>
      <c r="C16" s="121"/>
      <c r="D16" s="121"/>
      <c r="E16" s="83"/>
      <c r="F16" s="84"/>
    </row>
    <row r="17" customFormat="false" ht="19.5" hidden="false" customHeight="true" outlineLevel="0" collapsed="false">
      <c r="A17" s="20"/>
      <c r="B17" s="64"/>
      <c r="C17" s="64"/>
      <c r="D17" s="64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30.99"/>
    <col collapsed="false" customWidth="true" hidden="false" outlineLevel="0" max="2" min="2" style="10" width="26.99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04" t="s">
        <v>609</v>
      </c>
    </row>
    <row r="2" customFormat="false" ht="25.5" hidden="false" customHeight="false" outlineLevel="0" collapsed="false">
      <c r="A2" s="122" t="s">
        <v>610</v>
      </c>
      <c r="B2" s="122"/>
      <c r="C2" s="122"/>
      <c r="D2" s="122"/>
      <c r="E2" s="122"/>
      <c r="F2" s="122"/>
    </row>
    <row r="3" customFormat="false" ht="18" hidden="false" customHeight="true" outlineLevel="0" collapsed="false">
      <c r="A3" s="16" t="s">
        <v>41</v>
      </c>
      <c r="B3" s="51" t="str">
        <f aca="false">表一!B3</f>
        <v>重庆市渝北区石船镇人民政府</v>
      </c>
      <c r="C3" s="51"/>
      <c r="D3" s="51"/>
      <c r="F3" s="53" t="s">
        <v>93</v>
      </c>
    </row>
    <row r="4" s="9" customFormat="true" ht="30.75" hidden="false" customHeight="true" outlineLevel="0" collapsed="false">
      <c r="A4" s="12" t="s">
        <v>510</v>
      </c>
      <c r="B4" s="12" t="s">
        <v>611</v>
      </c>
      <c r="C4" s="12" t="s">
        <v>612</v>
      </c>
      <c r="D4" s="12" t="s">
        <v>613</v>
      </c>
      <c r="E4" s="12" t="s">
        <v>543</v>
      </c>
      <c r="F4" s="12" t="s">
        <v>614</v>
      </c>
    </row>
    <row r="5" customFormat="false" ht="30.75" hidden="false" customHeight="true" outlineLevel="0" collapsed="false">
      <c r="A5" s="25" t="s">
        <v>42</v>
      </c>
      <c r="B5" s="25" t="s">
        <v>615</v>
      </c>
      <c r="C5" s="14" t="n">
        <v>2130505</v>
      </c>
      <c r="D5" s="25" t="s">
        <v>616</v>
      </c>
      <c r="E5" s="14" t="n">
        <v>124000</v>
      </c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45875950.89</v>
      </c>
      <c r="C6" s="25" t="s">
        <v>53</v>
      </c>
      <c r="D6" s="24" t="n">
        <f aca="false">E6+F6</f>
        <v>145875950.89</v>
      </c>
      <c r="E6" s="24" t="n">
        <f aca="false">SUM(E7:E29)</f>
        <v>144647950.89</v>
      </c>
      <c r="F6" s="24" t="n">
        <f aca="false">SUM(F7:F32)</f>
        <v>1228000</v>
      </c>
      <c r="G6" s="24"/>
    </row>
    <row r="7" customFormat="false" ht="15" hidden="false" customHeight="true" outlineLevel="0" collapsed="false">
      <c r="A7" s="23" t="s">
        <v>54</v>
      </c>
      <c r="B7" s="24" t="n">
        <f aca="false">SUM(B8:B9)</f>
        <v>145875950.89</v>
      </c>
      <c r="C7" s="23" t="s">
        <v>55</v>
      </c>
      <c r="D7" s="24" t="n">
        <f aca="false">E7+F7</f>
        <v>14414532.03</v>
      </c>
      <c r="E7" s="24" t="n">
        <v>14414532.03</v>
      </c>
      <c r="F7" s="24"/>
      <c r="G7" s="24"/>
    </row>
    <row r="8" customFormat="false" ht="15" hidden="false" customHeight="true" outlineLevel="0" collapsed="false">
      <c r="A8" s="23" t="s">
        <v>56</v>
      </c>
      <c r="B8" s="24" t="n">
        <v>144647950.89</v>
      </c>
      <c r="C8" s="23" t="s">
        <v>57</v>
      </c>
      <c r="D8" s="24" t="n">
        <f aca="false">E8+F8</f>
        <v>0</v>
      </c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 t="n">
        <v>1228000</v>
      </c>
      <c r="C9" s="23" t="s">
        <v>59</v>
      </c>
      <c r="D9" s="24" t="n">
        <f aca="false">E9+F9</f>
        <v>0</v>
      </c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 t="n">
        <f aca="false">E10+F10</f>
        <v>3630084.13</v>
      </c>
      <c r="E10" s="24" t="n">
        <v>3630084.13</v>
      </c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 t="n">
        <f aca="false">E11+F11</f>
        <v>0</v>
      </c>
      <c r="E11" s="24"/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 t="n">
        <f aca="false">E12+F12</f>
        <v>0</v>
      </c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 t="n">
        <f aca="false">E13+F13</f>
        <v>1967163.06</v>
      </c>
      <c r="E13" s="24" t="n">
        <v>1967163.06</v>
      </c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f aca="false">E14+F14</f>
        <v>45960538.04</v>
      </c>
      <c r="E14" s="24" t="n">
        <v>45960538.04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 t="n">
        <f aca="false">E15+F15</f>
        <v>7313067.25</v>
      </c>
      <c r="E15" s="24" t="n">
        <v>7313067.25</v>
      </c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f aca="false">E16+F16</f>
        <v>4376960</v>
      </c>
      <c r="E16" s="24" t="n">
        <v>4376960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 t="n">
        <f aca="false">E17+F17</f>
        <v>15830330.34</v>
      </c>
      <c r="E17" s="24" t="n">
        <v>15830330.34</v>
      </c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 t="n">
        <f aca="false">E18+F18</f>
        <v>36483658.94</v>
      </c>
      <c r="E18" s="24" t="n">
        <v>35483658.94</v>
      </c>
      <c r="F18" s="24" t="n">
        <v>1000000</v>
      </c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 t="n">
        <f aca="false">E19+F19</f>
        <v>7216649.72</v>
      </c>
      <c r="E19" s="24" t="n">
        <v>7166649.72</v>
      </c>
      <c r="F19" s="24" t="n">
        <v>50000</v>
      </c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 t="n">
        <f aca="false">E20+F20</f>
        <v>0</v>
      </c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 t="n">
        <f aca="false">E21+F21</f>
        <v>0</v>
      </c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 t="n">
        <f aca="false">E22+F22</f>
        <v>0</v>
      </c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 t="n">
        <f aca="false">E23+F23</f>
        <v>0</v>
      </c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 t="n">
        <f aca="false">E24+F24</f>
        <v>0</v>
      </c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 t="n">
        <f aca="false">E25+F25</f>
        <v>7466803.94</v>
      </c>
      <c r="E25" s="24" t="n">
        <v>7466803.94</v>
      </c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f aca="false">E26+F26</f>
        <v>1038163.44</v>
      </c>
      <c r="E26" s="24" t="n">
        <v>1038163.44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 t="n">
        <f aca="false">E27+F27</f>
        <v>0</v>
      </c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 t="n">
        <f aca="false">E28+F28</f>
        <v>0</v>
      </c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 t="n">
        <f aca="false">E29+F29</f>
        <v>0</v>
      </c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 t="n">
        <f aca="false">E30+F30</f>
        <v>0</v>
      </c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 t="n">
        <f aca="false">E31+F31</f>
        <v>178000</v>
      </c>
      <c r="E31" s="24"/>
      <c r="F31" s="24" t="n">
        <v>178000</v>
      </c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 t="n">
        <f aca="false">E32+F32</f>
        <v>0</v>
      </c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 t="n">
        <f aca="false">E33+F33</f>
        <v>0</v>
      </c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 t="n">
        <f aca="false">E34+F34</f>
        <v>0</v>
      </c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9</v>
      </c>
      <c r="B38" s="24"/>
      <c r="C38" s="12" t="s">
        <v>90</v>
      </c>
      <c r="D38" s="24"/>
      <c r="E38" s="24"/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03" activeCellId="0" sqref="D10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5.49"/>
    <col collapsed="false" customWidth="true" hidden="false" outlineLevel="0" max="4" min="4" style="0" width="16.83"/>
    <col collapsed="false" customWidth="true" hidden="false" outlineLevel="0" max="5" min="5" style="0" width="15.49"/>
    <col collapsed="false" customWidth="true" hidden="false" outlineLevel="0" max="6" min="6" style="0" width="16.1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2</v>
      </c>
      <c r="B2" s="26"/>
      <c r="C2" s="26"/>
      <c r="D2" s="26"/>
      <c r="E2" s="26"/>
      <c r="F2" s="26"/>
      <c r="G2" s="26"/>
    </row>
    <row r="3" s="21" customFormat="true" ht="29.25" hidden="false" customHeight="true" outlineLevel="0" collapsed="false">
      <c r="A3" s="27" t="s">
        <v>41</v>
      </c>
      <c r="B3" s="19" t="str">
        <f aca="false">表一!B3</f>
        <v>重庆市渝北区石船镇人民政府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8" t="s">
        <v>94</v>
      </c>
      <c r="B4" s="28"/>
      <c r="C4" s="29" t="s">
        <v>95</v>
      </c>
      <c r="D4" s="29" t="s">
        <v>96</v>
      </c>
      <c r="E4" s="29"/>
      <c r="F4" s="29"/>
      <c r="G4" s="30" t="s">
        <v>97</v>
      </c>
    </row>
    <row r="5" s="21" customFormat="true" ht="15" hidden="false" customHeight="true" outlineLevel="0" collapsed="false">
      <c r="A5" s="28" t="s">
        <v>98</v>
      </c>
      <c r="B5" s="28" t="s">
        <v>99</v>
      </c>
      <c r="C5" s="29"/>
      <c r="D5" s="28" t="s">
        <v>100</v>
      </c>
      <c r="E5" s="28" t="s">
        <v>101</v>
      </c>
      <c r="F5" s="28" t="s">
        <v>102</v>
      </c>
      <c r="G5" s="30"/>
    </row>
    <row r="6" customFormat="false" ht="15" hidden="false" customHeight="true" outlineLevel="0" collapsed="false">
      <c r="A6" s="31"/>
      <c r="B6" s="12" t="s">
        <v>48</v>
      </c>
      <c r="C6" s="32" t="n">
        <v>133645966.04</v>
      </c>
      <c r="D6" s="33" t="n">
        <v>144647950.89</v>
      </c>
      <c r="E6" s="33" t="n">
        <v>46566445.7</v>
      </c>
      <c r="F6" s="33" t="n">
        <f aca="false">D6-E6</f>
        <v>98081505.19</v>
      </c>
      <c r="G6" s="34" t="n">
        <f aca="false">(D6-C6)/C6</f>
        <v>0.0823</v>
      </c>
    </row>
    <row r="7" customFormat="false" ht="15" hidden="false" customHeight="true" outlineLevel="0" collapsed="false">
      <c r="A7" s="35" t="s">
        <v>103</v>
      </c>
      <c r="B7" s="36" t="s">
        <v>55</v>
      </c>
      <c r="C7" s="37" t="n">
        <v>16018754.93</v>
      </c>
      <c r="D7" s="33" t="n">
        <f aca="false">E7+F7</f>
        <v>10387522.03</v>
      </c>
      <c r="E7" s="33" t="n">
        <v>8225246.03</v>
      </c>
      <c r="F7" s="33" t="n">
        <f aca="false">F8+F14+F16+F20+F22</f>
        <v>2162276</v>
      </c>
      <c r="G7" s="34" t="n">
        <f aca="false">(D7-C7)/C7</f>
        <v>-0.3515</v>
      </c>
    </row>
    <row r="8" customFormat="false" ht="15" hidden="false" customHeight="true" outlineLevel="0" collapsed="false">
      <c r="A8" s="35" t="s">
        <v>104</v>
      </c>
      <c r="B8" s="36" t="s">
        <v>105</v>
      </c>
      <c r="C8" s="37" t="n">
        <v>1233331.86</v>
      </c>
      <c r="D8" s="33" t="n">
        <f aca="false">E8+F8</f>
        <v>1553952.03</v>
      </c>
      <c r="E8" s="33" t="n">
        <f aca="false">E9</f>
        <v>431116.03</v>
      </c>
      <c r="F8" s="33" t="n">
        <f aca="false">SUM(F9:F13)</f>
        <v>1122836</v>
      </c>
      <c r="G8" s="34" t="n">
        <f aca="false">(D8-C8)/C8</f>
        <v>0.26</v>
      </c>
    </row>
    <row r="9" customFormat="false" ht="15" hidden="false" customHeight="true" outlineLevel="0" collapsed="false">
      <c r="A9" s="35" t="s">
        <v>106</v>
      </c>
      <c r="B9" s="36" t="s">
        <v>107</v>
      </c>
      <c r="C9" s="37" t="n">
        <v>395631.86</v>
      </c>
      <c r="D9" s="33" t="n">
        <f aca="false">E9+F9</f>
        <v>431116.03</v>
      </c>
      <c r="E9" s="33" t="n">
        <v>431116.03</v>
      </c>
      <c r="F9" s="33"/>
      <c r="G9" s="34" t="n">
        <f aca="false">(D9-C9)/C9</f>
        <v>0.0897</v>
      </c>
    </row>
    <row r="10" customFormat="false" ht="15" hidden="false" customHeight="true" outlineLevel="0" collapsed="false">
      <c r="A10" s="35" t="s">
        <v>108</v>
      </c>
      <c r="B10" s="36" t="s">
        <v>109</v>
      </c>
      <c r="C10" s="33" t="n">
        <v>100000</v>
      </c>
      <c r="D10" s="33" t="n">
        <f aca="false">E10+F10</f>
        <v>100000</v>
      </c>
      <c r="E10" s="33"/>
      <c r="F10" s="33" t="n">
        <v>100000</v>
      </c>
      <c r="G10" s="34" t="n">
        <f aca="false">(D10-C10)/C10</f>
        <v>0</v>
      </c>
    </row>
    <row r="11" customFormat="false" ht="15" hidden="false" customHeight="true" outlineLevel="0" collapsed="false">
      <c r="A11" s="35" t="s">
        <v>110</v>
      </c>
      <c r="B11" s="36" t="s">
        <v>111</v>
      </c>
      <c r="C11" s="33" t="n">
        <v>147800</v>
      </c>
      <c r="D11" s="33" t="n">
        <f aca="false">E11+F11</f>
        <v>170700</v>
      </c>
      <c r="E11" s="33"/>
      <c r="F11" s="33" t="n">
        <v>170700</v>
      </c>
      <c r="G11" s="34" t="n">
        <f aca="false">(D11-C11)/C11</f>
        <v>0.1549</v>
      </c>
    </row>
    <row r="12" customFormat="false" ht="15" hidden="false" customHeight="true" outlineLevel="0" collapsed="false">
      <c r="A12" s="35" t="s">
        <v>112</v>
      </c>
      <c r="B12" s="36" t="s">
        <v>113</v>
      </c>
      <c r="C12" s="33" t="n">
        <v>589900</v>
      </c>
      <c r="D12" s="33" t="n">
        <f aca="false">E12+F12</f>
        <v>370000</v>
      </c>
      <c r="E12" s="33"/>
      <c r="F12" s="33" t="n">
        <v>370000</v>
      </c>
      <c r="G12" s="34" t="n">
        <f aca="false">(D12-C12)/C12</f>
        <v>-0.3728</v>
      </c>
    </row>
    <row r="13" customFormat="false" ht="15" hidden="false" customHeight="true" outlineLevel="0" collapsed="false">
      <c r="A13" s="38" t="n">
        <v>2010199</v>
      </c>
      <c r="B13" s="36" t="s">
        <v>114</v>
      </c>
      <c r="C13" s="33"/>
      <c r="D13" s="33" t="n">
        <f aca="false">E13+F13</f>
        <v>482136</v>
      </c>
      <c r="E13" s="33"/>
      <c r="F13" s="33" t="n">
        <v>482136</v>
      </c>
      <c r="G13" s="34"/>
    </row>
    <row r="14" customFormat="false" ht="15" hidden="false" customHeight="true" outlineLevel="0" collapsed="false">
      <c r="A14" s="35" t="s">
        <v>115</v>
      </c>
      <c r="B14" s="36" t="s">
        <v>116</v>
      </c>
      <c r="C14" s="33" t="n">
        <v>50400</v>
      </c>
      <c r="D14" s="33" t="n">
        <f aca="false">E14+F14</f>
        <v>50400</v>
      </c>
      <c r="E14" s="33"/>
      <c r="F14" s="39" t="n">
        <v>50400</v>
      </c>
      <c r="G14" s="34" t="n">
        <f aca="false">(D14-C14)/C14</f>
        <v>0</v>
      </c>
    </row>
    <row r="15" customFormat="false" ht="15" hidden="false" customHeight="true" outlineLevel="0" collapsed="false">
      <c r="A15" s="35" t="s">
        <v>117</v>
      </c>
      <c r="B15" s="36" t="s">
        <v>118</v>
      </c>
      <c r="C15" s="33" t="n">
        <v>50400</v>
      </c>
      <c r="D15" s="33" t="n">
        <f aca="false">E15+F15</f>
        <v>50400</v>
      </c>
      <c r="E15" s="33"/>
      <c r="F15" s="39" t="n">
        <v>50400</v>
      </c>
      <c r="G15" s="34" t="n">
        <f aca="false">(D15-C15)/C15</f>
        <v>0</v>
      </c>
    </row>
    <row r="16" customFormat="false" ht="15" hidden="false" customHeight="true" outlineLevel="0" collapsed="false">
      <c r="A16" s="35" t="s">
        <v>119</v>
      </c>
      <c r="B16" s="36" t="s">
        <v>120</v>
      </c>
      <c r="C16" s="40" t="n">
        <v>4986080.09</v>
      </c>
      <c r="D16" s="33" t="n">
        <f aca="false">E16+F16</f>
        <v>2927229.86</v>
      </c>
      <c r="E16" s="33" t="n">
        <f aca="false">E17</f>
        <v>2826229.86</v>
      </c>
      <c r="F16" s="33" t="n">
        <f aca="false">F18+F19</f>
        <v>101000</v>
      </c>
      <c r="G16" s="34" t="n">
        <f aca="false">(D16-C16)/C16</f>
        <v>-0.4129</v>
      </c>
    </row>
    <row r="17" customFormat="false" ht="15" hidden="false" customHeight="true" outlineLevel="0" collapsed="false">
      <c r="A17" s="35" t="s">
        <v>121</v>
      </c>
      <c r="B17" s="36" t="s">
        <v>107</v>
      </c>
      <c r="C17" s="40" t="n">
        <v>4493080.09</v>
      </c>
      <c r="D17" s="33" t="n">
        <f aca="false">E17+F17</f>
        <v>2826229.86</v>
      </c>
      <c r="E17" s="33" t="n">
        <v>2826229.86</v>
      </c>
      <c r="F17" s="33"/>
      <c r="G17" s="34" t="n">
        <f aca="false">(D17-C17)/C17</f>
        <v>-0.371</v>
      </c>
    </row>
    <row r="18" customFormat="false" ht="15" hidden="false" customHeight="true" outlineLevel="0" collapsed="false">
      <c r="A18" s="35" t="n">
        <v>2010302</v>
      </c>
      <c r="B18" s="36" t="s">
        <v>122</v>
      </c>
      <c r="C18" s="40" t="n">
        <v>493000</v>
      </c>
      <c r="D18" s="33" t="n">
        <f aca="false">E18+F18</f>
        <v>67000</v>
      </c>
      <c r="E18" s="33"/>
      <c r="F18" s="39" t="n">
        <v>67000</v>
      </c>
      <c r="G18" s="34" t="n">
        <f aca="false">(D18-C18)/C18</f>
        <v>-0.8641</v>
      </c>
    </row>
    <row r="19" customFormat="false" ht="15" hidden="false" customHeight="true" outlineLevel="0" collapsed="false">
      <c r="A19" s="35" t="n">
        <v>2010308</v>
      </c>
      <c r="B19" s="36" t="s">
        <v>123</v>
      </c>
      <c r="C19" s="40"/>
      <c r="D19" s="33" t="n">
        <f aca="false">E19+F19</f>
        <v>34000</v>
      </c>
      <c r="E19" s="33"/>
      <c r="F19" s="39" t="n">
        <v>34000</v>
      </c>
      <c r="G19" s="34"/>
    </row>
    <row r="20" customFormat="false" ht="15" hidden="false" customHeight="true" outlineLevel="0" collapsed="false">
      <c r="A20" s="35" t="n">
        <v>20105</v>
      </c>
      <c r="B20" s="36" t="s">
        <v>124</v>
      </c>
      <c r="C20" s="40"/>
      <c r="D20" s="33" t="n">
        <f aca="false">E20+F20</f>
        <v>467700</v>
      </c>
      <c r="E20" s="33"/>
      <c r="F20" s="39" t="n">
        <v>467700</v>
      </c>
      <c r="G20" s="34"/>
    </row>
    <row r="21" customFormat="false" ht="15" hidden="false" customHeight="true" outlineLevel="0" collapsed="false">
      <c r="A21" s="35" t="n">
        <v>2010507</v>
      </c>
      <c r="B21" s="36" t="s">
        <v>125</v>
      </c>
      <c r="C21" s="40"/>
      <c r="D21" s="33" t="n">
        <f aca="false">E21+F21</f>
        <v>467700</v>
      </c>
      <c r="E21" s="33"/>
      <c r="F21" s="39" t="n">
        <v>467700</v>
      </c>
      <c r="G21" s="34"/>
    </row>
    <row r="22" customFormat="false" ht="15" hidden="false" customHeight="true" outlineLevel="0" collapsed="false">
      <c r="A22" s="35" t="s">
        <v>126</v>
      </c>
      <c r="B22" s="36" t="s">
        <v>127</v>
      </c>
      <c r="C22" s="40" t="n">
        <v>1239108.4</v>
      </c>
      <c r="D22" s="33" t="n">
        <f aca="false">E22+F22</f>
        <v>1249213.63</v>
      </c>
      <c r="E22" s="33" t="n">
        <f aca="false">E23</f>
        <v>828873.63</v>
      </c>
      <c r="F22" s="33" t="n">
        <v>420340</v>
      </c>
      <c r="G22" s="34" t="n">
        <f aca="false">(D22-C22)/C22</f>
        <v>0.0082</v>
      </c>
    </row>
    <row r="23" customFormat="false" ht="15" hidden="false" customHeight="true" outlineLevel="0" collapsed="false">
      <c r="A23" s="35" t="s">
        <v>128</v>
      </c>
      <c r="B23" s="36" t="s">
        <v>107</v>
      </c>
      <c r="C23" s="40" t="n">
        <v>763767.2</v>
      </c>
      <c r="D23" s="33" t="n">
        <f aca="false">E23+F23</f>
        <v>828873.63</v>
      </c>
      <c r="E23" s="33" t="n">
        <v>828873.63</v>
      </c>
      <c r="F23" s="33"/>
      <c r="G23" s="34" t="n">
        <f aca="false">(D23-C23)/C23</f>
        <v>0.0852</v>
      </c>
    </row>
    <row r="24" customFormat="false" ht="15" hidden="false" customHeight="true" outlineLevel="0" collapsed="false">
      <c r="A24" s="35" t="s">
        <v>129</v>
      </c>
      <c r="B24" s="36" t="s">
        <v>122</v>
      </c>
      <c r="C24" s="40" t="n">
        <v>475341.2</v>
      </c>
      <c r="D24" s="33" t="n">
        <f aca="false">E24+F24</f>
        <v>420340</v>
      </c>
      <c r="E24" s="33"/>
      <c r="F24" s="33" t="n">
        <v>420340</v>
      </c>
      <c r="G24" s="34" t="n">
        <f aca="false">(D24-C24)/C24</f>
        <v>-0.1157</v>
      </c>
    </row>
    <row r="25" customFormat="false" ht="15" hidden="false" customHeight="true" outlineLevel="0" collapsed="false">
      <c r="A25" s="40" t="s">
        <v>130</v>
      </c>
      <c r="B25" s="41" t="s">
        <v>131</v>
      </c>
      <c r="C25" s="40"/>
      <c r="D25" s="33" t="n">
        <f aca="false">E25+F25</f>
        <v>0</v>
      </c>
      <c r="E25" s="33"/>
      <c r="F25" s="33"/>
      <c r="G25" s="34"/>
    </row>
    <row r="26" customFormat="false" ht="15" hidden="false" customHeight="true" outlineLevel="0" collapsed="false">
      <c r="A26" s="40" t="s">
        <v>132</v>
      </c>
      <c r="B26" s="41" t="s">
        <v>133</v>
      </c>
      <c r="C26" s="40"/>
      <c r="D26" s="33" t="n">
        <f aca="false">E26+F26</f>
        <v>0</v>
      </c>
      <c r="E26" s="33"/>
      <c r="F26" s="33"/>
      <c r="G26" s="34"/>
    </row>
    <row r="27" customFormat="false" ht="15" hidden="false" customHeight="true" outlineLevel="0" collapsed="false">
      <c r="A27" s="40" t="s">
        <v>134</v>
      </c>
      <c r="B27" s="41" t="s">
        <v>135</v>
      </c>
      <c r="C27" s="40" t="n">
        <v>331600</v>
      </c>
      <c r="D27" s="33" t="n">
        <f aca="false">E27+F27</f>
        <v>369600</v>
      </c>
      <c r="E27" s="33" t="n">
        <f aca="false">E28</f>
        <v>58000</v>
      </c>
      <c r="F27" s="33" t="n">
        <v>311600</v>
      </c>
      <c r="G27" s="34" t="n">
        <f aca="false">(D27-C27)/C27</f>
        <v>0.1146</v>
      </c>
    </row>
    <row r="28" customFormat="false" ht="15" hidden="false" customHeight="true" outlineLevel="0" collapsed="false">
      <c r="A28" s="40" t="s">
        <v>136</v>
      </c>
      <c r="B28" s="41" t="s">
        <v>107</v>
      </c>
      <c r="C28" s="40"/>
      <c r="D28" s="33" t="n">
        <f aca="false">E28+F28</f>
        <v>58000</v>
      </c>
      <c r="E28" s="33" t="n">
        <v>58000</v>
      </c>
      <c r="F28" s="33"/>
      <c r="G28" s="34"/>
    </row>
    <row r="29" customFormat="false" ht="15" hidden="false" customHeight="true" outlineLevel="0" collapsed="false">
      <c r="A29" s="40" t="s">
        <v>137</v>
      </c>
      <c r="B29" s="41" t="s">
        <v>122</v>
      </c>
      <c r="C29" s="40" t="n">
        <v>331600</v>
      </c>
      <c r="D29" s="33" t="n">
        <f aca="false">E29+F29</f>
        <v>311600</v>
      </c>
      <c r="E29" s="33"/>
      <c r="F29" s="33" t="n">
        <v>311600</v>
      </c>
      <c r="G29" s="34" t="n">
        <f aca="false">(D29-C29)/C29</f>
        <v>-0.0603</v>
      </c>
    </row>
    <row r="30" customFormat="false" ht="15" hidden="false" customHeight="true" outlineLevel="0" collapsed="false">
      <c r="A30" s="40" t="s">
        <v>138</v>
      </c>
      <c r="B30" s="41" t="s">
        <v>139</v>
      </c>
      <c r="C30" s="40"/>
      <c r="D30" s="33" t="n">
        <f aca="false">E30+F30</f>
        <v>0</v>
      </c>
      <c r="E30" s="33"/>
      <c r="F30" s="33"/>
      <c r="G30" s="34"/>
    </row>
    <row r="31" customFormat="false" ht="15" hidden="false" customHeight="true" outlineLevel="0" collapsed="false">
      <c r="A31" s="40" t="s">
        <v>140</v>
      </c>
      <c r="B31" s="41" t="s">
        <v>141</v>
      </c>
      <c r="C31" s="40"/>
      <c r="D31" s="33" t="n">
        <f aca="false">E31+F31</f>
        <v>0</v>
      </c>
      <c r="E31" s="33"/>
      <c r="F31" s="33"/>
      <c r="G31" s="34"/>
    </row>
    <row r="32" customFormat="false" ht="15" hidden="false" customHeight="true" outlineLevel="0" collapsed="false">
      <c r="A32" s="40" t="s">
        <v>142</v>
      </c>
      <c r="B32" s="41" t="s">
        <v>143</v>
      </c>
      <c r="C32" s="40" t="n">
        <v>5747107</v>
      </c>
      <c r="D32" s="33" t="n">
        <f aca="false">E32+F32</f>
        <v>1087000</v>
      </c>
      <c r="E32" s="33"/>
      <c r="F32" s="33" t="n">
        <f aca="false">F34+F35</f>
        <v>1087000</v>
      </c>
      <c r="G32" s="34" t="n">
        <f aca="false">(D32-C32)/C32</f>
        <v>-0.8109</v>
      </c>
    </row>
    <row r="33" customFormat="false" ht="15" hidden="false" customHeight="true" outlineLevel="0" collapsed="false">
      <c r="A33" s="40" t="s">
        <v>144</v>
      </c>
      <c r="B33" s="41" t="s">
        <v>107</v>
      </c>
      <c r="C33" s="40"/>
      <c r="D33" s="33" t="n">
        <f aca="false">E33+F33</f>
        <v>0</v>
      </c>
      <c r="E33" s="33"/>
      <c r="F33" s="33"/>
      <c r="G33" s="34"/>
    </row>
    <row r="34" customFormat="false" ht="15" hidden="false" customHeight="true" outlineLevel="0" collapsed="false">
      <c r="A34" s="40" t="s">
        <v>145</v>
      </c>
      <c r="B34" s="41" t="s">
        <v>122</v>
      </c>
      <c r="C34" s="40" t="n">
        <v>5747107</v>
      </c>
      <c r="D34" s="33" t="n">
        <f aca="false">E34+F34</f>
        <v>620000</v>
      </c>
      <c r="E34" s="33"/>
      <c r="F34" s="33" t="n">
        <v>620000</v>
      </c>
      <c r="G34" s="34" t="n">
        <f aca="false">(D34-C34)/C34</f>
        <v>-0.8921</v>
      </c>
    </row>
    <row r="35" customFormat="false" ht="15" hidden="false" customHeight="true" outlineLevel="0" collapsed="false">
      <c r="A35" s="40" t="n">
        <v>2012999</v>
      </c>
      <c r="B35" s="41" t="s">
        <v>146</v>
      </c>
      <c r="C35" s="40"/>
      <c r="D35" s="33" t="n">
        <f aca="false">E35+F35</f>
        <v>467000</v>
      </c>
      <c r="E35" s="33"/>
      <c r="F35" s="33" t="n">
        <v>467000</v>
      </c>
      <c r="G35" s="34"/>
    </row>
    <row r="36" customFormat="false" ht="15" hidden="false" customHeight="true" outlineLevel="0" collapsed="false">
      <c r="A36" s="35" t="s">
        <v>147</v>
      </c>
      <c r="B36" s="36" t="s">
        <v>148</v>
      </c>
      <c r="C36" s="40" t="n">
        <v>1477844.85</v>
      </c>
      <c r="D36" s="33" t="n">
        <f aca="false">E36+F36</f>
        <v>2371240.61</v>
      </c>
      <c r="E36" s="33" t="n">
        <f aca="false">E37</f>
        <v>2371240.61</v>
      </c>
      <c r="F36" s="33"/>
      <c r="G36" s="34" t="n">
        <f aca="false">(D36-C36)/C36</f>
        <v>0.6045</v>
      </c>
    </row>
    <row r="37" customFormat="false" ht="15" hidden="false" customHeight="true" outlineLevel="0" collapsed="false">
      <c r="A37" s="35" t="s">
        <v>149</v>
      </c>
      <c r="B37" s="36" t="s">
        <v>107</v>
      </c>
      <c r="C37" s="40" t="n">
        <v>1477844.85</v>
      </c>
      <c r="D37" s="33" t="n">
        <f aca="false">E37+F37</f>
        <v>2371240.61</v>
      </c>
      <c r="E37" s="33" t="n">
        <v>2371240.61</v>
      </c>
      <c r="F37" s="33"/>
      <c r="G37" s="34" t="n">
        <f aca="false">(D37-C37)/C37</f>
        <v>0.6045</v>
      </c>
    </row>
    <row r="38" customFormat="false" ht="15" hidden="false" customHeight="true" outlineLevel="0" collapsed="false">
      <c r="A38" s="40" t="s">
        <v>150</v>
      </c>
      <c r="B38" s="41" t="s">
        <v>151</v>
      </c>
      <c r="C38" s="40" t="n">
        <v>97440</v>
      </c>
      <c r="D38" s="33" t="n">
        <f aca="false">E38+F38</f>
        <v>149300</v>
      </c>
      <c r="E38" s="33"/>
      <c r="F38" s="33" t="n">
        <v>149300</v>
      </c>
      <c r="G38" s="34" t="n">
        <f aca="false">(D38-C38)/C38</f>
        <v>0.5322</v>
      </c>
    </row>
    <row r="39" customFormat="false" ht="15" hidden="false" customHeight="true" outlineLevel="0" collapsed="false">
      <c r="A39" s="40" t="s">
        <v>152</v>
      </c>
      <c r="B39" s="41" t="s">
        <v>107</v>
      </c>
      <c r="C39" s="40"/>
      <c r="D39" s="33" t="n">
        <f aca="false">E39+F39</f>
        <v>0</v>
      </c>
      <c r="E39" s="33"/>
      <c r="F39" s="33"/>
      <c r="G39" s="34"/>
    </row>
    <row r="40" customFormat="false" ht="15" hidden="false" customHeight="true" outlineLevel="0" collapsed="false">
      <c r="A40" s="40" t="s">
        <v>153</v>
      </c>
      <c r="B40" s="41" t="s">
        <v>122</v>
      </c>
      <c r="C40" s="40"/>
      <c r="D40" s="33" t="n">
        <f aca="false">E40+F40</f>
        <v>0</v>
      </c>
      <c r="E40" s="33"/>
      <c r="F40" s="33"/>
      <c r="G40" s="34"/>
    </row>
    <row r="41" customFormat="false" ht="15" hidden="false" customHeight="true" outlineLevel="0" collapsed="false">
      <c r="A41" s="40" t="s">
        <v>154</v>
      </c>
      <c r="B41" s="41" t="s">
        <v>155</v>
      </c>
      <c r="C41" s="40" t="n">
        <v>97440</v>
      </c>
      <c r="D41" s="33" t="n">
        <f aca="false">E41+F41</f>
        <v>149300</v>
      </c>
      <c r="E41" s="33"/>
      <c r="F41" s="33" t="n">
        <v>149300</v>
      </c>
      <c r="G41" s="34" t="n">
        <f aca="false">(D41-C41)/C41</f>
        <v>0.5322</v>
      </c>
    </row>
    <row r="42" customFormat="false" ht="15" hidden="false" customHeight="true" outlineLevel="0" collapsed="false">
      <c r="A42" s="40" t="s">
        <v>156</v>
      </c>
      <c r="B42" s="41" t="s">
        <v>157</v>
      </c>
      <c r="C42" s="40"/>
      <c r="D42" s="33" t="n">
        <f aca="false">E42+F42</f>
        <v>0</v>
      </c>
      <c r="E42" s="33"/>
      <c r="F42" s="33"/>
      <c r="G42" s="34"/>
    </row>
    <row r="43" customFormat="false" ht="15" hidden="false" customHeight="true" outlineLevel="0" collapsed="false">
      <c r="A43" s="40" t="s">
        <v>158</v>
      </c>
      <c r="B43" s="41" t="s">
        <v>107</v>
      </c>
      <c r="C43" s="40"/>
      <c r="D43" s="33" t="n">
        <f aca="false">E43+F43</f>
        <v>0</v>
      </c>
      <c r="E43" s="33"/>
      <c r="F43" s="33"/>
      <c r="G43" s="34"/>
    </row>
    <row r="44" customFormat="false" ht="15" hidden="false" customHeight="true" outlineLevel="0" collapsed="false">
      <c r="A44" s="40" t="s">
        <v>159</v>
      </c>
      <c r="B44" s="41" t="s">
        <v>122</v>
      </c>
      <c r="C44" s="40"/>
      <c r="D44" s="33" t="n">
        <f aca="false">E44+F44</f>
        <v>0</v>
      </c>
      <c r="E44" s="33"/>
      <c r="F44" s="33"/>
      <c r="G44" s="34"/>
    </row>
    <row r="45" customFormat="false" ht="15" hidden="false" customHeight="true" outlineLevel="0" collapsed="false">
      <c r="A45" s="40" t="s">
        <v>160</v>
      </c>
      <c r="B45" s="41" t="s">
        <v>161</v>
      </c>
      <c r="C45" s="40"/>
      <c r="D45" s="33" t="n">
        <f aca="false">E45+F45</f>
        <v>330000</v>
      </c>
      <c r="E45" s="33"/>
      <c r="F45" s="33" t="n">
        <v>330000</v>
      </c>
      <c r="G45" s="34"/>
    </row>
    <row r="46" customFormat="false" ht="15" hidden="false" customHeight="true" outlineLevel="0" collapsed="false">
      <c r="A46" s="40" t="s">
        <v>162</v>
      </c>
      <c r="B46" s="41" t="s">
        <v>122</v>
      </c>
      <c r="C46" s="40"/>
      <c r="D46" s="33" t="n">
        <f aca="false">E46+F46</f>
        <v>0</v>
      </c>
      <c r="E46" s="33"/>
      <c r="F46" s="33"/>
      <c r="G46" s="34"/>
    </row>
    <row r="47" customFormat="false" ht="15" hidden="false" customHeight="true" outlineLevel="0" collapsed="false">
      <c r="A47" s="40" t="n">
        <v>2013499</v>
      </c>
      <c r="B47" s="41" t="s">
        <v>163</v>
      </c>
      <c r="C47" s="40"/>
      <c r="D47" s="33" t="n">
        <f aca="false">E47+F47</f>
        <v>330000</v>
      </c>
      <c r="E47" s="33"/>
      <c r="F47" s="33" t="n">
        <v>330000</v>
      </c>
      <c r="G47" s="34"/>
    </row>
    <row r="48" customFormat="false" ht="11.25" hidden="false" customHeight="false" outlineLevel="0" collapsed="false">
      <c r="A48" s="35" t="s">
        <v>164</v>
      </c>
      <c r="B48" s="36" t="s">
        <v>165</v>
      </c>
      <c r="C48" s="40" t="n">
        <v>855842.73</v>
      </c>
      <c r="D48" s="33" t="n">
        <f aca="false">E48+F48</f>
        <v>3858895.9</v>
      </c>
      <c r="E48" s="33" t="n">
        <f aca="false">E49</f>
        <v>1709785.9</v>
      </c>
      <c r="F48" s="33" t="n">
        <v>2149110</v>
      </c>
      <c r="G48" s="34" t="n">
        <f aca="false">(D48-C48)/C48</f>
        <v>3.5089</v>
      </c>
    </row>
    <row r="49" customFormat="false" ht="11.25" hidden="false" customHeight="false" outlineLevel="0" collapsed="false">
      <c r="A49" s="35" t="s">
        <v>166</v>
      </c>
      <c r="B49" s="36" t="s">
        <v>107</v>
      </c>
      <c r="C49" s="42" t="n">
        <v>855842.73</v>
      </c>
      <c r="D49" s="33" t="n">
        <f aca="false">E49+F49</f>
        <v>1709785.9</v>
      </c>
      <c r="E49" s="33" t="n">
        <v>1709785.9</v>
      </c>
      <c r="F49" s="33"/>
      <c r="G49" s="34" t="n">
        <f aca="false">(D49-C49)/C49</f>
        <v>0.9978</v>
      </c>
    </row>
    <row r="50" customFormat="false" ht="11.25" hidden="false" customHeight="false" outlineLevel="0" collapsed="false">
      <c r="A50" s="40" t="s">
        <v>167</v>
      </c>
      <c r="B50" s="41" t="s">
        <v>168</v>
      </c>
      <c r="C50" s="40"/>
      <c r="D50" s="33" t="n">
        <f aca="false">E50+F50</f>
        <v>2149110</v>
      </c>
      <c r="E50" s="33"/>
      <c r="F50" s="33" t="n">
        <v>2149110</v>
      </c>
      <c r="G50" s="34"/>
    </row>
    <row r="51" customFormat="false" ht="11.25" hidden="false" customHeight="false" outlineLevel="0" collapsed="false">
      <c r="A51" s="40" t="s">
        <v>169</v>
      </c>
      <c r="B51" s="41" t="s">
        <v>170</v>
      </c>
      <c r="C51" s="40"/>
      <c r="D51" s="33" t="n">
        <f aca="false">E51+F51</f>
        <v>0</v>
      </c>
      <c r="E51" s="33"/>
      <c r="F51" s="33"/>
      <c r="G51" s="34"/>
    </row>
    <row r="52" customFormat="false" ht="11.25" hidden="false" customHeight="false" outlineLevel="0" collapsed="false">
      <c r="A52" s="40" t="s">
        <v>171</v>
      </c>
      <c r="B52" s="41" t="s">
        <v>107</v>
      </c>
      <c r="C52" s="40"/>
      <c r="D52" s="33" t="n">
        <f aca="false">E52+F52</f>
        <v>0</v>
      </c>
      <c r="E52" s="33"/>
      <c r="F52" s="33"/>
      <c r="G52" s="34"/>
    </row>
    <row r="53" customFormat="false" ht="11.25" hidden="false" customHeight="false" outlineLevel="0" collapsed="false">
      <c r="A53" s="40" t="s">
        <v>172</v>
      </c>
      <c r="B53" s="41" t="s">
        <v>173</v>
      </c>
      <c r="C53" s="40"/>
      <c r="D53" s="33" t="n">
        <f aca="false">E53+F53</f>
        <v>0</v>
      </c>
      <c r="E53" s="33"/>
      <c r="F53" s="33"/>
      <c r="G53" s="34"/>
    </row>
    <row r="54" customFormat="false" ht="11.25" hidden="false" customHeight="false" outlineLevel="0" collapsed="false">
      <c r="A54" s="35" t="s">
        <v>174</v>
      </c>
      <c r="B54" s="36" t="s">
        <v>60</v>
      </c>
      <c r="C54" s="40" t="n">
        <v>7463609.27</v>
      </c>
      <c r="D54" s="33" t="n">
        <f aca="false">E54+F54</f>
        <v>3630084.13</v>
      </c>
      <c r="E54" s="33" t="n">
        <f aca="false">E55+E59</f>
        <v>1691084.13</v>
      </c>
      <c r="F54" s="33" t="n">
        <f aca="false">F55+F59</f>
        <v>1939000</v>
      </c>
      <c r="G54" s="34" t="n">
        <f aca="false">(D54-C54)/C54</f>
        <v>-0.5136</v>
      </c>
    </row>
    <row r="55" customFormat="false" ht="11.25" hidden="false" customHeight="false" outlineLevel="0" collapsed="false">
      <c r="A55" s="35" t="s">
        <v>175</v>
      </c>
      <c r="B55" s="36" t="s">
        <v>176</v>
      </c>
      <c r="C55" s="40" t="n">
        <v>491303.77</v>
      </c>
      <c r="D55" s="33" t="n">
        <f aca="false">E55+F55</f>
        <v>551979.64</v>
      </c>
      <c r="E55" s="33" t="n">
        <v>232979.64</v>
      </c>
      <c r="F55" s="33" t="n">
        <f aca="false">F57+F58</f>
        <v>319000</v>
      </c>
      <c r="G55" s="34" t="n">
        <f aca="false">(D55-C55)/C55</f>
        <v>0.1235</v>
      </c>
    </row>
    <row r="56" customFormat="false" ht="11.25" hidden="false" customHeight="false" outlineLevel="0" collapsed="false">
      <c r="A56" s="35" t="s">
        <v>177</v>
      </c>
      <c r="B56" s="36" t="s">
        <v>107</v>
      </c>
      <c r="C56" s="40" t="n">
        <v>213703.77</v>
      </c>
      <c r="D56" s="33" t="n">
        <f aca="false">E56+F56</f>
        <v>232979.64</v>
      </c>
      <c r="E56" s="33" t="n">
        <v>232979.64</v>
      </c>
      <c r="F56" s="33"/>
      <c r="G56" s="34" t="n">
        <f aca="false">(D56-C56)/C56</f>
        <v>0.0902</v>
      </c>
    </row>
    <row r="57" customFormat="false" ht="11.25" hidden="false" customHeight="false" outlineLevel="0" collapsed="false">
      <c r="A57" s="35" t="s">
        <v>178</v>
      </c>
      <c r="B57" s="36" t="s">
        <v>179</v>
      </c>
      <c r="C57" s="33" t="n">
        <v>227600</v>
      </c>
      <c r="D57" s="33" t="n">
        <f aca="false">E57+F57</f>
        <v>269000</v>
      </c>
      <c r="E57" s="33"/>
      <c r="F57" s="33" t="n">
        <v>269000</v>
      </c>
      <c r="G57" s="34" t="n">
        <f aca="false">(D57-C57)/C57</f>
        <v>0.1819</v>
      </c>
    </row>
    <row r="58" customFormat="false" ht="11.25" hidden="false" customHeight="false" outlineLevel="0" collapsed="false">
      <c r="A58" s="35" t="s">
        <v>180</v>
      </c>
      <c r="B58" s="36" t="s">
        <v>181</v>
      </c>
      <c r="C58" s="33" t="n">
        <v>50000</v>
      </c>
      <c r="D58" s="33" t="n">
        <f aca="false">E58+F58</f>
        <v>50000</v>
      </c>
      <c r="E58" s="33"/>
      <c r="F58" s="33" t="n">
        <v>50000</v>
      </c>
      <c r="G58" s="34" t="n">
        <f aca="false">(D58-C58)/C58</f>
        <v>0</v>
      </c>
    </row>
    <row r="59" customFormat="false" ht="11.25" hidden="false" customHeight="false" outlineLevel="0" collapsed="false">
      <c r="A59" s="35" t="s">
        <v>182</v>
      </c>
      <c r="B59" s="36" t="s">
        <v>183</v>
      </c>
      <c r="C59" s="33" t="n">
        <v>6972305.5</v>
      </c>
      <c r="D59" s="33" t="n">
        <f aca="false">E59+F59</f>
        <v>3078104.49</v>
      </c>
      <c r="E59" s="33" t="n">
        <v>1458104.49</v>
      </c>
      <c r="F59" s="33" t="n">
        <v>1620000</v>
      </c>
      <c r="G59" s="34" t="n">
        <f aca="false">(D59-C59)/C59</f>
        <v>-0.5585</v>
      </c>
    </row>
    <row r="60" customFormat="false" ht="11.25" hidden="false" customHeight="false" outlineLevel="0" collapsed="false">
      <c r="A60" s="35" t="n">
        <v>2049999</v>
      </c>
      <c r="B60" s="36" t="s">
        <v>184</v>
      </c>
      <c r="C60" s="33" t="n">
        <v>6972305.5</v>
      </c>
      <c r="D60" s="33" t="n">
        <f aca="false">E60+F60</f>
        <v>3078104.49</v>
      </c>
      <c r="E60" s="33" t="n">
        <v>1458104.49</v>
      </c>
      <c r="F60" s="33" t="n">
        <v>1620000</v>
      </c>
      <c r="G60" s="34" t="n">
        <f aca="false">(D60-C60)/C60</f>
        <v>-0.5585</v>
      </c>
    </row>
    <row r="61" customFormat="false" ht="11.25" hidden="false" customHeight="false" outlineLevel="0" collapsed="false">
      <c r="A61" s="35" t="s">
        <v>185</v>
      </c>
      <c r="B61" s="36" t="s">
        <v>64</v>
      </c>
      <c r="C61" s="40" t="n">
        <v>2458408.09</v>
      </c>
      <c r="D61" s="33" t="n">
        <f aca="false">E61+F61</f>
        <v>1767163.06</v>
      </c>
      <c r="E61" s="33" t="n">
        <v>954663.06</v>
      </c>
      <c r="F61" s="33" t="n">
        <f aca="false">F64+F66+F68</f>
        <v>812500</v>
      </c>
      <c r="G61" s="34" t="n">
        <f aca="false">(D61-C61)/C61</f>
        <v>-0.2812</v>
      </c>
    </row>
    <row r="62" customFormat="false" ht="11.25" hidden="false" customHeight="false" outlineLevel="0" collapsed="false">
      <c r="A62" s="35" t="s">
        <v>186</v>
      </c>
      <c r="B62" s="36" t="s">
        <v>187</v>
      </c>
      <c r="C62" s="40" t="n">
        <v>2458408.09</v>
      </c>
      <c r="D62" s="33" t="n">
        <f aca="false">E62+F62</f>
        <v>0</v>
      </c>
      <c r="E62" s="33"/>
      <c r="F62" s="33"/>
      <c r="G62" s="34" t="n">
        <f aca="false">(D62-C62)/C62</f>
        <v>-1</v>
      </c>
    </row>
    <row r="63" customFormat="false" ht="11.25" hidden="false" customHeight="false" outlineLevel="0" collapsed="false">
      <c r="A63" s="40" t="s">
        <v>188</v>
      </c>
      <c r="B63" s="41" t="s">
        <v>189</v>
      </c>
      <c r="C63" s="40"/>
      <c r="D63" s="33" t="n">
        <f aca="false">E63+F63</f>
        <v>0</v>
      </c>
      <c r="E63" s="33"/>
      <c r="F63" s="33"/>
      <c r="G63" s="34"/>
    </row>
    <row r="64" customFormat="false" ht="11.25" hidden="false" customHeight="false" outlineLevel="0" collapsed="false">
      <c r="A64" s="35" t="s">
        <v>190</v>
      </c>
      <c r="B64" s="36" t="s">
        <v>191</v>
      </c>
      <c r="C64" s="40" t="n">
        <v>2458408.09</v>
      </c>
      <c r="D64" s="33" t="n">
        <f aca="false">E64+F64</f>
        <v>1254663.06</v>
      </c>
      <c r="E64" s="33" t="n">
        <v>954663.06</v>
      </c>
      <c r="F64" s="33" t="n">
        <v>300000</v>
      </c>
      <c r="G64" s="34" t="n">
        <f aca="false">(D64-C64)/C64</f>
        <v>-0.4896</v>
      </c>
    </row>
    <row r="65" customFormat="false" ht="11.25" hidden="false" customHeight="false" outlineLevel="0" collapsed="false">
      <c r="A65" s="40" t="s">
        <v>192</v>
      </c>
      <c r="B65" s="41" t="s">
        <v>193</v>
      </c>
      <c r="C65" s="40"/>
      <c r="D65" s="33" t="n">
        <f aca="false">E65+F65</f>
        <v>0</v>
      </c>
      <c r="E65" s="33"/>
      <c r="F65" s="33"/>
      <c r="G65" s="34"/>
    </row>
    <row r="66" customFormat="false" ht="11.25" hidden="false" customHeight="false" outlineLevel="0" collapsed="false">
      <c r="A66" s="40" t="s">
        <v>194</v>
      </c>
      <c r="B66" s="41" t="s">
        <v>195</v>
      </c>
      <c r="C66" s="40"/>
      <c r="D66" s="33" t="n">
        <f aca="false">E66+F66</f>
        <v>300000</v>
      </c>
      <c r="E66" s="33"/>
      <c r="F66" s="33" t="n">
        <f aca="false">F67</f>
        <v>300000</v>
      </c>
      <c r="G66" s="34"/>
    </row>
    <row r="67" customFormat="false" ht="11.25" hidden="false" customHeight="false" outlineLevel="0" collapsed="false">
      <c r="A67" s="40" t="s">
        <v>196</v>
      </c>
      <c r="B67" s="41" t="s">
        <v>197</v>
      </c>
      <c r="C67" s="40"/>
      <c r="D67" s="33" t="n">
        <f aca="false">E67+F67</f>
        <v>300000</v>
      </c>
      <c r="E67" s="33"/>
      <c r="F67" s="33" t="n">
        <v>300000</v>
      </c>
      <c r="G67" s="34"/>
    </row>
    <row r="68" customFormat="false" ht="11.25" hidden="false" customHeight="false" outlineLevel="0" collapsed="false">
      <c r="A68" s="43" t="n">
        <v>20799</v>
      </c>
      <c r="B68" s="41" t="s">
        <v>198</v>
      </c>
      <c r="C68" s="40"/>
      <c r="D68" s="33" t="n">
        <f aca="false">E68+F68</f>
        <v>212500</v>
      </c>
      <c r="E68" s="33"/>
      <c r="F68" s="33" t="n">
        <v>212500</v>
      </c>
      <c r="G68" s="34"/>
    </row>
    <row r="69" customFormat="false" ht="11.25" hidden="false" customHeight="false" outlineLevel="0" collapsed="false">
      <c r="A69" s="43" t="n">
        <v>2079999</v>
      </c>
      <c r="B69" s="41" t="s">
        <v>198</v>
      </c>
      <c r="C69" s="40"/>
      <c r="D69" s="33" t="n">
        <f aca="false">E69+F69</f>
        <v>212500</v>
      </c>
      <c r="E69" s="33"/>
      <c r="F69" s="33" t="n">
        <v>212500</v>
      </c>
      <c r="G69" s="34"/>
    </row>
    <row r="70" customFormat="false" ht="11.25" hidden="false" customHeight="false" outlineLevel="0" collapsed="false">
      <c r="A70" s="35" t="s">
        <v>199</v>
      </c>
      <c r="B70" s="36" t="s">
        <v>65</v>
      </c>
      <c r="C70" s="40" t="n">
        <v>41261177.41</v>
      </c>
      <c r="D70" s="33" t="n">
        <f aca="false">E70+F70</f>
        <v>45198388.04</v>
      </c>
      <c r="E70" s="33" t="n">
        <f aca="false">E71+E78+E73+E104</f>
        <v>9297085.44</v>
      </c>
      <c r="F70" s="33" t="n">
        <f aca="false">F71+F73+F82+F86+F91+F95+F98+F100+F102</f>
        <v>35901302.6</v>
      </c>
      <c r="G70" s="34" t="n">
        <f aca="false">(D70-C70)/C70</f>
        <v>0.0954</v>
      </c>
    </row>
    <row r="71" customFormat="false" ht="11.25" hidden="false" customHeight="false" outlineLevel="0" collapsed="false">
      <c r="A71" s="35" t="s">
        <v>200</v>
      </c>
      <c r="B71" s="36" t="s">
        <v>201</v>
      </c>
      <c r="C71" s="40" t="n">
        <v>2003178.58</v>
      </c>
      <c r="D71" s="33" t="n">
        <f aca="false">E71+F71</f>
        <v>2237193.72</v>
      </c>
      <c r="E71" s="33" t="n">
        <v>1969433.72</v>
      </c>
      <c r="F71" s="33" t="n">
        <v>267760</v>
      </c>
      <c r="G71" s="34" t="n">
        <f aca="false">(D71-C71)/C71</f>
        <v>0.1168</v>
      </c>
    </row>
    <row r="72" customFormat="false" ht="11.25" hidden="false" customHeight="false" outlineLevel="0" collapsed="false">
      <c r="A72" s="35" t="s">
        <v>202</v>
      </c>
      <c r="B72" s="36" t="s">
        <v>203</v>
      </c>
      <c r="C72" s="40" t="n">
        <v>2003178.58</v>
      </c>
      <c r="D72" s="33" t="n">
        <f aca="false">E72+F72</f>
        <v>2237193.72</v>
      </c>
      <c r="E72" s="33" t="n">
        <v>1969433.72</v>
      </c>
      <c r="F72" s="33" t="n">
        <v>267760</v>
      </c>
      <c r="G72" s="34" t="n">
        <f aca="false">(D72-C72)/C72</f>
        <v>0.1168</v>
      </c>
    </row>
    <row r="73" customFormat="false" ht="11.25" hidden="false" customHeight="false" outlineLevel="0" collapsed="false">
      <c r="A73" s="35" t="s">
        <v>204</v>
      </c>
      <c r="B73" s="36" t="s">
        <v>205</v>
      </c>
      <c r="C73" s="40" t="n">
        <v>9692934.01</v>
      </c>
      <c r="D73" s="33" t="n">
        <f aca="false">E73+F73</f>
        <v>8169044.26</v>
      </c>
      <c r="E73" s="33" t="n">
        <f aca="false">E74+E76</f>
        <v>2868594.26</v>
      </c>
      <c r="F73" s="33" t="n">
        <f aca="false">F75+F77+F76</f>
        <v>5300450</v>
      </c>
      <c r="G73" s="34" t="n">
        <f aca="false">(D73-C73)/C73</f>
        <v>-0.1572</v>
      </c>
    </row>
    <row r="74" customFormat="false" ht="11.25" hidden="false" customHeight="false" outlineLevel="0" collapsed="false">
      <c r="A74" s="35" t="s">
        <v>206</v>
      </c>
      <c r="B74" s="36" t="s">
        <v>107</v>
      </c>
      <c r="C74" s="40" t="n">
        <v>760534.01</v>
      </c>
      <c r="D74" s="33" t="n">
        <f aca="false">E74+F74</f>
        <v>528594.26</v>
      </c>
      <c r="E74" s="33" t="n">
        <v>528594.26</v>
      </c>
      <c r="F74" s="33"/>
      <c r="G74" s="34" t="n">
        <f aca="false">(D74-C74)/C74</f>
        <v>-0.305</v>
      </c>
    </row>
    <row r="75" customFormat="false" ht="11.25" hidden="false" customHeight="false" outlineLevel="0" collapsed="false">
      <c r="A75" s="35" t="s">
        <v>207</v>
      </c>
      <c r="B75" s="36" t="s">
        <v>122</v>
      </c>
      <c r="C75" s="40" t="n">
        <v>6946000</v>
      </c>
      <c r="D75" s="33" t="n">
        <f aca="false">E75+F75</f>
        <v>3907950</v>
      </c>
      <c r="E75" s="33"/>
      <c r="F75" s="33" t="n">
        <v>3907950</v>
      </c>
      <c r="G75" s="34" t="n">
        <f aca="false">(D75-C75)/C75</f>
        <v>-0.4374</v>
      </c>
    </row>
    <row r="76" customFormat="false" ht="12" hidden="false" customHeight="false" outlineLevel="0" collapsed="false">
      <c r="A76" s="35" t="s">
        <v>208</v>
      </c>
      <c r="B76" s="36" t="s">
        <v>209</v>
      </c>
      <c r="C76" s="40" t="n">
        <v>1916400</v>
      </c>
      <c r="D76" s="33" t="n">
        <f aca="false">E76+F76</f>
        <v>3562500</v>
      </c>
      <c r="E76" s="33" t="n">
        <v>2340000</v>
      </c>
      <c r="F76" s="39" t="n">
        <v>1222500</v>
      </c>
      <c r="G76" s="34" t="n">
        <f aca="false">(D76-C76)/C76</f>
        <v>0.859</v>
      </c>
    </row>
    <row r="77" customFormat="false" ht="11.25" hidden="false" customHeight="false" outlineLevel="0" collapsed="false">
      <c r="A77" s="35" t="s">
        <v>210</v>
      </c>
      <c r="B77" s="36" t="s">
        <v>211</v>
      </c>
      <c r="C77" s="40" t="n">
        <v>70000</v>
      </c>
      <c r="D77" s="33" t="n">
        <f aca="false">E77+F77</f>
        <v>170000</v>
      </c>
      <c r="E77" s="33"/>
      <c r="F77" s="33" t="n">
        <v>170000</v>
      </c>
      <c r="G77" s="34" t="n">
        <f aca="false">(D77-C77)/C77</f>
        <v>1.4286</v>
      </c>
    </row>
    <row r="78" customFormat="false" ht="11.25" hidden="false" customHeight="false" outlineLevel="0" collapsed="false">
      <c r="A78" s="35" t="s">
        <v>212</v>
      </c>
      <c r="B78" s="36" t="s">
        <v>213</v>
      </c>
      <c r="C78" s="40" t="n">
        <v>3538169.28</v>
      </c>
      <c r="D78" s="33" t="n">
        <f aca="false">E78+F78</f>
        <v>3894785.28</v>
      </c>
      <c r="E78" s="33" t="n">
        <f aca="false">E79+E80+E81</f>
        <v>3894785.28</v>
      </c>
      <c r="F78" s="33"/>
      <c r="G78" s="34" t="n">
        <f aca="false">(D78-C78)/C78</f>
        <v>0.1008</v>
      </c>
    </row>
    <row r="79" customFormat="false" ht="11.25" hidden="false" customHeight="false" outlineLevel="0" collapsed="false">
      <c r="A79" s="35" t="s">
        <v>214</v>
      </c>
      <c r="B79" s="36" t="s">
        <v>215</v>
      </c>
      <c r="C79" s="40" t="n">
        <v>1241579.52</v>
      </c>
      <c r="D79" s="33" t="n">
        <f aca="false">E79+F79</f>
        <v>1276523.52</v>
      </c>
      <c r="E79" s="33" t="n">
        <v>1276523.52</v>
      </c>
      <c r="F79" s="33"/>
      <c r="G79" s="34" t="n">
        <f aca="false">(D79-C79)/C79</f>
        <v>0.0281</v>
      </c>
    </row>
    <row r="80" customFormat="false" ht="11.25" hidden="false" customHeight="false" outlineLevel="0" collapsed="false">
      <c r="A80" s="35" t="s">
        <v>216</v>
      </c>
      <c r="B80" s="36" t="s">
        <v>217</v>
      </c>
      <c r="C80" s="40" t="n">
        <v>620789.76</v>
      </c>
      <c r="D80" s="33" t="n">
        <f aca="false">E80+F80</f>
        <v>638261.76</v>
      </c>
      <c r="E80" s="33" t="n">
        <v>638261.76</v>
      </c>
      <c r="F80" s="33"/>
      <c r="G80" s="34" t="n">
        <f aca="false">(D80-C80)/C80</f>
        <v>0.0281</v>
      </c>
    </row>
    <row r="81" customFormat="false" ht="11.25" hidden="false" customHeight="false" outlineLevel="0" collapsed="false">
      <c r="A81" s="35" t="s">
        <v>218</v>
      </c>
      <c r="B81" s="36" t="s">
        <v>219</v>
      </c>
      <c r="C81" s="33" t="n">
        <v>1675800</v>
      </c>
      <c r="D81" s="33" t="n">
        <f aca="false">E81+F81</f>
        <v>2742150</v>
      </c>
      <c r="E81" s="33" t="n">
        <v>1980000</v>
      </c>
      <c r="F81" s="33" t="n">
        <v>762150</v>
      </c>
      <c r="G81" s="34" t="n">
        <f aca="false">(D81-C81)/C81</f>
        <v>0.6363</v>
      </c>
    </row>
    <row r="82" customFormat="false" ht="11.25" hidden="false" customHeight="false" outlineLevel="0" collapsed="false">
      <c r="A82" s="40" t="s">
        <v>220</v>
      </c>
      <c r="B82" s="41" t="s">
        <v>221</v>
      </c>
      <c r="C82" s="33" t="n">
        <v>7339832</v>
      </c>
      <c r="D82" s="33" t="n">
        <f aca="false">E82+F82</f>
        <v>7650000</v>
      </c>
      <c r="E82" s="33"/>
      <c r="F82" s="33" t="n">
        <f aca="false">SUM(F83:F85)</f>
        <v>7650000</v>
      </c>
      <c r="G82" s="34" t="n">
        <f aca="false">(D82-C82)/C82</f>
        <v>0.0423</v>
      </c>
    </row>
    <row r="83" customFormat="false" ht="11.25" hidden="false" customHeight="false" outlineLevel="0" collapsed="false">
      <c r="A83" s="40" t="s">
        <v>222</v>
      </c>
      <c r="B83" s="41" t="s">
        <v>223</v>
      </c>
      <c r="C83" s="33" t="n">
        <v>7199832</v>
      </c>
      <c r="D83" s="33" t="n">
        <f aca="false">E83+F83</f>
        <v>7000000</v>
      </c>
      <c r="E83" s="33"/>
      <c r="F83" s="33" t="n">
        <v>7000000</v>
      </c>
      <c r="G83" s="34" t="n">
        <f aca="false">(D83-C83)/C83</f>
        <v>-0.0278</v>
      </c>
    </row>
    <row r="84" customFormat="false" ht="11.25" hidden="false" customHeight="false" outlineLevel="0" collapsed="false">
      <c r="A84" s="40" t="s">
        <v>224</v>
      </c>
      <c r="B84" s="41" t="s">
        <v>225</v>
      </c>
      <c r="C84" s="33"/>
      <c r="D84" s="33" t="n">
        <f aca="false">E84+F84</f>
        <v>600000</v>
      </c>
      <c r="E84" s="33"/>
      <c r="F84" s="33" t="n">
        <v>600000</v>
      </c>
      <c r="G84" s="34"/>
    </row>
    <row r="85" customFormat="false" ht="11.25" hidden="false" customHeight="false" outlineLevel="0" collapsed="false">
      <c r="A85" s="40" t="s">
        <v>226</v>
      </c>
      <c r="B85" s="41" t="s">
        <v>227</v>
      </c>
      <c r="C85" s="33" t="n">
        <v>140000</v>
      </c>
      <c r="D85" s="33" t="n">
        <f aca="false">E85+F85</f>
        <v>50000</v>
      </c>
      <c r="E85" s="33"/>
      <c r="F85" s="33" t="n">
        <v>50000</v>
      </c>
      <c r="G85" s="34" t="n">
        <f aca="false">(D85-C85)/C85</f>
        <v>-0.6429</v>
      </c>
    </row>
    <row r="86" customFormat="false" ht="11.25" hidden="false" customHeight="false" outlineLevel="0" collapsed="false">
      <c r="A86" s="40" t="s">
        <v>228</v>
      </c>
      <c r="B86" s="41" t="s">
        <v>229</v>
      </c>
      <c r="C86" s="33" t="n">
        <v>1741160</v>
      </c>
      <c r="D86" s="33" t="n">
        <f aca="false">E86+F86</f>
        <v>1663860</v>
      </c>
      <c r="E86" s="33"/>
      <c r="F86" s="33" t="n">
        <f aca="false">F87+F88</f>
        <v>1663860</v>
      </c>
      <c r="G86" s="34" t="n">
        <f aca="false">(D86-C86)/C86</f>
        <v>-0.0444</v>
      </c>
    </row>
    <row r="87" customFormat="false" ht="11.25" hidden="false" customHeight="false" outlineLevel="0" collapsed="false">
      <c r="A87" s="43" t="n">
        <v>2081001</v>
      </c>
      <c r="B87" s="41" t="s">
        <v>230</v>
      </c>
      <c r="C87" s="33"/>
      <c r="D87" s="33" t="n">
        <f aca="false">E87+F87</f>
        <v>72700</v>
      </c>
      <c r="E87" s="33"/>
      <c r="F87" s="33" t="n">
        <v>72700</v>
      </c>
      <c r="G87" s="34"/>
    </row>
    <row r="88" customFormat="false" ht="11.25" hidden="false" customHeight="false" outlineLevel="0" collapsed="false">
      <c r="A88" s="40" t="s">
        <v>231</v>
      </c>
      <c r="B88" s="41" t="s">
        <v>232</v>
      </c>
      <c r="C88" s="33" t="n">
        <v>1741160</v>
      </c>
      <c r="D88" s="33" t="n">
        <f aca="false">E88+F88</f>
        <v>1591160</v>
      </c>
      <c r="E88" s="33"/>
      <c r="F88" s="33" t="n">
        <v>1591160</v>
      </c>
      <c r="G88" s="34" t="n">
        <f aca="false">(D88-C88)/C88</f>
        <v>-0.0861</v>
      </c>
    </row>
    <row r="89" customFormat="false" ht="11.25" hidden="false" customHeight="false" outlineLevel="0" collapsed="false">
      <c r="A89" s="40" t="s">
        <v>233</v>
      </c>
      <c r="B89" s="41" t="s">
        <v>234</v>
      </c>
      <c r="C89" s="33"/>
      <c r="D89" s="33" t="n">
        <f aca="false">E89+F89</f>
        <v>0</v>
      </c>
      <c r="F89" s="33"/>
      <c r="G89" s="34"/>
    </row>
    <row r="90" customFormat="false" ht="11.25" hidden="false" customHeight="false" outlineLevel="0" collapsed="false">
      <c r="A90" s="40" t="s">
        <v>235</v>
      </c>
      <c r="B90" s="41" t="s">
        <v>236</v>
      </c>
      <c r="C90" s="33"/>
      <c r="D90" s="33" t="n">
        <f aca="false">E90+F90</f>
        <v>0</v>
      </c>
      <c r="E90" s="33"/>
      <c r="F90" s="33"/>
      <c r="G90" s="34"/>
    </row>
    <row r="91" customFormat="false" ht="11.25" hidden="false" customHeight="false" outlineLevel="0" collapsed="false">
      <c r="A91" s="35" t="s">
        <v>237</v>
      </c>
      <c r="B91" s="36" t="s">
        <v>238</v>
      </c>
      <c r="C91" s="33" t="n">
        <v>942500</v>
      </c>
      <c r="D91" s="33" t="n">
        <f aca="false">E91+F91</f>
        <v>1111600</v>
      </c>
      <c r="E91" s="33"/>
      <c r="F91" s="33" t="n">
        <f aca="false">F93+F94</f>
        <v>1111600</v>
      </c>
      <c r="G91" s="34" t="n">
        <f aca="false">(D91-C91)/C91</f>
        <v>0.1794</v>
      </c>
    </row>
    <row r="92" customFormat="false" ht="11.25" hidden="false" customHeight="false" outlineLevel="0" collapsed="false">
      <c r="A92" s="44" t="s">
        <v>239</v>
      </c>
      <c r="B92" s="23" t="s">
        <v>240</v>
      </c>
      <c r="C92" s="33"/>
      <c r="D92" s="33" t="n">
        <f aca="false">E92+F92</f>
        <v>0</v>
      </c>
      <c r="E92" s="33"/>
      <c r="F92" s="33"/>
      <c r="G92" s="34"/>
    </row>
    <row r="93" customFormat="false" ht="12" hidden="false" customHeight="false" outlineLevel="0" collapsed="false">
      <c r="A93" s="35" t="s">
        <v>241</v>
      </c>
      <c r="B93" s="36" t="s">
        <v>242</v>
      </c>
      <c r="C93" s="33" t="n">
        <v>928600</v>
      </c>
      <c r="D93" s="33" t="n">
        <f aca="false">E93+F93</f>
        <v>928600</v>
      </c>
      <c r="E93" s="33"/>
      <c r="F93" s="39" t="n">
        <v>928600</v>
      </c>
      <c r="G93" s="34" t="n">
        <f aca="false">(D93-C93)/C93</f>
        <v>0</v>
      </c>
    </row>
    <row r="94" customFormat="false" ht="11.25" hidden="false" customHeight="false" outlineLevel="0" collapsed="false">
      <c r="A94" s="35" t="s">
        <v>243</v>
      </c>
      <c r="B94" s="36" t="s">
        <v>244</v>
      </c>
      <c r="C94" s="33" t="n">
        <v>13900</v>
      </c>
      <c r="D94" s="33" t="n">
        <f aca="false">E94+F94</f>
        <v>183000</v>
      </c>
      <c r="E94" s="33"/>
      <c r="F94" s="33" t="n">
        <v>183000</v>
      </c>
      <c r="G94" s="34" t="n">
        <f aca="false">(D94-C94)/C94</f>
        <v>12.1655</v>
      </c>
    </row>
    <row r="95" customFormat="false" ht="11.25" hidden="false" customHeight="false" outlineLevel="0" collapsed="false">
      <c r="A95" s="35" t="s">
        <v>245</v>
      </c>
      <c r="B95" s="36" t="s">
        <v>246</v>
      </c>
      <c r="C95" s="33" t="n">
        <v>9476700</v>
      </c>
      <c r="D95" s="33" t="n">
        <f aca="false">E95+F95</f>
        <v>11477132.6</v>
      </c>
      <c r="E95" s="33"/>
      <c r="F95" s="33" t="n">
        <f aca="false">F96+F97</f>
        <v>11477132.6</v>
      </c>
      <c r="G95" s="34" t="n">
        <f aca="false">(D95-C95)/C95</f>
        <v>0.2111</v>
      </c>
    </row>
    <row r="96" customFormat="false" ht="11.25" hidden="false" customHeight="false" outlineLevel="0" collapsed="false">
      <c r="A96" s="35" t="s">
        <v>247</v>
      </c>
      <c r="B96" s="36" t="s">
        <v>248</v>
      </c>
      <c r="C96" s="33" t="n">
        <v>364000</v>
      </c>
      <c r="D96" s="33" t="n">
        <f aca="false">E96+F96</f>
        <v>414000</v>
      </c>
      <c r="E96" s="33"/>
      <c r="F96" s="33" t="n">
        <v>414000</v>
      </c>
      <c r="G96" s="34" t="n">
        <f aca="false">(D96-C96)/C96</f>
        <v>0.1374</v>
      </c>
    </row>
    <row r="97" customFormat="false" ht="11.25" hidden="false" customHeight="false" outlineLevel="0" collapsed="false">
      <c r="A97" s="35" t="s">
        <v>249</v>
      </c>
      <c r="B97" s="36" t="s">
        <v>250</v>
      </c>
      <c r="C97" s="33" t="n">
        <v>9112700</v>
      </c>
      <c r="D97" s="33" t="n">
        <f aca="false">E97+F97</f>
        <v>11063132.6</v>
      </c>
      <c r="E97" s="33"/>
      <c r="F97" s="33" t="n">
        <v>11063132.6</v>
      </c>
      <c r="G97" s="34" t="n">
        <f aca="false">(D97-C97)/C97</f>
        <v>0.214</v>
      </c>
    </row>
    <row r="98" customFormat="false" ht="11.25" hidden="false" customHeight="false" outlineLevel="0" collapsed="false">
      <c r="A98" s="35" t="s">
        <v>251</v>
      </c>
      <c r="B98" s="36" t="s">
        <v>252</v>
      </c>
      <c r="C98" s="33" t="n">
        <v>1668100</v>
      </c>
      <c r="D98" s="33" t="n">
        <f aca="false">E98+F98</f>
        <v>1318100</v>
      </c>
      <c r="E98" s="33"/>
      <c r="F98" s="33" t="n">
        <v>1318100</v>
      </c>
      <c r="G98" s="34" t="n">
        <f aca="false">(D98-C98)/C98</f>
        <v>-0.2098</v>
      </c>
    </row>
    <row r="99" customFormat="false" ht="11.25" hidden="false" customHeight="false" outlineLevel="0" collapsed="false">
      <c r="A99" s="35" t="s">
        <v>253</v>
      </c>
      <c r="B99" s="36" t="s">
        <v>254</v>
      </c>
      <c r="C99" s="33" t="n">
        <v>1668100</v>
      </c>
      <c r="D99" s="33" t="n">
        <f aca="false">E99+F99</f>
        <v>1318100</v>
      </c>
      <c r="E99" s="33"/>
      <c r="F99" s="33" t="n">
        <v>1318100</v>
      </c>
      <c r="G99" s="34" t="n">
        <f aca="false">(D99-C99)/C99</f>
        <v>-0.2098</v>
      </c>
    </row>
    <row r="100" customFormat="false" ht="12" hidden="false" customHeight="false" outlineLevel="0" collapsed="false">
      <c r="A100" s="35" t="s">
        <v>255</v>
      </c>
      <c r="B100" s="36" t="s">
        <v>256</v>
      </c>
      <c r="C100" s="33" t="n">
        <v>4500000</v>
      </c>
      <c r="D100" s="33" t="n">
        <f aca="false">E100+F100</f>
        <v>7100000</v>
      </c>
      <c r="E100" s="33"/>
      <c r="F100" s="39" t="n">
        <v>7100000</v>
      </c>
      <c r="G100" s="34" t="n">
        <f aca="false">(D100-C100)/C100</f>
        <v>0.5778</v>
      </c>
    </row>
    <row r="101" customFormat="false" ht="12" hidden="false" customHeight="false" outlineLevel="0" collapsed="false">
      <c r="A101" s="35" t="s">
        <v>257</v>
      </c>
      <c r="B101" s="36" t="s">
        <v>258</v>
      </c>
      <c r="C101" s="33" t="n">
        <v>4500000</v>
      </c>
      <c r="D101" s="33" t="n">
        <f aca="false">E101+F101</f>
        <v>7100000</v>
      </c>
      <c r="E101" s="33"/>
      <c r="F101" s="39" t="n">
        <v>7100000</v>
      </c>
      <c r="G101" s="34" t="n">
        <f aca="false">(D101-C101)/C101</f>
        <v>0.5778</v>
      </c>
    </row>
    <row r="102" customFormat="false" ht="11.25" hidden="false" customHeight="false" outlineLevel="0" collapsed="false">
      <c r="A102" s="35" t="s">
        <v>259</v>
      </c>
      <c r="B102" s="36" t="s">
        <v>260</v>
      </c>
      <c r="C102" s="33" t="n">
        <v>12400</v>
      </c>
      <c r="D102" s="33" t="n">
        <f aca="false">E102+F102</f>
        <v>12400</v>
      </c>
      <c r="E102" s="33"/>
      <c r="F102" s="33" t="n">
        <v>12400</v>
      </c>
      <c r="G102" s="34" t="n">
        <f aca="false">(D102-C102)/C102</f>
        <v>0</v>
      </c>
    </row>
    <row r="103" customFormat="false" ht="12" hidden="false" customHeight="false" outlineLevel="0" collapsed="false">
      <c r="A103" s="35" t="s">
        <v>261</v>
      </c>
      <c r="B103" s="36" t="s">
        <v>262</v>
      </c>
      <c r="C103" s="33" t="n">
        <v>12400</v>
      </c>
      <c r="D103" s="33" t="n">
        <f aca="false">E103+F103</f>
        <v>12400</v>
      </c>
      <c r="E103" s="33"/>
      <c r="F103" s="39" t="n">
        <v>12400</v>
      </c>
      <c r="G103" s="34" t="n">
        <f aca="false">(D103-C103)/C103</f>
        <v>0</v>
      </c>
    </row>
    <row r="104" customFormat="false" ht="11.25" hidden="false" customHeight="false" outlineLevel="0" collapsed="false">
      <c r="A104" s="35" t="s">
        <v>263</v>
      </c>
      <c r="B104" s="36" t="s">
        <v>264</v>
      </c>
      <c r="C104" s="45" t="n">
        <v>346203.54</v>
      </c>
      <c r="D104" s="33" t="n">
        <f aca="false">E104+F104</f>
        <v>564272.18</v>
      </c>
      <c r="E104" s="33" t="n">
        <v>564272.18</v>
      </c>
      <c r="F104" s="33"/>
      <c r="G104" s="34" t="n">
        <f aca="false">(D104-C104)/C104</f>
        <v>0.6299</v>
      </c>
    </row>
    <row r="105" customFormat="false" ht="11.25" hidden="false" customHeight="false" outlineLevel="0" collapsed="false">
      <c r="A105" s="35" t="s">
        <v>265</v>
      </c>
      <c r="B105" s="36" t="s">
        <v>266</v>
      </c>
      <c r="C105" s="45" t="n">
        <v>346203.54</v>
      </c>
      <c r="D105" s="33" t="n">
        <f aca="false">E105+F105</f>
        <v>564272.18</v>
      </c>
      <c r="E105" s="33" t="n">
        <v>564272.18</v>
      </c>
      <c r="F105" s="33"/>
      <c r="G105" s="34" t="n">
        <f aca="false">(D105-C105)/C105</f>
        <v>0.6299</v>
      </c>
    </row>
    <row r="106" customFormat="false" ht="11.25" hidden="false" customHeight="false" outlineLevel="0" collapsed="false">
      <c r="A106" s="40" t="s">
        <v>267</v>
      </c>
      <c r="B106" s="41" t="s">
        <v>268</v>
      </c>
      <c r="C106" s="40"/>
      <c r="D106" s="33" t="n">
        <f aca="false">E106+F106</f>
        <v>0</v>
      </c>
      <c r="E106" s="33"/>
      <c r="F106" s="33"/>
      <c r="G106" s="34"/>
    </row>
    <row r="107" customFormat="false" ht="11.25" hidden="false" customHeight="false" outlineLevel="0" collapsed="false">
      <c r="A107" s="40" t="s">
        <v>269</v>
      </c>
      <c r="B107" s="41" t="s">
        <v>270</v>
      </c>
      <c r="C107" s="40"/>
      <c r="D107" s="33" t="n">
        <f aca="false">E107+F107</f>
        <v>0</v>
      </c>
      <c r="E107" s="33"/>
      <c r="F107" s="33"/>
      <c r="G107" s="34"/>
    </row>
    <row r="108" customFormat="false" ht="11.25" hidden="false" customHeight="false" outlineLevel="0" collapsed="false">
      <c r="A108" s="35" t="s">
        <v>271</v>
      </c>
      <c r="B108" s="36" t="s">
        <v>67</v>
      </c>
      <c r="C108" s="40" t="n">
        <v>6313809.44</v>
      </c>
      <c r="D108" s="33" t="n">
        <f aca="false">E108+F108</f>
        <v>5750114</v>
      </c>
      <c r="E108" s="33"/>
      <c r="F108" s="33" t="n">
        <f aca="false">F109+F112+F118</f>
        <v>5750114</v>
      </c>
      <c r="G108" s="34" t="n">
        <f aca="false">(D108-C108)/C108</f>
        <v>-0.0893</v>
      </c>
    </row>
    <row r="109" customFormat="false" ht="11.25" hidden="false" customHeight="false" outlineLevel="0" collapsed="false">
      <c r="A109" s="40" t="s">
        <v>272</v>
      </c>
      <c r="B109" s="41" t="s">
        <v>273</v>
      </c>
      <c r="C109" s="40"/>
      <c r="D109" s="33" t="n">
        <f aca="false">E109+F109</f>
        <v>200000</v>
      </c>
      <c r="E109" s="33"/>
      <c r="F109" s="33" t="n">
        <v>200000</v>
      </c>
      <c r="G109" s="34"/>
    </row>
    <row r="110" customFormat="false" ht="11.25" hidden="false" customHeight="false" outlineLevel="0" collapsed="false">
      <c r="A110" s="43" t="s">
        <v>274</v>
      </c>
      <c r="B110" s="41" t="s">
        <v>107</v>
      </c>
      <c r="C110" s="40"/>
      <c r="D110" s="33" t="n">
        <f aca="false">E110+F110</f>
        <v>0</v>
      </c>
      <c r="E110" s="33"/>
      <c r="F110" s="33"/>
      <c r="G110" s="34"/>
    </row>
    <row r="111" customFormat="false" ht="11.25" hidden="false" customHeight="false" outlineLevel="0" collapsed="false">
      <c r="A111" s="43" t="n">
        <v>2100410</v>
      </c>
      <c r="B111" s="41" t="s">
        <v>275</v>
      </c>
      <c r="C111" s="40"/>
      <c r="D111" s="33" t="n">
        <f aca="false">E111+F111</f>
        <v>200000</v>
      </c>
      <c r="E111" s="33"/>
      <c r="F111" s="33" t="n">
        <v>200000</v>
      </c>
      <c r="G111" s="34"/>
    </row>
    <row r="112" customFormat="false" ht="11.25" hidden="false" customHeight="false" outlineLevel="0" collapsed="false">
      <c r="A112" s="35" t="s">
        <v>276</v>
      </c>
      <c r="B112" s="36" t="s">
        <v>277</v>
      </c>
      <c r="C112" s="33" t="n">
        <v>3350000</v>
      </c>
      <c r="D112" s="33" t="n">
        <f aca="false">E112+F112</f>
        <v>4394524</v>
      </c>
      <c r="E112" s="33"/>
      <c r="F112" s="33" t="n">
        <v>4394524</v>
      </c>
      <c r="G112" s="34" t="n">
        <f aca="false">(D112-C112)/C112</f>
        <v>0.3118</v>
      </c>
    </row>
    <row r="113" customFormat="false" ht="11.25" hidden="false" customHeight="false" outlineLevel="0" collapsed="false">
      <c r="A113" s="35" t="s">
        <v>278</v>
      </c>
      <c r="B113" s="36" t="s">
        <v>279</v>
      </c>
      <c r="C113" s="33" t="n">
        <v>3350000</v>
      </c>
      <c r="D113" s="33" t="n">
        <f aca="false">E113+F113</f>
        <v>4394524</v>
      </c>
      <c r="E113" s="33"/>
      <c r="F113" s="33" t="n">
        <v>4394524</v>
      </c>
      <c r="G113" s="34" t="n">
        <f aca="false">(D113-C113)/C113</f>
        <v>0.3118</v>
      </c>
    </row>
    <row r="114" customFormat="false" ht="11.25" hidden="false" customHeight="false" outlineLevel="0" collapsed="false">
      <c r="A114" s="35" t="s">
        <v>280</v>
      </c>
      <c r="B114" s="36" t="s">
        <v>281</v>
      </c>
      <c r="C114" s="40" t="n">
        <v>1646449.44</v>
      </c>
      <c r="D114" s="33" t="n">
        <f aca="false">E114+F114</f>
        <v>1562953.25</v>
      </c>
      <c r="E114" s="33" t="n">
        <f aca="false">SUM(E115:E117)</f>
        <v>1562953.25</v>
      </c>
      <c r="F114" s="33"/>
      <c r="G114" s="34" t="n">
        <f aca="false">(D114-C114)/C114</f>
        <v>-0.0507</v>
      </c>
    </row>
    <row r="115" customFormat="false" ht="11.25" hidden="false" customHeight="false" outlineLevel="0" collapsed="false">
      <c r="A115" s="35" t="s">
        <v>282</v>
      </c>
      <c r="B115" s="36" t="s">
        <v>283</v>
      </c>
      <c r="C115" s="40" t="n">
        <v>728271.39</v>
      </c>
      <c r="D115" s="33" t="n">
        <f aca="false">E115+F115</f>
        <v>661527.57</v>
      </c>
      <c r="E115" s="33" t="n">
        <v>661527.57</v>
      </c>
      <c r="F115" s="33"/>
      <c r="G115" s="34" t="n">
        <f aca="false">(D115-C115)/C115</f>
        <v>-0.0916</v>
      </c>
    </row>
    <row r="116" customFormat="false" ht="11.25" hidden="false" customHeight="false" outlineLevel="0" collapsed="false">
      <c r="A116" s="35" t="s">
        <v>284</v>
      </c>
      <c r="B116" s="36" t="s">
        <v>285</v>
      </c>
      <c r="C116" s="40" t="n">
        <v>542507.21</v>
      </c>
      <c r="D116" s="33" t="n">
        <f aca="false">E116+F116</f>
        <v>685510.68</v>
      </c>
      <c r="E116" s="33" t="n">
        <v>685510.68</v>
      </c>
      <c r="F116" s="33"/>
      <c r="G116" s="34" t="n">
        <f aca="false">(D116-C116)/C116</f>
        <v>0.2636</v>
      </c>
    </row>
    <row r="117" customFormat="false" ht="11.25" hidden="false" customHeight="false" outlineLevel="0" collapsed="false">
      <c r="A117" s="35" t="s">
        <v>286</v>
      </c>
      <c r="B117" s="36" t="s">
        <v>287</v>
      </c>
      <c r="C117" s="40" t="n">
        <v>375670.84</v>
      </c>
      <c r="D117" s="33" t="n">
        <f aca="false">E117+F117</f>
        <v>215915</v>
      </c>
      <c r="E117" s="33" t="n">
        <v>215915</v>
      </c>
      <c r="F117" s="33"/>
      <c r="G117" s="34" t="n">
        <f aca="false">(D117-C117)/C117</f>
        <v>-0.4253</v>
      </c>
    </row>
    <row r="118" customFormat="false" ht="11.25" hidden="false" customHeight="false" outlineLevel="0" collapsed="false">
      <c r="A118" s="35" t="s">
        <v>288</v>
      </c>
      <c r="B118" s="36" t="s">
        <v>289</v>
      </c>
      <c r="C118" s="33" t="n">
        <v>1317360</v>
      </c>
      <c r="D118" s="33" t="n">
        <f aca="false">E118+F118</f>
        <v>1155590</v>
      </c>
      <c r="E118" s="33"/>
      <c r="F118" s="33" t="n">
        <v>1155590</v>
      </c>
      <c r="G118" s="34" t="n">
        <f aca="false">(D118-C118)/C118</f>
        <v>-0.1228</v>
      </c>
    </row>
    <row r="119" customFormat="false" ht="11.25" hidden="false" customHeight="false" outlineLevel="0" collapsed="false">
      <c r="A119" s="35" t="s">
        <v>290</v>
      </c>
      <c r="B119" s="36" t="s">
        <v>291</v>
      </c>
      <c r="C119" s="33" t="n">
        <v>1317360</v>
      </c>
      <c r="D119" s="33" t="n">
        <f aca="false">E119+F119</f>
        <v>1155590</v>
      </c>
      <c r="E119" s="33"/>
      <c r="F119" s="33" t="n">
        <v>1155590</v>
      </c>
      <c r="G119" s="34" t="n">
        <f aca="false">(D119-C119)/C119</f>
        <v>-0.1228</v>
      </c>
    </row>
    <row r="120" customFormat="false" ht="11.25" hidden="false" customHeight="false" outlineLevel="0" collapsed="false">
      <c r="A120" s="40" t="s">
        <v>292</v>
      </c>
      <c r="B120" s="41" t="s">
        <v>68</v>
      </c>
      <c r="C120" s="33" t="n">
        <v>4506960</v>
      </c>
      <c r="D120" s="33" t="n">
        <f aca="false">E120+F120</f>
        <v>4376960</v>
      </c>
      <c r="E120" s="33"/>
      <c r="F120" s="33" t="n">
        <f aca="false">F125</f>
        <v>4376960</v>
      </c>
      <c r="G120" s="34" t="n">
        <f aca="false">(D120-C120)/C120</f>
        <v>-0.0288</v>
      </c>
    </row>
    <row r="121" customFormat="false" ht="11.25" hidden="false" customHeight="false" outlineLevel="0" collapsed="false">
      <c r="A121" s="35" t="s">
        <v>293</v>
      </c>
      <c r="B121" s="36" t="s">
        <v>294</v>
      </c>
      <c r="C121" s="33" t="n">
        <v>30000</v>
      </c>
      <c r="D121" s="33" t="n">
        <f aca="false">E121+F121</f>
        <v>0</v>
      </c>
      <c r="E121" s="33"/>
      <c r="F121" s="33"/>
      <c r="G121" s="34" t="n">
        <f aca="false">(D121-C121)/C121</f>
        <v>-1</v>
      </c>
    </row>
    <row r="122" customFormat="false" ht="11.25" hidden="false" customHeight="false" outlineLevel="0" collapsed="false">
      <c r="A122" s="35" t="s">
        <v>295</v>
      </c>
      <c r="B122" s="36" t="s">
        <v>122</v>
      </c>
      <c r="C122" s="33" t="n">
        <v>30000</v>
      </c>
      <c r="D122" s="33" t="n">
        <f aca="false">E122+F122</f>
        <v>0</v>
      </c>
      <c r="E122" s="33"/>
      <c r="F122" s="33"/>
      <c r="G122" s="34" t="n">
        <f aca="false">(D122-C122)/C122</f>
        <v>-1</v>
      </c>
    </row>
    <row r="123" customFormat="false" ht="11.25" hidden="false" customHeight="false" outlineLevel="0" collapsed="false">
      <c r="A123" s="40" t="s">
        <v>296</v>
      </c>
      <c r="B123" s="41" t="s">
        <v>297</v>
      </c>
      <c r="C123" s="40"/>
      <c r="D123" s="33" t="n">
        <f aca="false">E123+F123</f>
        <v>0</v>
      </c>
      <c r="E123" s="33"/>
      <c r="F123" s="33"/>
      <c r="G123" s="34"/>
    </row>
    <row r="124" customFormat="false" ht="11.25" hidden="false" customHeight="false" outlineLevel="0" collapsed="false">
      <c r="A124" s="40" t="s">
        <v>298</v>
      </c>
      <c r="B124" s="41" t="s">
        <v>299</v>
      </c>
      <c r="C124" s="40"/>
      <c r="D124" s="33" t="n">
        <f aca="false">E124+F124</f>
        <v>0</v>
      </c>
      <c r="E124" s="33"/>
      <c r="F124" s="33"/>
      <c r="G124" s="34"/>
    </row>
    <row r="125" customFormat="false" ht="11.25" hidden="false" customHeight="false" outlineLevel="0" collapsed="false">
      <c r="A125" s="35" t="s">
        <v>300</v>
      </c>
      <c r="B125" s="36" t="s">
        <v>301</v>
      </c>
      <c r="C125" s="33" t="n">
        <v>4376960</v>
      </c>
      <c r="D125" s="33" t="n">
        <f aca="false">E125+F125</f>
        <v>4376960</v>
      </c>
      <c r="E125" s="33"/>
      <c r="F125" s="33" t="n">
        <v>4376960</v>
      </c>
      <c r="G125" s="34" t="n">
        <f aca="false">(D125-C125)/C125</f>
        <v>0</v>
      </c>
    </row>
    <row r="126" customFormat="false" ht="11.25" hidden="false" customHeight="false" outlineLevel="0" collapsed="false">
      <c r="A126" s="35" t="s">
        <v>302</v>
      </c>
      <c r="B126" s="36" t="s">
        <v>303</v>
      </c>
      <c r="C126" s="33" t="n">
        <v>4376960</v>
      </c>
      <c r="D126" s="33" t="n">
        <f aca="false">E126+F126</f>
        <v>4376960</v>
      </c>
      <c r="E126" s="33"/>
      <c r="F126" s="33" t="n">
        <v>4376960</v>
      </c>
      <c r="G126" s="34" t="n">
        <f aca="false">(D126-C126)/C126</f>
        <v>0</v>
      </c>
    </row>
    <row r="127" customFormat="false" ht="11.25" hidden="false" customHeight="false" outlineLevel="0" collapsed="false">
      <c r="A127" s="40" t="s">
        <v>304</v>
      </c>
      <c r="B127" s="41" t="s">
        <v>305</v>
      </c>
      <c r="C127" s="33"/>
      <c r="D127" s="33" t="n">
        <f aca="false">E127+F127</f>
        <v>0</v>
      </c>
      <c r="E127" s="33"/>
      <c r="F127" s="33"/>
      <c r="G127" s="34"/>
    </row>
    <row r="128" customFormat="false" ht="11.25" hidden="false" customHeight="false" outlineLevel="0" collapsed="false">
      <c r="A128" s="40" t="s">
        <v>306</v>
      </c>
      <c r="B128" s="41" t="s">
        <v>307</v>
      </c>
      <c r="C128" s="33"/>
      <c r="D128" s="33" t="n">
        <f aca="false">E128+F128</f>
        <v>0</v>
      </c>
      <c r="E128" s="33"/>
      <c r="F128" s="33"/>
      <c r="G128" s="34"/>
    </row>
    <row r="129" customFormat="false" ht="11.25" hidden="false" customHeight="false" outlineLevel="0" collapsed="false">
      <c r="A129" s="35" t="s">
        <v>308</v>
      </c>
      <c r="B129" s="36" t="s">
        <v>309</v>
      </c>
      <c r="C129" s="33" t="n">
        <v>100000</v>
      </c>
      <c r="D129" s="33" t="n">
        <f aca="false">E129+F129</f>
        <v>0</v>
      </c>
      <c r="E129" s="33"/>
      <c r="F129" s="33"/>
      <c r="G129" s="34" t="n">
        <f aca="false">(D129-C129)/C129</f>
        <v>-1</v>
      </c>
    </row>
    <row r="130" customFormat="false" ht="11.25" hidden="false" customHeight="false" outlineLevel="0" collapsed="false">
      <c r="A130" s="35" t="s">
        <v>310</v>
      </c>
      <c r="B130" s="36" t="s">
        <v>311</v>
      </c>
      <c r="C130" s="33" t="n">
        <v>100000</v>
      </c>
      <c r="D130" s="33" t="n">
        <f aca="false">E130+F130</f>
        <v>0</v>
      </c>
      <c r="E130" s="33"/>
      <c r="F130" s="33"/>
      <c r="G130" s="34" t="n">
        <f aca="false">(D130-C130)/C130</f>
        <v>-1</v>
      </c>
    </row>
    <row r="131" customFormat="false" ht="11.25" hidden="false" customHeight="false" outlineLevel="0" collapsed="false">
      <c r="A131" s="35" t="s">
        <v>312</v>
      </c>
      <c r="B131" s="36" t="s">
        <v>69</v>
      </c>
      <c r="C131" s="33" t="n">
        <v>16793252.98</v>
      </c>
      <c r="D131" s="33" t="n">
        <f aca="false">E131+F131</f>
        <v>15830330.34</v>
      </c>
      <c r="E131" s="33" t="n">
        <f aca="false">E132+E141</f>
        <v>4597556.67</v>
      </c>
      <c r="F131" s="33" t="n">
        <f aca="false">F132+F141+F144</f>
        <v>11232773.67</v>
      </c>
      <c r="G131" s="34" t="n">
        <f aca="false">(D131-C131)/C131</f>
        <v>-0.0573</v>
      </c>
    </row>
    <row r="132" customFormat="false" ht="11.25" hidden="false" customHeight="false" outlineLevel="0" collapsed="false">
      <c r="A132" s="35" t="s">
        <v>313</v>
      </c>
      <c r="B132" s="36" t="s">
        <v>314</v>
      </c>
      <c r="C132" s="33" t="n">
        <v>5058634.62</v>
      </c>
      <c r="D132" s="33" t="n">
        <f aca="false">E132+F132</f>
        <v>3776657.38</v>
      </c>
      <c r="E132" s="33" t="n">
        <f aca="false">E133+E135</f>
        <v>3088763.71</v>
      </c>
      <c r="F132" s="33" t="n">
        <f aca="false">F134+F135+F136</f>
        <v>687893.67</v>
      </c>
      <c r="G132" s="34" t="n">
        <f aca="false">(D132-C132)/C132</f>
        <v>-0.2534</v>
      </c>
    </row>
    <row r="133" customFormat="false" ht="11.25" hidden="false" customHeight="false" outlineLevel="0" collapsed="false">
      <c r="A133" s="35" t="s">
        <v>315</v>
      </c>
      <c r="B133" s="36" t="s">
        <v>107</v>
      </c>
      <c r="C133" s="33" t="n">
        <v>1786918.26</v>
      </c>
      <c r="D133" s="33" t="n">
        <f aca="false">E133+F133</f>
        <v>1928342.57</v>
      </c>
      <c r="E133" s="33" t="n">
        <v>1928342.57</v>
      </c>
      <c r="F133" s="33"/>
      <c r="G133" s="34" t="n">
        <f aca="false">(D133-C133)/C133</f>
        <v>0.0791</v>
      </c>
    </row>
    <row r="134" customFormat="false" ht="11.25" hidden="false" customHeight="false" outlineLevel="0" collapsed="false">
      <c r="A134" s="35" t="s">
        <v>316</v>
      </c>
      <c r="B134" s="36" t="s">
        <v>122</v>
      </c>
      <c r="C134" s="33" t="n">
        <v>500000</v>
      </c>
      <c r="D134" s="33" t="n">
        <f aca="false">E134+F134</f>
        <v>138000</v>
      </c>
      <c r="E134" s="33"/>
      <c r="F134" s="33" t="n">
        <v>138000</v>
      </c>
      <c r="G134" s="34" t="n">
        <f aca="false">(D134-C134)/C134</f>
        <v>-0.724</v>
      </c>
    </row>
    <row r="135" customFormat="false" ht="11.25" hidden="false" customHeight="false" outlineLevel="0" collapsed="false">
      <c r="A135" s="35" t="s">
        <v>317</v>
      </c>
      <c r="B135" s="36" t="s">
        <v>318</v>
      </c>
      <c r="C135" s="33" t="n">
        <v>1061716.36</v>
      </c>
      <c r="D135" s="33" t="n">
        <f aca="false">E135+F135</f>
        <v>1294376.81</v>
      </c>
      <c r="E135" s="33" t="n">
        <v>1160421.14</v>
      </c>
      <c r="F135" s="33" t="n">
        <v>133955.67</v>
      </c>
      <c r="G135" s="34" t="n">
        <f aca="false">(D135-C135)/C135</f>
        <v>0.2191</v>
      </c>
    </row>
    <row r="136" customFormat="false" ht="11.25" hidden="false" customHeight="false" outlineLevel="0" collapsed="false">
      <c r="A136" s="35" t="s">
        <v>319</v>
      </c>
      <c r="B136" s="36" t="s">
        <v>320</v>
      </c>
      <c r="C136" s="33" t="n">
        <v>1710000</v>
      </c>
      <c r="D136" s="33" t="n">
        <f aca="false">E136+F136</f>
        <v>415938</v>
      </c>
      <c r="E136" s="33"/>
      <c r="F136" s="33" t="n">
        <v>415938</v>
      </c>
      <c r="G136" s="34" t="n">
        <f aca="false">(D136-C136)/C136</f>
        <v>-0.7568</v>
      </c>
    </row>
    <row r="137" customFormat="false" ht="11.25" hidden="false" customHeight="false" outlineLevel="0" collapsed="false">
      <c r="A137" s="40" t="s">
        <v>321</v>
      </c>
      <c r="B137" s="41" t="s">
        <v>322</v>
      </c>
      <c r="C137" s="33"/>
      <c r="D137" s="33" t="n">
        <f aca="false">E137+F137</f>
        <v>0</v>
      </c>
      <c r="E137" s="33"/>
      <c r="F137" s="33"/>
      <c r="G137" s="34"/>
    </row>
    <row r="138" customFormat="false" ht="11.25" hidden="false" customHeight="false" outlineLevel="0" collapsed="false">
      <c r="A138" s="40" t="s">
        <v>323</v>
      </c>
      <c r="B138" s="41" t="s">
        <v>324</v>
      </c>
      <c r="C138" s="33"/>
      <c r="D138" s="33" t="n">
        <f aca="false">E138+F138</f>
        <v>0</v>
      </c>
      <c r="E138" s="33"/>
      <c r="F138" s="33"/>
      <c r="G138" s="34"/>
    </row>
    <row r="139" customFormat="false" ht="11.25" hidden="false" customHeight="false" outlineLevel="0" collapsed="false">
      <c r="A139" s="35" t="s">
        <v>325</v>
      </c>
      <c r="B139" s="36" t="s">
        <v>326</v>
      </c>
      <c r="C139" s="33" t="n">
        <v>1410000</v>
      </c>
      <c r="D139" s="33" t="n">
        <f aca="false">E139+F139</f>
        <v>0</v>
      </c>
      <c r="E139" s="33"/>
      <c r="F139" s="33"/>
      <c r="G139" s="34" t="n">
        <f aca="false">(D139-C139)/C139</f>
        <v>-1</v>
      </c>
    </row>
    <row r="140" customFormat="false" ht="11.25" hidden="false" customHeight="false" outlineLevel="0" collapsed="false">
      <c r="A140" s="35" t="s">
        <v>327</v>
      </c>
      <c r="B140" s="36" t="s">
        <v>328</v>
      </c>
      <c r="C140" s="33" t="n">
        <v>1410000</v>
      </c>
      <c r="D140" s="33" t="n">
        <f aca="false">E140+F140</f>
        <v>0</v>
      </c>
      <c r="E140" s="33"/>
      <c r="F140" s="33"/>
      <c r="G140" s="34" t="n">
        <f aca="false">(D140-C140)/C140</f>
        <v>-1</v>
      </c>
    </row>
    <row r="141" customFormat="false" ht="11.25" hidden="false" customHeight="false" outlineLevel="0" collapsed="false">
      <c r="A141" s="35" t="s">
        <v>329</v>
      </c>
      <c r="B141" s="36" t="s">
        <v>330</v>
      </c>
      <c r="C141" s="33" t="n">
        <v>6358318.36</v>
      </c>
      <c r="D141" s="33" t="n">
        <f aca="false">E141+F141</f>
        <v>3258792.96</v>
      </c>
      <c r="E141" s="33" t="n">
        <v>1508792.96</v>
      </c>
      <c r="F141" s="33" t="n">
        <v>1750000</v>
      </c>
      <c r="G141" s="34" t="n">
        <f aca="false">(D141-C141)/C141</f>
        <v>-0.4875</v>
      </c>
    </row>
    <row r="142" customFormat="false" ht="11.25" hidden="false" customHeight="false" outlineLevel="0" collapsed="false">
      <c r="A142" s="35" t="s">
        <v>331</v>
      </c>
      <c r="B142" s="36" t="s">
        <v>332</v>
      </c>
      <c r="C142" s="33" t="n">
        <v>6358318.36</v>
      </c>
      <c r="D142" s="33" t="n">
        <f aca="false">E142+F142</f>
        <v>3258792.96</v>
      </c>
      <c r="E142" s="33" t="n">
        <v>1508792.96</v>
      </c>
      <c r="F142" s="33" t="n">
        <v>1750000</v>
      </c>
      <c r="G142" s="34" t="n">
        <f aca="false">(D142-C142)/C142</f>
        <v>-0.4875</v>
      </c>
    </row>
    <row r="143" customFormat="false" ht="11.25" hidden="false" customHeight="false" outlineLevel="0" collapsed="false">
      <c r="A143" s="35" t="s">
        <v>333</v>
      </c>
      <c r="B143" s="36" t="s">
        <v>334</v>
      </c>
      <c r="C143" s="33" t="n">
        <v>3966300</v>
      </c>
      <c r="D143" s="33" t="n">
        <f aca="false">E143+F143</f>
        <v>0</v>
      </c>
      <c r="E143" s="33"/>
      <c r="F143" s="33"/>
      <c r="G143" s="34" t="n">
        <f aca="false">(D143-C143)/C143</f>
        <v>-1</v>
      </c>
    </row>
    <row r="144" customFormat="false" ht="11.25" hidden="false" customHeight="false" outlineLevel="0" collapsed="false">
      <c r="A144" s="35" t="n">
        <v>2129999</v>
      </c>
      <c r="B144" s="36" t="s">
        <v>335</v>
      </c>
      <c r="C144" s="33" t="n">
        <v>3966300</v>
      </c>
      <c r="D144" s="33" t="n">
        <f aca="false">E144+F144</f>
        <v>8794880</v>
      </c>
      <c r="E144" s="33"/>
      <c r="F144" s="33" t="n">
        <v>8794880</v>
      </c>
      <c r="G144" s="34" t="n">
        <f aca="false">(D144-C144)/C144</f>
        <v>1.2174</v>
      </c>
    </row>
    <row r="145" customFormat="false" ht="11.25" hidden="false" customHeight="false" outlineLevel="0" collapsed="false">
      <c r="A145" s="35" t="s">
        <v>336</v>
      </c>
      <c r="B145" s="36" t="s">
        <v>70</v>
      </c>
      <c r="C145" s="33" t="n">
        <v>26366812.96</v>
      </c>
      <c r="D145" s="33" t="n">
        <f aca="false">E145+F145</f>
        <v>32505296.48</v>
      </c>
      <c r="E145" s="33" t="n">
        <f aca="false">E146+E175</f>
        <v>19246493.68</v>
      </c>
      <c r="F145" s="33" t="n">
        <f aca="false">F146+F160+F165+F172+F180+F175</f>
        <v>13258802.8</v>
      </c>
      <c r="G145" s="34" t="n">
        <f aca="false">(D145-C145)/C145</f>
        <v>0.2328</v>
      </c>
    </row>
    <row r="146" customFormat="false" ht="11.25" hidden="false" customHeight="false" outlineLevel="0" collapsed="false">
      <c r="A146" s="35" t="s">
        <v>337</v>
      </c>
      <c r="B146" s="36" t="s">
        <v>338</v>
      </c>
      <c r="C146" s="33" t="n">
        <v>4978893.02</v>
      </c>
      <c r="D146" s="33" t="n">
        <f aca="false">E146+F146</f>
        <v>9961587.63</v>
      </c>
      <c r="E146" s="33" t="n">
        <f aca="false">E147+E149</f>
        <v>3387893.68</v>
      </c>
      <c r="F146" s="33" t="n">
        <f aca="false">SUM(F147:F159)</f>
        <v>6573693.95</v>
      </c>
      <c r="G146" s="34" t="n">
        <f aca="false">(D146-C146)/C146</f>
        <v>1.0008</v>
      </c>
    </row>
    <row r="147" customFormat="false" ht="11.25" hidden="false" customHeight="false" outlineLevel="0" collapsed="false">
      <c r="A147" s="35" t="s">
        <v>339</v>
      </c>
      <c r="B147" s="36" t="s">
        <v>107</v>
      </c>
      <c r="C147" s="33" t="n">
        <v>743327.75</v>
      </c>
      <c r="D147" s="33" t="n">
        <f aca="false">E147+F147</f>
        <v>810662.87</v>
      </c>
      <c r="E147" s="33" t="n">
        <v>810662.87</v>
      </c>
      <c r="F147" s="33"/>
      <c r="G147" s="34" t="n">
        <f aca="false">(D147-C147)/C147</f>
        <v>0.0906</v>
      </c>
    </row>
    <row r="148" customFormat="false" ht="11.25" hidden="false" customHeight="false" outlineLevel="0" collapsed="false">
      <c r="A148" s="35" t="s">
        <v>340</v>
      </c>
      <c r="B148" s="36" t="s">
        <v>122</v>
      </c>
      <c r="C148" s="33" t="n">
        <v>10000</v>
      </c>
      <c r="D148" s="33" t="n">
        <f aca="false">E148+F148</f>
        <v>245000</v>
      </c>
      <c r="E148" s="33"/>
      <c r="F148" s="33" t="n">
        <v>245000</v>
      </c>
      <c r="G148" s="34" t="n">
        <f aca="false">(D148-C148)/C148</f>
        <v>23.5</v>
      </c>
    </row>
    <row r="149" customFormat="false" ht="11.25" hidden="false" customHeight="false" outlineLevel="0" collapsed="false">
      <c r="A149" s="35" t="s">
        <v>341</v>
      </c>
      <c r="B149" s="36" t="s">
        <v>266</v>
      </c>
      <c r="C149" s="33" t="n">
        <v>2601167.32</v>
      </c>
      <c r="D149" s="33" t="n">
        <f aca="false">E149+F149</f>
        <v>2577230.81</v>
      </c>
      <c r="E149" s="33" t="n">
        <v>2577230.81</v>
      </c>
      <c r="F149" s="33"/>
      <c r="G149" s="34" t="n">
        <f aca="false">(D149-C149)/C149</f>
        <v>-0.0092</v>
      </c>
    </row>
    <row r="150" customFormat="false" ht="11.25" hidden="false" customHeight="false" outlineLevel="0" collapsed="false">
      <c r="A150" s="35" t="s">
        <v>342</v>
      </c>
      <c r="B150" s="36" t="s">
        <v>343</v>
      </c>
      <c r="C150" s="33" t="n">
        <v>561960</v>
      </c>
      <c r="D150" s="33" t="n">
        <f aca="false">E150+F150</f>
        <v>200000</v>
      </c>
      <c r="E150" s="33"/>
      <c r="F150" s="33" t="n">
        <v>200000</v>
      </c>
      <c r="G150" s="34" t="n">
        <f aca="false">(D150-C150)/C150</f>
        <v>-0.6441</v>
      </c>
    </row>
    <row r="151" customFormat="false" ht="11.25" hidden="false" customHeight="false" outlineLevel="0" collapsed="false">
      <c r="A151" s="35" t="s">
        <v>344</v>
      </c>
      <c r="B151" s="36" t="s">
        <v>345</v>
      </c>
      <c r="C151" s="33" t="n">
        <v>71400</v>
      </c>
      <c r="D151" s="33" t="n">
        <f aca="false">E151+F151</f>
        <v>41400</v>
      </c>
      <c r="E151" s="33"/>
      <c r="F151" s="33" t="n">
        <v>41400</v>
      </c>
      <c r="G151" s="34" t="n">
        <f aca="false">(D151-C151)/C151</f>
        <v>-0.4202</v>
      </c>
    </row>
    <row r="152" customFormat="false" ht="11.25" hidden="false" customHeight="false" outlineLevel="0" collapsed="false">
      <c r="A152" s="40" t="s">
        <v>346</v>
      </c>
      <c r="B152" s="41" t="s">
        <v>347</v>
      </c>
      <c r="C152" s="33"/>
      <c r="D152" s="33" t="n">
        <f aca="false">E152+F152</f>
        <v>1830000</v>
      </c>
      <c r="E152" s="33"/>
      <c r="F152" s="33" t="n">
        <v>1830000</v>
      </c>
      <c r="G152" s="34"/>
    </row>
    <row r="153" customFormat="false" ht="11.25" hidden="false" customHeight="false" outlineLevel="0" collapsed="false">
      <c r="A153" s="35" t="s">
        <v>348</v>
      </c>
      <c r="B153" s="36" t="s">
        <v>349</v>
      </c>
      <c r="C153" s="33" t="n">
        <v>123200</v>
      </c>
      <c r="D153" s="33" t="n">
        <f aca="false">E153+F153</f>
        <v>93456</v>
      </c>
      <c r="E153" s="33"/>
      <c r="F153" s="33" t="n">
        <v>93456</v>
      </c>
      <c r="G153" s="34" t="n">
        <f aca="false">(D153-C153)/C153</f>
        <v>-0.2414</v>
      </c>
    </row>
    <row r="154" customFormat="false" ht="11.25" hidden="false" customHeight="false" outlineLevel="0" collapsed="false">
      <c r="A154" s="35" t="s">
        <v>350</v>
      </c>
      <c r="B154" s="36" t="s">
        <v>351</v>
      </c>
      <c r="C154" s="33" t="n">
        <v>510000</v>
      </c>
      <c r="D154" s="33" t="n">
        <f aca="false">E154+F154</f>
        <v>10000</v>
      </c>
      <c r="E154" s="33"/>
      <c r="F154" s="33" t="n">
        <v>10000</v>
      </c>
      <c r="G154" s="34" t="n">
        <f aca="false">(D154-C154)/C154</f>
        <v>-0.9804</v>
      </c>
    </row>
    <row r="155" customFormat="false" ht="11.25" hidden="false" customHeight="false" outlineLevel="0" collapsed="false">
      <c r="A155" s="35" t="s">
        <v>352</v>
      </c>
      <c r="B155" s="36" t="s">
        <v>353</v>
      </c>
      <c r="C155" s="33" t="n">
        <v>170000</v>
      </c>
      <c r="D155" s="33" t="n">
        <f aca="false">E155+F155</f>
        <v>285000</v>
      </c>
      <c r="E155" s="33"/>
      <c r="F155" s="33" t="n">
        <v>285000</v>
      </c>
      <c r="G155" s="34" t="n">
        <f aca="false">(D155-C155)/C155</f>
        <v>0.6765</v>
      </c>
    </row>
    <row r="156" customFormat="false" ht="11.25" hidden="false" customHeight="false" outlineLevel="0" collapsed="false">
      <c r="A156" s="40" t="s">
        <v>354</v>
      </c>
      <c r="B156" s="41" t="s">
        <v>355</v>
      </c>
      <c r="C156" s="33"/>
      <c r="D156" s="33" t="n">
        <f aca="false">E156+F156</f>
        <v>3587000</v>
      </c>
      <c r="E156" s="33"/>
      <c r="F156" s="33" t="n">
        <v>3587000</v>
      </c>
      <c r="G156" s="34"/>
    </row>
    <row r="157" customFormat="false" ht="11.25" hidden="false" customHeight="false" outlineLevel="0" collapsed="false">
      <c r="A157" s="35" t="s">
        <v>356</v>
      </c>
      <c r="B157" s="36" t="s">
        <v>357</v>
      </c>
      <c r="C157" s="33" t="n">
        <v>17837.95</v>
      </c>
      <c r="D157" s="33" t="n">
        <f aca="false">E157+F157</f>
        <v>17837.95</v>
      </c>
      <c r="E157" s="33"/>
      <c r="F157" s="33" t="n">
        <v>17837.95</v>
      </c>
      <c r="G157" s="34" t="n">
        <f aca="false">(D157-C157)/C157</f>
        <v>0</v>
      </c>
    </row>
    <row r="158" customFormat="false" ht="11.25" hidden="false" customHeight="false" outlineLevel="0" collapsed="false">
      <c r="A158" s="40" t="s">
        <v>358</v>
      </c>
      <c r="B158" s="41" t="s">
        <v>359</v>
      </c>
      <c r="C158" s="33"/>
      <c r="D158" s="33" t="n">
        <f aca="false">E158+F158</f>
        <v>0</v>
      </c>
      <c r="E158" s="33"/>
      <c r="F158" s="33"/>
      <c r="G158" s="34"/>
    </row>
    <row r="159" customFormat="false" ht="11.25" hidden="false" customHeight="false" outlineLevel="0" collapsed="false">
      <c r="A159" s="35" t="s">
        <v>360</v>
      </c>
      <c r="B159" s="36" t="s">
        <v>361</v>
      </c>
      <c r="C159" s="33" t="n">
        <v>170000</v>
      </c>
      <c r="D159" s="33" t="n">
        <f aca="false">E159+F159</f>
        <v>264000</v>
      </c>
      <c r="E159" s="33"/>
      <c r="F159" s="33" t="n">
        <v>264000</v>
      </c>
      <c r="G159" s="34" t="n">
        <f aca="false">(D159-C159)/C159</f>
        <v>0.5529</v>
      </c>
    </row>
    <row r="160" customFormat="false" ht="11.25" hidden="false" customHeight="false" outlineLevel="0" collapsed="false">
      <c r="A160" s="35" t="s">
        <v>362</v>
      </c>
      <c r="B160" s="36" t="s">
        <v>363</v>
      </c>
      <c r="C160" s="33" t="n">
        <v>4061647.94</v>
      </c>
      <c r="D160" s="33" t="n">
        <f aca="false">E160+F160</f>
        <v>3057209.85</v>
      </c>
      <c r="E160" s="33"/>
      <c r="F160" s="33" t="n">
        <v>3057209.85</v>
      </c>
      <c r="G160" s="34" t="n">
        <f aca="false">(D160-C160)/C160</f>
        <v>-0.2473</v>
      </c>
    </row>
    <row r="161" customFormat="false" ht="11.25" hidden="false" customHeight="false" outlineLevel="0" collapsed="false">
      <c r="A161" s="35" t="s">
        <v>364</v>
      </c>
      <c r="B161" s="36" t="s">
        <v>365</v>
      </c>
      <c r="C161" s="33" t="n">
        <v>2493927.47</v>
      </c>
      <c r="D161" s="33" t="n">
        <f aca="false">E161+F161</f>
        <v>3057209.85</v>
      </c>
      <c r="E161" s="33"/>
      <c r="F161" s="33" t="n">
        <v>3057209.85</v>
      </c>
      <c r="G161" s="34" t="n">
        <f aca="false">(D161-C161)/C161</f>
        <v>0.2259</v>
      </c>
    </row>
    <row r="162" customFormat="false" ht="11.25" hidden="false" customHeight="false" outlineLevel="0" collapsed="false">
      <c r="A162" s="35" t="n">
        <v>2130207</v>
      </c>
      <c r="B162" s="36" t="s">
        <v>366</v>
      </c>
      <c r="C162" s="33"/>
      <c r="D162" s="33" t="n">
        <f aca="false">E162+F162</f>
        <v>1497144</v>
      </c>
      <c r="E162" s="33"/>
      <c r="F162" s="33" t="n">
        <v>1497144</v>
      </c>
      <c r="G162" s="34"/>
    </row>
    <row r="163" customFormat="false" ht="11.25" hidden="false" customHeight="false" outlineLevel="0" collapsed="false">
      <c r="A163" s="35" t="s">
        <v>367</v>
      </c>
      <c r="B163" s="36" t="s">
        <v>368</v>
      </c>
      <c r="C163" s="33" t="n">
        <v>34160.47</v>
      </c>
      <c r="D163" s="33" t="n">
        <f aca="false">E163+F163</f>
        <v>0</v>
      </c>
      <c r="E163" s="33"/>
      <c r="F163" s="33"/>
      <c r="G163" s="34" t="n">
        <f aca="false">(D163-C163)/C163</f>
        <v>-1</v>
      </c>
    </row>
    <row r="164" customFormat="false" ht="11.25" hidden="false" customHeight="false" outlineLevel="0" collapsed="false">
      <c r="A164" s="35" t="s">
        <v>369</v>
      </c>
      <c r="B164" s="36" t="s">
        <v>370</v>
      </c>
      <c r="C164" s="33" t="n">
        <v>1533560</v>
      </c>
      <c r="D164" s="33" t="n">
        <f aca="false">E164+F164</f>
        <v>1481218.46</v>
      </c>
      <c r="E164" s="33"/>
      <c r="F164" s="33" t="n">
        <v>1481218.46</v>
      </c>
      <c r="G164" s="34" t="n">
        <f aca="false">(D164-C164)/C164</f>
        <v>-0.0341</v>
      </c>
    </row>
    <row r="165" customFormat="false" ht="11.25" hidden="false" customHeight="false" outlineLevel="0" collapsed="false">
      <c r="A165" s="35" t="s">
        <v>371</v>
      </c>
      <c r="B165" s="36" t="s">
        <v>372</v>
      </c>
      <c r="C165" s="33" t="n">
        <v>160800</v>
      </c>
      <c r="D165" s="33" t="n">
        <f aca="false">E165+F165</f>
        <v>160800</v>
      </c>
      <c r="E165" s="33"/>
      <c r="F165" s="33" t="n">
        <v>160800</v>
      </c>
      <c r="G165" s="34" t="n">
        <f aca="false">(D165-C165)/C165</f>
        <v>0</v>
      </c>
    </row>
    <row r="166" customFormat="false" ht="11.25" hidden="false" customHeight="false" outlineLevel="0" collapsed="false">
      <c r="A166" s="40" t="s">
        <v>373</v>
      </c>
      <c r="B166" s="41" t="s">
        <v>374</v>
      </c>
      <c r="C166" s="33"/>
      <c r="D166" s="33" t="n">
        <f aca="false">E166+F166</f>
        <v>0</v>
      </c>
      <c r="E166" s="33"/>
      <c r="F166" s="33"/>
      <c r="G166" s="34"/>
    </row>
    <row r="167" customFormat="false" ht="11.25" hidden="false" customHeight="false" outlineLevel="0" collapsed="false">
      <c r="A167" s="40" t="s">
        <v>375</v>
      </c>
      <c r="B167" s="41" t="s">
        <v>376</v>
      </c>
      <c r="C167" s="33"/>
      <c r="D167" s="33" t="n">
        <f aca="false">E167+F167</f>
        <v>0</v>
      </c>
      <c r="E167" s="33"/>
      <c r="F167" s="33"/>
      <c r="G167" s="34"/>
    </row>
    <row r="168" customFormat="false" ht="11.25" hidden="false" customHeight="false" outlineLevel="0" collapsed="false">
      <c r="A168" s="40" t="s">
        <v>377</v>
      </c>
      <c r="B168" s="41" t="s">
        <v>378</v>
      </c>
      <c r="C168" s="33" t="n">
        <v>160800</v>
      </c>
      <c r="D168" s="33" t="n">
        <f aca="false">E168+F168</f>
        <v>160800</v>
      </c>
      <c r="E168" s="33"/>
      <c r="F168" s="33" t="n">
        <v>160800</v>
      </c>
      <c r="G168" s="34" t="n">
        <f aca="false">(D168-C168)/C168</f>
        <v>0</v>
      </c>
    </row>
    <row r="169" customFormat="false" ht="11.25" hidden="false" customHeight="false" outlineLevel="0" collapsed="false">
      <c r="A169" s="40" t="s">
        <v>379</v>
      </c>
      <c r="B169" s="41" t="s">
        <v>380</v>
      </c>
      <c r="C169" s="33"/>
      <c r="D169" s="33" t="n">
        <f aca="false">E169+F169</f>
        <v>0</v>
      </c>
      <c r="E169" s="33"/>
      <c r="F169" s="33"/>
      <c r="G169" s="34"/>
    </row>
    <row r="170" customFormat="false" ht="11.25" hidden="false" customHeight="false" outlineLevel="0" collapsed="false">
      <c r="A170" s="40" t="s">
        <v>381</v>
      </c>
      <c r="B170" s="41" t="s">
        <v>382</v>
      </c>
      <c r="C170" s="33"/>
      <c r="D170" s="33" t="n">
        <f aca="false">E170+F170</f>
        <v>0</v>
      </c>
      <c r="E170" s="33"/>
      <c r="F170" s="33"/>
      <c r="G170" s="34"/>
    </row>
    <row r="171" customFormat="false" ht="11.25" hidden="false" customHeight="false" outlineLevel="0" collapsed="false">
      <c r="A171" s="40" t="s">
        <v>383</v>
      </c>
      <c r="B171" s="41" t="s">
        <v>384</v>
      </c>
      <c r="C171" s="33"/>
      <c r="D171" s="33" t="n">
        <f aca="false">E171+F171</f>
        <v>0</v>
      </c>
      <c r="E171" s="33"/>
      <c r="F171" s="33"/>
      <c r="G171" s="34"/>
    </row>
    <row r="172" customFormat="false" ht="11.25" hidden="false" customHeight="false" outlineLevel="0" collapsed="false">
      <c r="A172" s="35" t="s">
        <v>385</v>
      </c>
      <c r="B172" s="36" t="s">
        <v>386</v>
      </c>
      <c r="C172" s="33" t="n">
        <v>126200</v>
      </c>
      <c r="D172" s="33" t="n">
        <f aca="false">E172+F172</f>
        <v>124000</v>
      </c>
      <c r="E172" s="33"/>
      <c r="F172" s="33" t="n">
        <v>124000</v>
      </c>
      <c r="G172" s="34" t="n">
        <f aca="false">(D172-C172)/C172</f>
        <v>-0.0174</v>
      </c>
    </row>
    <row r="173" customFormat="false" ht="11.25" hidden="false" customHeight="false" outlineLevel="0" collapsed="false">
      <c r="A173" s="35" t="s">
        <v>387</v>
      </c>
      <c r="B173" s="36" t="s">
        <v>388</v>
      </c>
      <c r="C173" s="33" t="n">
        <v>126200</v>
      </c>
      <c r="D173" s="33" t="n">
        <f aca="false">E173+F173</f>
        <v>124000</v>
      </c>
      <c r="E173" s="33"/>
      <c r="F173" s="33" t="n">
        <v>124000</v>
      </c>
      <c r="G173" s="34" t="n">
        <f aca="false">(D173-C173)/C173</f>
        <v>-0.0174</v>
      </c>
    </row>
    <row r="174" customFormat="false" ht="11.25" hidden="false" customHeight="false" outlineLevel="0" collapsed="false">
      <c r="A174" s="40" t="s">
        <v>389</v>
      </c>
      <c r="B174" s="41" t="s">
        <v>390</v>
      </c>
      <c r="C174" s="33"/>
      <c r="D174" s="33" t="n">
        <f aca="false">E174+F174</f>
        <v>0</v>
      </c>
      <c r="E174" s="33"/>
      <c r="F174" s="33"/>
      <c r="G174" s="34"/>
    </row>
    <row r="175" customFormat="false" ht="11.25" hidden="false" customHeight="false" outlineLevel="0" collapsed="false">
      <c r="A175" s="35" t="s">
        <v>391</v>
      </c>
      <c r="B175" s="36" t="s">
        <v>392</v>
      </c>
      <c r="C175" s="33" t="n">
        <v>17039272</v>
      </c>
      <c r="D175" s="33" t="n">
        <f aca="false">E175+F175</f>
        <v>19201699</v>
      </c>
      <c r="E175" s="33" t="n">
        <v>15858600</v>
      </c>
      <c r="F175" s="33" t="n">
        <f aca="false">F176+F177+F178+F179</f>
        <v>3343099</v>
      </c>
      <c r="G175" s="34" t="n">
        <f aca="false">(D175-C175)/C175</f>
        <v>0.1269</v>
      </c>
    </row>
    <row r="176" customFormat="false" ht="11.25" hidden="false" customHeight="false" outlineLevel="0" collapsed="false">
      <c r="A176" s="35" t="s">
        <v>393</v>
      </c>
      <c r="B176" s="36" t="s">
        <v>394</v>
      </c>
      <c r="C176" s="33" t="n">
        <v>2272640</v>
      </c>
      <c r="D176" s="33" t="n">
        <f aca="false">E176+F176</f>
        <v>605300</v>
      </c>
      <c r="E176" s="33"/>
      <c r="F176" s="33" t="n">
        <v>605300</v>
      </c>
      <c r="G176" s="34" t="n">
        <f aca="false">(D176-C176)/C176</f>
        <v>-0.7337</v>
      </c>
    </row>
    <row r="177" customFormat="false" ht="11.25" hidden="false" customHeight="false" outlineLevel="0" collapsed="false">
      <c r="A177" s="35" t="s">
        <v>395</v>
      </c>
      <c r="B177" s="36" t="s">
        <v>396</v>
      </c>
      <c r="C177" s="33" t="n">
        <v>14526632</v>
      </c>
      <c r="D177" s="33" t="n">
        <f aca="false">E177+F177</f>
        <v>18348399</v>
      </c>
      <c r="E177" s="33" t="n">
        <v>15858600</v>
      </c>
      <c r="F177" s="33" t="n">
        <v>2489799</v>
      </c>
      <c r="G177" s="34" t="n">
        <f aca="false">(D177-C177)/C177</f>
        <v>0.2631</v>
      </c>
    </row>
    <row r="178" customFormat="false" ht="11.25" hidden="false" customHeight="false" outlineLevel="0" collapsed="false">
      <c r="A178" s="35" t="s">
        <v>397</v>
      </c>
      <c r="B178" s="36" t="s">
        <v>398</v>
      </c>
      <c r="C178" s="33" t="n">
        <v>60000</v>
      </c>
      <c r="D178" s="33" t="n">
        <f aca="false">E178+F178</f>
        <v>0</v>
      </c>
      <c r="E178" s="33"/>
      <c r="F178" s="33"/>
      <c r="G178" s="34" t="n">
        <f aca="false">(D178-C178)/C178</f>
        <v>-1</v>
      </c>
    </row>
    <row r="179" customFormat="false" ht="11.25" hidden="false" customHeight="false" outlineLevel="0" collapsed="false">
      <c r="A179" s="35" t="s">
        <v>399</v>
      </c>
      <c r="B179" s="36" t="s">
        <v>400</v>
      </c>
      <c r="C179" s="33" t="n">
        <v>180000</v>
      </c>
      <c r="D179" s="33" t="n">
        <f aca="false">E179+F179</f>
        <v>248000</v>
      </c>
      <c r="E179" s="33"/>
      <c r="F179" s="33" t="n">
        <v>248000</v>
      </c>
      <c r="G179" s="34" t="n">
        <f aca="false">(D179-C179)/C179</f>
        <v>0.3778</v>
      </c>
    </row>
    <row r="180" customFormat="false" ht="11.25" hidden="false" customHeight="false" outlineLevel="0" collapsed="false">
      <c r="A180" s="35" t="n">
        <v>21367</v>
      </c>
      <c r="B180" s="36" t="s">
        <v>401</v>
      </c>
      <c r="C180" s="33"/>
      <c r="D180" s="33" t="n">
        <f aca="false">E180+F180</f>
        <v>0</v>
      </c>
      <c r="E180" s="33"/>
      <c r="F180" s="33"/>
      <c r="G180" s="34"/>
    </row>
    <row r="181" customFormat="false" ht="11.25" hidden="false" customHeight="false" outlineLevel="0" collapsed="false">
      <c r="A181" s="35" t="n">
        <v>2136799</v>
      </c>
      <c r="B181" s="36" t="s">
        <v>402</v>
      </c>
      <c r="C181" s="33"/>
      <c r="D181" s="33" t="n">
        <f aca="false">E181+F181</f>
        <v>0</v>
      </c>
      <c r="E181" s="33"/>
      <c r="F181" s="33"/>
      <c r="G181" s="34"/>
    </row>
    <row r="182" customFormat="false" ht="11.25" hidden="false" customHeight="false" outlineLevel="0" collapsed="false">
      <c r="A182" s="35" t="n">
        <v>214</v>
      </c>
      <c r="B182" s="36" t="s">
        <v>71</v>
      </c>
      <c r="C182" s="33"/>
      <c r="D182" s="33" t="n">
        <f aca="false">E182+F182</f>
        <v>2166649.72</v>
      </c>
      <c r="E182" s="33"/>
      <c r="F182" s="33" t="n">
        <v>2166649.72</v>
      </c>
      <c r="G182" s="34"/>
    </row>
    <row r="183" customFormat="false" ht="11.25" hidden="false" customHeight="false" outlineLevel="0" collapsed="false">
      <c r="A183" s="35" t="n">
        <v>21401</v>
      </c>
      <c r="B183" s="36" t="s">
        <v>403</v>
      </c>
      <c r="C183" s="33"/>
      <c r="D183" s="33" t="n">
        <f aca="false">E183+F183</f>
        <v>2166649.72</v>
      </c>
      <c r="E183" s="33"/>
      <c r="F183" s="33" t="n">
        <v>2166649.72</v>
      </c>
      <c r="G183" s="34"/>
    </row>
    <row r="184" customFormat="false" ht="11.25" hidden="false" customHeight="false" outlineLevel="0" collapsed="false">
      <c r="A184" s="35" t="n">
        <v>2140106</v>
      </c>
      <c r="B184" s="36" t="s">
        <v>404</v>
      </c>
      <c r="C184" s="33"/>
      <c r="D184" s="33" t="n">
        <f aca="false">E184+F184</f>
        <v>2166649.72</v>
      </c>
      <c r="E184" s="33"/>
      <c r="F184" s="33" t="n">
        <v>2166649.72</v>
      </c>
      <c r="G184" s="34"/>
    </row>
    <row r="185" customFormat="false" ht="11.25" hidden="false" customHeight="false" outlineLevel="0" collapsed="false">
      <c r="A185" s="35" t="n">
        <v>21406</v>
      </c>
      <c r="B185" s="36" t="s">
        <v>405</v>
      </c>
      <c r="C185" s="33"/>
      <c r="D185" s="33" t="n">
        <f aca="false">E185+F185</f>
        <v>5000000</v>
      </c>
      <c r="E185" s="33"/>
      <c r="F185" s="33" t="n">
        <v>5000000</v>
      </c>
      <c r="G185" s="34"/>
    </row>
    <row r="186" customFormat="false" ht="11.25" hidden="false" customHeight="false" outlineLevel="0" collapsed="false">
      <c r="A186" s="35" t="n">
        <v>2140602</v>
      </c>
      <c r="B186" s="36" t="s">
        <v>406</v>
      </c>
      <c r="C186" s="33"/>
      <c r="D186" s="33" t="n">
        <f aca="false">E186+F186</f>
        <v>5000000</v>
      </c>
      <c r="E186" s="33"/>
      <c r="F186" s="33" t="n">
        <v>5000000</v>
      </c>
      <c r="G186" s="34"/>
    </row>
    <row r="187" customFormat="false" ht="11.25" hidden="false" customHeight="false" outlineLevel="0" collapsed="false">
      <c r="A187" s="40" t="s">
        <v>407</v>
      </c>
      <c r="B187" s="41" t="s">
        <v>73</v>
      </c>
      <c r="C187" s="33"/>
      <c r="D187" s="33" t="n">
        <f aca="false">E187+F187</f>
        <v>0</v>
      </c>
      <c r="E187" s="33"/>
      <c r="F187" s="33"/>
      <c r="G187" s="34"/>
    </row>
    <row r="188" customFormat="false" ht="11.25" hidden="false" customHeight="false" outlineLevel="0" collapsed="false">
      <c r="A188" s="40" t="s">
        <v>408</v>
      </c>
      <c r="B188" s="41" t="s">
        <v>409</v>
      </c>
      <c r="C188" s="33"/>
      <c r="D188" s="33" t="n">
        <f aca="false">E188+F188</f>
        <v>0</v>
      </c>
      <c r="E188" s="33"/>
      <c r="F188" s="33"/>
      <c r="G188" s="34"/>
    </row>
    <row r="189" customFormat="false" ht="11.25" hidden="false" customHeight="false" outlineLevel="0" collapsed="false">
      <c r="A189" s="40" t="s">
        <v>410</v>
      </c>
      <c r="B189" s="41" t="s">
        <v>411</v>
      </c>
      <c r="C189" s="33"/>
      <c r="D189" s="33" t="n">
        <f aca="false">E189+F189</f>
        <v>0</v>
      </c>
      <c r="E189" s="33"/>
      <c r="F189" s="33"/>
      <c r="G189" s="34"/>
    </row>
    <row r="190" customFormat="false" ht="11.25" hidden="false" customHeight="false" outlineLevel="0" collapsed="false">
      <c r="A190" s="35" t="s">
        <v>412</v>
      </c>
      <c r="B190" s="36" t="s">
        <v>76</v>
      </c>
      <c r="C190" s="33" t="n">
        <v>11433850</v>
      </c>
      <c r="D190" s="33" t="n">
        <f aca="false">E190+F190</f>
        <v>7466803.94</v>
      </c>
      <c r="E190" s="33"/>
      <c r="F190" s="33" t="n">
        <f aca="false">F191+F193</f>
        <v>7466803.94</v>
      </c>
      <c r="G190" s="34" t="n">
        <f aca="false">(D190-C190)/C190</f>
        <v>-0.347</v>
      </c>
    </row>
    <row r="191" customFormat="false" ht="11.25" hidden="false" customHeight="false" outlineLevel="0" collapsed="false">
      <c r="A191" s="35" t="n">
        <v>22001</v>
      </c>
      <c r="B191" s="36" t="s">
        <v>413</v>
      </c>
      <c r="C191" s="33"/>
      <c r="D191" s="33" t="n">
        <f aca="false">E191+F191</f>
        <v>736621.58</v>
      </c>
      <c r="E191" s="33"/>
      <c r="F191" s="33" t="n">
        <v>736621.58</v>
      </c>
      <c r="G191" s="34"/>
    </row>
    <row r="192" customFormat="false" ht="11.25" hidden="false" customHeight="false" outlineLevel="0" collapsed="false">
      <c r="A192" s="35" t="n">
        <v>2200114</v>
      </c>
      <c r="B192" s="36" t="s">
        <v>414</v>
      </c>
      <c r="C192" s="33"/>
      <c r="D192" s="33" t="n">
        <f aca="false">E192+F192</f>
        <v>736621.58</v>
      </c>
      <c r="E192" s="33"/>
      <c r="F192" s="33" t="n">
        <v>736621.58</v>
      </c>
      <c r="G192" s="34"/>
    </row>
    <row r="193" customFormat="false" ht="11.25" hidden="false" customHeight="false" outlineLevel="0" collapsed="false">
      <c r="A193" s="35" t="s">
        <v>415</v>
      </c>
      <c r="B193" s="36" t="s">
        <v>416</v>
      </c>
      <c r="C193" s="33" t="n">
        <v>11433850</v>
      </c>
      <c r="D193" s="33" t="n">
        <f aca="false">E193+F193</f>
        <v>6730182.36</v>
      </c>
      <c r="E193" s="33"/>
      <c r="F193" s="33" t="n">
        <v>6730182.36</v>
      </c>
      <c r="G193" s="34" t="n">
        <f aca="false">(D193-C193)/C193</f>
        <v>-0.4114</v>
      </c>
    </row>
    <row r="194" customFormat="false" ht="11.25" hidden="false" customHeight="false" outlineLevel="0" collapsed="false">
      <c r="A194" s="35" t="n">
        <v>2209999</v>
      </c>
      <c r="B194" s="36" t="s">
        <v>417</v>
      </c>
      <c r="C194" s="33" t="n">
        <v>11433850</v>
      </c>
      <c r="D194" s="33" t="n">
        <f aca="false">E194+F194</f>
        <v>6730182.36</v>
      </c>
      <c r="E194" s="33"/>
      <c r="F194" s="33" t="n">
        <v>6730182.36</v>
      </c>
      <c r="G194" s="34" t="n">
        <f aca="false">(D194-C194)/C194</f>
        <v>-0.4114</v>
      </c>
    </row>
    <row r="195" customFormat="false" ht="11.25" hidden="false" customHeight="false" outlineLevel="0" collapsed="false">
      <c r="A195" s="35" t="s">
        <v>418</v>
      </c>
      <c r="B195" s="36" t="s">
        <v>77</v>
      </c>
      <c r="C195" s="33" t="n">
        <v>1011330.96</v>
      </c>
      <c r="D195" s="33" t="n">
        <f aca="false">E195+F195</f>
        <v>1038163.44</v>
      </c>
      <c r="E195" s="33" t="n">
        <v>991363.44</v>
      </c>
      <c r="F195" s="33" t="n">
        <v>46800</v>
      </c>
      <c r="G195" s="34" t="n">
        <f aca="false">(D195-C195)/C195</f>
        <v>0.0265</v>
      </c>
    </row>
    <row r="196" customFormat="false" ht="11.25" hidden="false" customHeight="false" outlineLevel="0" collapsed="false">
      <c r="A196" s="35" t="s">
        <v>419</v>
      </c>
      <c r="B196" s="36" t="s">
        <v>420</v>
      </c>
      <c r="C196" s="33" t="n">
        <v>46800</v>
      </c>
      <c r="D196" s="33" t="n">
        <f aca="false">E196+F196</f>
        <v>46800</v>
      </c>
      <c r="E196" s="33"/>
      <c r="F196" s="33" t="n">
        <v>46800</v>
      </c>
      <c r="G196" s="34" t="n">
        <f aca="false">(D196-C196)/C196</f>
        <v>0</v>
      </c>
    </row>
    <row r="197" customFormat="false" ht="11.25" hidden="false" customHeight="false" outlineLevel="0" collapsed="false">
      <c r="A197" s="35" t="s">
        <v>421</v>
      </c>
      <c r="B197" s="36" t="s">
        <v>422</v>
      </c>
      <c r="C197" s="33" t="n">
        <v>46800</v>
      </c>
      <c r="D197" s="33" t="n">
        <f aca="false">E197+F197</f>
        <v>46800</v>
      </c>
      <c r="E197" s="33"/>
      <c r="F197" s="33" t="n">
        <v>46800</v>
      </c>
      <c r="G197" s="34" t="n">
        <f aca="false">(D197-C197)/C197</f>
        <v>0</v>
      </c>
    </row>
    <row r="198" customFormat="false" ht="11.25" hidden="false" customHeight="false" outlineLevel="0" collapsed="false">
      <c r="A198" s="35" t="s">
        <v>423</v>
      </c>
      <c r="B198" s="36" t="s">
        <v>424</v>
      </c>
      <c r="C198" s="33" t="n">
        <v>964530.96</v>
      </c>
      <c r="D198" s="33" t="n">
        <f aca="false">E198+F198</f>
        <v>991363.44</v>
      </c>
      <c r="E198" s="33" t="n">
        <v>991363.44</v>
      </c>
      <c r="F198" s="33"/>
      <c r="G198" s="34" t="n">
        <f aca="false">(D198-C198)/C198</f>
        <v>0.0278</v>
      </c>
    </row>
    <row r="199" customFormat="false" ht="11.25" hidden="false" customHeight="false" outlineLevel="0" collapsed="false">
      <c r="A199" s="35" t="s">
        <v>425</v>
      </c>
      <c r="B199" s="36" t="s">
        <v>426</v>
      </c>
      <c r="C199" s="33" t="n">
        <v>964530.96</v>
      </c>
      <c r="D199" s="33" t="n">
        <f aca="false">E199+F199</f>
        <v>991363.44</v>
      </c>
      <c r="E199" s="33" t="n">
        <v>991363.44</v>
      </c>
      <c r="F199" s="33"/>
      <c r="G199" s="34" t="n">
        <f aca="false">(D199-C199)/C199</f>
        <v>0.0278</v>
      </c>
    </row>
    <row r="200" customFormat="false" ht="11.25" hidden="false" customHeight="false" outlineLevel="0" collapsed="false">
      <c r="A200" s="35" t="s">
        <v>427</v>
      </c>
      <c r="B200" s="36" t="s">
        <v>80</v>
      </c>
      <c r="C200" s="33" t="n">
        <v>18000</v>
      </c>
      <c r="D200" s="33" t="n">
        <f aca="false">E200+F200</f>
        <v>0</v>
      </c>
      <c r="E200" s="33"/>
      <c r="F200" s="33"/>
      <c r="G200" s="34" t="n">
        <f aca="false">(D200-C200)/C200</f>
        <v>-1</v>
      </c>
    </row>
    <row r="201" customFormat="false" ht="11.25" hidden="false" customHeight="false" outlineLevel="0" collapsed="false">
      <c r="A201" s="35" t="s">
        <v>428</v>
      </c>
      <c r="B201" s="36" t="s">
        <v>429</v>
      </c>
      <c r="C201" s="33" t="n">
        <v>18000</v>
      </c>
      <c r="D201" s="33" t="n">
        <f aca="false">E201+F201</f>
        <v>0</v>
      </c>
      <c r="E201" s="33"/>
      <c r="F201" s="33"/>
      <c r="G201" s="34" t="n">
        <f aca="false">(D201-C201)/C201</f>
        <v>-1</v>
      </c>
    </row>
    <row r="202" customFormat="false" ht="11.25" hidden="false" customHeight="false" outlineLevel="0" collapsed="false">
      <c r="A202" s="35" t="s">
        <v>430</v>
      </c>
      <c r="B202" s="36" t="s">
        <v>431</v>
      </c>
      <c r="C202" s="33" t="n">
        <v>18000</v>
      </c>
      <c r="D202" s="33" t="n">
        <f aca="false">E202+F202</f>
        <v>0</v>
      </c>
      <c r="E202" s="33"/>
      <c r="F202" s="33"/>
      <c r="G202" s="34" t="n">
        <f aca="false">(D202-C202)/C202</f>
        <v>-1</v>
      </c>
    </row>
    <row r="203" customFormat="false" ht="11.25" hidden="false" customHeight="false" outlineLevel="0" collapsed="false">
      <c r="A203" s="35" t="n">
        <v>229</v>
      </c>
      <c r="B203" s="36" t="s">
        <v>82</v>
      </c>
      <c r="C203" s="33"/>
      <c r="D203" s="33" t="n">
        <f aca="false">E203+F203</f>
        <v>0</v>
      </c>
      <c r="E203" s="33"/>
      <c r="F203" s="33"/>
      <c r="G203" s="34"/>
    </row>
    <row r="204" customFormat="false" ht="11.25" hidden="false" customHeight="false" outlineLevel="0" collapsed="false">
      <c r="A204" s="35" t="n">
        <v>22960</v>
      </c>
      <c r="B204" s="36" t="s">
        <v>432</v>
      </c>
      <c r="C204" s="33"/>
      <c r="D204" s="33" t="n">
        <f aca="false">E204+F204</f>
        <v>0</v>
      </c>
      <c r="E204" s="33"/>
      <c r="F204" s="33"/>
      <c r="G204" s="34"/>
    </row>
    <row r="205" customFormat="false" ht="11.25" hidden="false" customHeight="false" outlineLevel="0" collapsed="false">
      <c r="A205" s="35" t="n">
        <v>2296002</v>
      </c>
      <c r="B205" s="36" t="s">
        <v>433</v>
      </c>
      <c r="C205" s="33"/>
      <c r="D205" s="33" t="n">
        <f aca="false">E205+F205</f>
        <v>0</v>
      </c>
      <c r="E205" s="33"/>
      <c r="F205" s="33"/>
      <c r="G205" s="3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6" min="6" style="0" width="11.99"/>
  </cols>
  <sheetData>
    <row r="1" customFormat="false" ht="23.25" hidden="false" customHeight="true" outlineLevel="0" collapsed="false">
      <c r="A1" s="16" t="s">
        <v>434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435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41</v>
      </c>
      <c r="B3" s="46" t="str">
        <f aca="false">表一!B3</f>
        <v>重庆市渝北区石船镇人民政府</v>
      </c>
      <c r="C3" s="46"/>
      <c r="D3" s="46"/>
      <c r="E3" s="18" t="s">
        <v>93</v>
      </c>
    </row>
    <row r="4" customFormat="false" ht="15.75" hidden="false" customHeight="true" outlineLevel="0" collapsed="false">
      <c r="A4" s="12" t="s">
        <v>436</v>
      </c>
      <c r="B4" s="12"/>
      <c r="C4" s="47" t="s">
        <v>437</v>
      </c>
      <c r="D4" s="47"/>
      <c r="E4" s="47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438</v>
      </c>
      <c r="E5" s="12" t="s">
        <v>439</v>
      </c>
    </row>
    <row r="6" customFormat="false" ht="15.75" hidden="false" customHeight="true" outlineLevel="0" collapsed="false">
      <c r="A6" s="12"/>
      <c r="B6" s="12" t="s">
        <v>48</v>
      </c>
      <c r="C6" s="33" t="n">
        <v>46566445.7</v>
      </c>
      <c r="D6" s="33" t="n">
        <f aca="false">C6-E6</f>
        <v>37986128.06</v>
      </c>
      <c r="E6" s="33" t="n">
        <v>8580317.64</v>
      </c>
    </row>
    <row r="7" customFormat="false" ht="15.75" hidden="false" customHeight="true" outlineLevel="0" collapsed="false">
      <c r="A7" s="35" t="s">
        <v>440</v>
      </c>
      <c r="B7" s="36" t="s">
        <v>441</v>
      </c>
      <c r="C7" s="33" t="n">
        <v>11267460.03</v>
      </c>
      <c r="D7" s="33" t="n">
        <v>11267460.03</v>
      </c>
      <c r="E7" s="33"/>
    </row>
    <row r="8" customFormat="false" ht="15.75" hidden="false" customHeight="true" outlineLevel="0" collapsed="false">
      <c r="A8" s="35" t="s">
        <v>442</v>
      </c>
      <c r="B8" s="36" t="s">
        <v>443</v>
      </c>
      <c r="C8" s="33" t="n">
        <v>2424660</v>
      </c>
      <c r="D8" s="33" t="n">
        <v>2424660</v>
      </c>
      <c r="E8" s="33"/>
    </row>
    <row r="9" customFormat="false" ht="15.75" hidden="false" customHeight="true" outlineLevel="0" collapsed="false">
      <c r="A9" s="35" t="s">
        <v>444</v>
      </c>
      <c r="B9" s="36" t="s">
        <v>445</v>
      </c>
      <c r="C9" s="33" t="n">
        <v>2014092</v>
      </c>
      <c r="D9" s="33" t="n">
        <v>2014092</v>
      </c>
      <c r="E9" s="33"/>
    </row>
    <row r="10" customFormat="false" ht="15.75" hidden="false" customHeight="true" outlineLevel="0" collapsed="false">
      <c r="A10" s="35" t="s">
        <v>446</v>
      </c>
      <c r="B10" s="36" t="s">
        <v>447</v>
      </c>
      <c r="C10" s="33" t="n">
        <v>1906450</v>
      </c>
      <c r="D10" s="33" t="n">
        <v>1906450</v>
      </c>
      <c r="E10" s="33"/>
    </row>
    <row r="11" customFormat="false" ht="15.75" hidden="false" customHeight="true" outlineLevel="0" collapsed="false">
      <c r="A11" s="35" t="s">
        <v>448</v>
      </c>
      <c r="B11" s="36" t="s">
        <v>449</v>
      </c>
      <c r="C11" s="33" t="n">
        <v>739027.2</v>
      </c>
      <c r="D11" s="33" t="n">
        <v>739027.2</v>
      </c>
      <c r="E11" s="33"/>
    </row>
    <row r="12" customFormat="false" ht="15.75" hidden="false" customHeight="true" outlineLevel="0" collapsed="false">
      <c r="A12" s="35" t="s">
        <v>450</v>
      </c>
      <c r="B12" s="36" t="s">
        <v>451</v>
      </c>
      <c r="C12" s="33" t="n">
        <v>369513.2</v>
      </c>
      <c r="D12" s="33" t="n">
        <v>369513.2</v>
      </c>
      <c r="E12" s="33"/>
    </row>
    <row r="13" customFormat="false" ht="15.75" hidden="false" customHeight="true" outlineLevel="0" collapsed="false">
      <c r="A13" s="35" t="s">
        <v>452</v>
      </c>
      <c r="B13" s="36" t="s">
        <v>453</v>
      </c>
      <c r="C13" s="33" t="n">
        <v>406946.29</v>
      </c>
      <c r="D13" s="33" t="n">
        <v>406946.29</v>
      </c>
      <c r="E13" s="33"/>
    </row>
    <row r="14" customFormat="false" ht="15.75" hidden="false" customHeight="true" outlineLevel="0" collapsed="false">
      <c r="A14" s="35" t="s">
        <v>454</v>
      </c>
      <c r="B14" s="36" t="s">
        <v>455</v>
      </c>
      <c r="C14" s="33" t="n">
        <v>215915</v>
      </c>
      <c r="D14" s="33" t="n">
        <v>215915</v>
      </c>
      <c r="E14" s="33"/>
    </row>
    <row r="15" customFormat="false" ht="15.75" hidden="false" customHeight="true" outlineLevel="0" collapsed="false">
      <c r="A15" s="35" t="s">
        <v>456</v>
      </c>
      <c r="B15" s="36" t="s">
        <v>457</v>
      </c>
      <c r="C15" s="33" t="n">
        <v>80944.1</v>
      </c>
      <c r="D15" s="33" t="n">
        <v>80944.1</v>
      </c>
      <c r="E15" s="33"/>
    </row>
    <row r="16" customFormat="false" ht="15.75" hidden="false" customHeight="true" outlineLevel="0" collapsed="false">
      <c r="A16" s="35" t="s">
        <v>458</v>
      </c>
      <c r="B16" s="36" t="s">
        <v>459</v>
      </c>
      <c r="C16" s="33" t="n">
        <v>574512.24</v>
      </c>
      <c r="D16" s="33" t="n">
        <v>574512.24</v>
      </c>
      <c r="E16" s="33"/>
    </row>
    <row r="17" customFormat="false" ht="15.75" hidden="false" customHeight="true" outlineLevel="0" collapsed="false">
      <c r="A17" s="35" t="s">
        <v>460</v>
      </c>
      <c r="B17" s="36" t="s">
        <v>461</v>
      </c>
      <c r="C17" s="33" t="n">
        <v>188000</v>
      </c>
      <c r="D17" s="33" t="n">
        <v>188000</v>
      </c>
      <c r="E17" s="33"/>
    </row>
    <row r="18" customFormat="false" ht="15.75" hidden="false" customHeight="true" outlineLevel="0" collapsed="false">
      <c r="A18" s="35" t="s">
        <v>462</v>
      </c>
      <c r="B18" s="36" t="s">
        <v>463</v>
      </c>
      <c r="C18" s="33" t="n">
        <v>2347400</v>
      </c>
      <c r="D18" s="33" t="n">
        <v>2347400</v>
      </c>
      <c r="E18" s="33"/>
    </row>
    <row r="19" customFormat="false" ht="15.75" hidden="false" customHeight="true" outlineLevel="0" collapsed="false">
      <c r="A19" s="35" t="s">
        <v>464</v>
      </c>
      <c r="B19" s="36" t="s">
        <v>465</v>
      </c>
      <c r="C19" s="33" t="n">
        <v>4265085.04</v>
      </c>
      <c r="D19" s="33"/>
      <c r="E19" s="33" t="n">
        <v>4265085.04</v>
      </c>
    </row>
    <row r="20" customFormat="false" ht="15.75" hidden="false" customHeight="true" outlineLevel="0" collapsed="false">
      <c r="A20" s="35" t="s">
        <v>466</v>
      </c>
      <c r="B20" s="36" t="s">
        <v>467</v>
      </c>
      <c r="C20" s="33" t="n">
        <v>418000</v>
      </c>
      <c r="D20" s="33"/>
      <c r="E20" s="33" t="n">
        <v>418000</v>
      </c>
    </row>
    <row r="21" customFormat="false" ht="15.75" hidden="false" customHeight="true" outlineLevel="0" collapsed="false">
      <c r="A21" s="35" t="s">
        <v>468</v>
      </c>
      <c r="B21" s="36" t="s">
        <v>469</v>
      </c>
      <c r="C21" s="33" t="n">
        <v>82500</v>
      </c>
      <c r="D21" s="33"/>
      <c r="E21" s="33" t="n">
        <v>82500</v>
      </c>
    </row>
    <row r="22" customFormat="false" ht="15.75" hidden="false" customHeight="true" outlineLevel="0" collapsed="false">
      <c r="A22" s="35" t="s">
        <v>470</v>
      </c>
      <c r="B22" s="36" t="s">
        <v>471</v>
      </c>
      <c r="C22" s="33" t="n">
        <v>55000</v>
      </c>
      <c r="D22" s="33"/>
      <c r="E22" s="33" t="n">
        <v>55000</v>
      </c>
    </row>
    <row r="23" customFormat="false" ht="15.75" hidden="false" customHeight="true" outlineLevel="0" collapsed="false">
      <c r="A23" s="35" t="s">
        <v>472</v>
      </c>
      <c r="B23" s="36" t="s">
        <v>473</v>
      </c>
      <c r="C23" s="33" t="n">
        <v>165000</v>
      </c>
      <c r="D23" s="33"/>
      <c r="E23" s="33" t="n">
        <v>165000</v>
      </c>
    </row>
    <row r="24" customFormat="false" ht="15.75" hidden="false" customHeight="true" outlineLevel="0" collapsed="false">
      <c r="A24" s="35" t="s">
        <v>474</v>
      </c>
      <c r="B24" s="36" t="s">
        <v>475</v>
      </c>
      <c r="C24" s="33" t="n">
        <v>330000</v>
      </c>
      <c r="D24" s="33"/>
      <c r="E24" s="33" t="n">
        <v>330000</v>
      </c>
    </row>
    <row r="25" customFormat="false" ht="15.75" hidden="false" customHeight="true" outlineLevel="0" collapsed="false">
      <c r="A25" s="35" t="s">
        <v>476</v>
      </c>
      <c r="B25" s="36" t="s">
        <v>477</v>
      </c>
      <c r="C25" s="33" t="n">
        <v>990000</v>
      </c>
      <c r="D25" s="33"/>
      <c r="E25" s="33" t="n">
        <v>990000</v>
      </c>
    </row>
    <row r="26" customFormat="false" ht="15.75" hidden="false" customHeight="true" outlineLevel="0" collapsed="false">
      <c r="A26" s="35" t="s">
        <v>478</v>
      </c>
      <c r="B26" s="36" t="s">
        <v>479</v>
      </c>
      <c r="C26" s="33" t="n">
        <v>95752.04</v>
      </c>
      <c r="D26" s="33"/>
      <c r="E26" s="33" t="n">
        <v>95752.04</v>
      </c>
    </row>
    <row r="27" customFormat="false" ht="15.75" hidden="false" customHeight="true" outlineLevel="0" collapsed="false">
      <c r="A27" s="35" t="s">
        <v>480</v>
      </c>
      <c r="B27" s="36" t="s">
        <v>481</v>
      </c>
      <c r="C27" s="33" t="n">
        <v>84863.1</v>
      </c>
      <c r="D27" s="33"/>
      <c r="E27" s="33" t="n">
        <v>84863.1</v>
      </c>
    </row>
    <row r="28" customFormat="false" ht="15.75" hidden="false" customHeight="true" outlineLevel="0" collapsed="false">
      <c r="A28" s="35" t="s">
        <v>482</v>
      </c>
      <c r="B28" s="36" t="s">
        <v>483</v>
      </c>
      <c r="C28" s="33" t="n">
        <v>835200</v>
      </c>
      <c r="D28" s="33"/>
      <c r="E28" s="33" t="n">
        <v>835200</v>
      </c>
    </row>
    <row r="29" customFormat="false" ht="15.75" hidden="false" customHeight="true" outlineLevel="0" collapsed="false">
      <c r="A29" s="35" t="s">
        <v>484</v>
      </c>
      <c r="B29" s="36" t="s">
        <v>485</v>
      </c>
      <c r="C29" s="33" t="n">
        <v>11000</v>
      </c>
      <c r="D29" s="33"/>
      <c r="E29" s="33" t="n">
        <v>11000</v>
      </c>
    </row>
    <row r="30" customFormat="false" ht="15.75" hidden="false" customHeight="true" outlineLevel="0" collapsed="false">
      <c r="A30" s="35" t="s">
        <v>486</v>
      </c>
      <c r="B30" s="36" t="s">
        <v>487</v>
      </c>
      <c r="C30" s="33" t="n">
        <v>58369.9</v>
      </c>
      <c r="D30" s="33"/>
      <c r="E30" s="33" t="n">
        <v>58369.9</v>
      </c>
    </row>
    <row r="31" customFormat="false" ht="15.75" hidden="false" customHeight="true" outlineLevel="0" collapsed="false">
      <c r="A31" s="35" t="s">
        <v>488</v>
      </c>
      <c r="B31" s="36" t="s">
        <v>489</v>
      </c>
      <c r="C31" s="33" t="n">
        <v>55000</v>
      </c>
      <c r="D31" s="33"/>
      <c r="E31" s="33" t="n">
        <v>55000</v>
      </c>
    </row>
    <row r="32" customFormat="false" ht="15.75" hidden="false" customHeight="true" outlineLevel="0" collapsed="false">
      <c r="A32" s="35" t="s">
        <v>490</v>
      </c>
      <c r="B32" s="36" t="s">
        <v>491</v>
      </c>
      <c r="C32" s="33" t="n">
        <v>110000</v>
      </c>
      <c r="D32" s="33"/>
      <c r="E32" s="33" t="n">
        <v>110000</v>
      </c>
    </row>
    <row r="33" customFormat="false" ht="15.75" hidden="false" customHeight="true" outlineLevel="0" collapsed="false">
      <c r="A33" s="35" t="s">
        <v>492</v>
      </c>
      <c r="B33" s="36" t="s">
        <v>493</v>
      </c>
      <c r="C33" s="33" t="n">
        <v>320000</v>
      </c>
      <c r="D33" s="33"/>
      <c r="E33" s="33" t="n">
        <v>320000</v>
      </c>
    </row>
    <row r="34" customFormat="false" ht="15.75" hidden="false" customHeight="true" outlineLevel="0" collapsed="false">
      <c r="A34" s="35" t="n">
        <v>30213</v>
      </c>
      <c r="B34" s="48" t="s">
        <v>494</v>
      </c>
      <c r="C34" s="33"/>
      <c r="D34" s="33"/>
      <c r="E34" s="33" t="n">
        <v>27500</v>
      </c>
    </row>
    <row r="35" customFormat="false" ht="15.75" hidden="false" customHeight="true" outlineLevel="0" collapsed="false">
      <c r="A35" s="35" t="s">
        <v>495</v>
      </c>
      <c r="B35" s="36" t="s">
        <v>496</v>
      </c>
      <c r="C35" s="33" t="n">
        <v>654400</v>
      </c>
      <c r="D35" s="33"/>
      <c r="E35" s="33" t="n">
        <v>654400</v>
      </c>
    </row>
    <row r="36" customFormat="false" ht="15.75" hidden="false" customHeight="true" outlineLevel="0" collapsed="false">
      <c r="A36" s="35" t="s">
        <v>440</v>
      </c>
      <c r="B36" s="36" t="s">
        <v>441</v>
      </c>
      <c r="C36" s="33" t="n">
        <v>7828187.63</v>
      </c>
      <c r="D36" s="33" t="n">
        <v>7828187.63</v>
      </c>
      <c r="E36" s="33"/>
    </row>
    <row r="37" customFormat="false" ht="15.75" hidden="false" customHeight="true" outlineLevel="0" collapsed="false">
      <c r="A37" s="35" t="s">
        <v>442</v>
      </c>
      <c r="B37" s="36" t="s">
        <v>443</v>
      </c>
      <c r="C37" s="33" t="n">
        <v>1755948</v>
      </c>
      <c r="D37" s="33" t="n">
        <v>1755948</v>
      </c>
      <c r="E37" s="33"/>
    </row>
    <row r="38" customFormat="false" ht="15.75" hidden="false" customHeight="true" outlineLevel="0" collapsed="false">
      <c r="A38" s="35" t="s">
        <v>444</v>
      </c>
      <c r="B38" s="36" t="s">
        <v>445</v>
      </c>
      <c r="C38" s="33" t="n">
        <v>184068</v>
      </c>
      <c r="D38" s="33" t="n">
        <v>184068</v>
      </c>
      <c r="E38" s="33"/>
    </row>
    <row r="39" customFormat="false" ht="15.75" hidden="false" customHeight="true" outlineLevel="0" collapsed="false">
      <c r="A39" s="35" t="s">
        <v>497</v>
      </c>
      <c r="B39" s="36" t="s">
        <v>498</v>
      </c>
      <c r="C39" s="33" t="n">
        <v>3699144</v>
      </c>
      <c r="D39" s="33" t="n">
        <v>3699144</v>
      </c>
      <c r="E39" s="33"/>
    </row>
    <row r="40" customFormat="false" ht="15.75" hidden="false" customHeight="true" outlineLevel="0" collapsed="false">
      <c r="A40" s="35" t="s">
        <v>448</v>
      </c>
      <c r="B40" s="36" t="s">
        <v>449</v>
      </c>
      <c r="C40" s="33" t="n">
        <v>537496.32</v>
      </c>
      <c r="D40" s="33" t="n">
        <v>537496.32</v>
      </c>
      <c r="E40" s="33"/>
    </row>
    <row r="41" customFormat="false" ht="15.75" hidden="false" customHeight="true" outlineLevel="0" collapsed="false">
      <c r="A41" s="35" t="s">
        <v>450</v>
      </c>
      <c r="B41" s="36" t="s">
        <v>451</v>
      </c>
      <c r="C41" s="33" t="n">
        <v>268748.16</v>
      </c>
      <c r="D41" s="33" t="n">
        <v>268748.16</v>
      </c>
      <c r="E41" s="33"/>
    </row>
    <row r="42" customFormat="false" ht="15.75" hidden="false" customHeight="true" outlineLevel="0" collapsed="false">
      <c r="A42" s="35" t="s">
        <v>452</v>
      </c>
      <c r="B42" s="36" t="s">
        <v>453</v>
      </c>
      <c r="C42" s="33" t="n">
        <v>295269.6</v>
      </c>
      <c r="D42" s="33" t="n">
        <v>295269.6</v>
      </c>
      <c r="E42" s="33"/>
    </row>
    <row r="43" customFormat="false" ht="15.75" hidden="false" customHeight="true" outlineLevel="0" collapsed="false">
      <c r="A43" s="35" t="s">
        <v>454</v>
      </c>
      <c r="B43" s="36" t="s">
        <v>455</v>
      </c>
      <c r="C43" s="33" t="n">
        <v>168134.68</v>
      </c>
      <c r="D43" s="33" t="n">
        <v>168134.68</v>
      </c>
      <c r="E43" s="33"/>
    </row>
    <row r="44" customFormat="false" ht="15.75" hidden="false" customHeight="true" outlineLevel="0" collapsed="false">
      <c r="A44" s="35" t="s">
        <v>456</v>
      </c>
      <c r="B44" s="36" t="s">
        <v>457</v>
      </c>
      <c r="C44" s="33" t="n">
        <v>62527.67</v>
      </c>
      <c r="D44" s="33" t="n">
        <v>62527.67</v>
      </c>
      <c r="E44" s="33"/>
    </row>
    <row r="45" customFormat="false" ht="15.75" hidden="false" customHeight="true" outlineLevel="0" collapsed="false">
      <c r="A45" s="35" t="s">
        <v>458</v>
      </c>
      <c r="B45" s="36" t="s">
        <v>459</v>
      </c>
      <c r="C45" s="33" t="n">
        <v>416851.2</v>
      </c>
      <c r="D45" s="33" t="n">
        <v>416851.2</v>
      </c>
      <c r="E45" s="33"/>
    </row>
    <row r="46" customFormat="false" ht="15.75" hidden="false" customHeight="true" outlineLevel="0" collapsed="false">
      <c r="A46" s="35" t="s">
        <v>460</v>
      </c>
      <c r="B46" s="36" t="s">
        <v>461</v>
      </c>
      <c r="C46" s="33" t="n">
        <v>170000</v>
      </c>
      <c r="D46" s="33" t="n">
        <v>170000</v>
      </c>
      <c r="E46" s="33"/>
    </row>
    <row r="47" customFormat="false" ht="15.75" hidden="false" customHeight="true" outlineLevel="0" collapsed="false">
      <c r="A47" s="35" t="s">
        <v>462</v>
      </c>
      <c r="B47" s="36" t="s">
        <v>463</v>
      </c>
      <c r="C47" s="33" t="n">
        <v>270000</v>
      </c>
      <c r="D47" s="33" t="n">
        <v>270000</v>
      </c>
      <c r="E47" s="33"/>
    </row>
    <row r="48" customFormat="false" ht="15.75" hidden="false" customHeight="true" outlineLevel="0" collapsed="false">
      <c r="A48" s="35" t="s">
        <v>464</v>
      </c>
      <c r="B48" s="36" t="s">
        <v>465</v>
      </c>
      <c r="C48" s="33" t="n">
        <v>4045232.6</v>
      </c>
      <c r="D48" s="33"/>
      <c r="E48" s="33" t="n">
        <v>4315232.6</v>
      </c>
    </row>
    <row r="49" customFormat="false" ht="15.75" hidden="false" customHeight="true" outlineLevel="0" collapsed="false">
      <c r="A49" s="35" t="s">
        <v>466</v>
      </c>
      <c r="B49" s="36" t="s">
        <v>467</v>
      </c>
      <c r="C49" s="33" t="n">
        <v>1842000</v>
      </c>
      <c r="D49" s="33"/>
      <c r="E49" s="33" t="n">
        <v>1842000</v>
      </c>
    </row>
    <row r="50" customFormat="false" ht="15.75" hidden="false" customHeight="true" outlineLevel="0" collapsed="false">
      <c r="A50" s="35" t="s">
        <v>468</v>
      </c>
      <c r="B50" s="36" t="s">
        <v>469</v>
      </c>
      <c r="C50" s="33" t="n">
        <v>67500</v>
      </c>
      <c r="D50" s="33"/>
      <c r="E50" s="33" t="n">
        <v>67500</v>
      </c>
    </row>
    <row r="51" customFormat="false" ht="15.75" hidden="false" customHeight="true" outlineLevel="0" collapsed="false">
      <c r="A51" s="35" t="s">
        <v>470</v>
      </c>
      <c r="B51" s="36" t="s">
        <v>471</v>
      </c>
      <c r="C51" s="33" t="n">
        <v>45000</v>
      </c>
      <c r="D51" s="33"/>
      <c r="E51" s="33" t="n">
        <v>45000</v>
      </c>
    </row>
    <row r="52" customFormat="false" ht="15.75" hidden="false" customHeight="true" outlineLevel="0" collapsed="false">
      <c r="A52" s="35" t="s">
        <v>472</v>
      </c>
      <c r="B52" s="36" t="s">
        <v>473</v>
      </c>
      <c r="C52" s="33" t="n">
        <v>135000</v>
      </c>
      <c r="D52" s="33"/>
      <c r="E52" s="33" t="n">
        <v>135000</v>
      </c>
    </row>
    <row r="53" customFormat="false" ht="15.75" hidden="false" customHeight="true" outlineLevel="0" collapsed="false">
      <c r="A53" s="35" t="s">
        <v>474</v>
      </c>
      <c r="B53" s="36" t="s">
        <v>475</v>
      </c>
      <c r="C53" s="33"/>
      <c r="D53" s="33"/>
      <c r="E53" s="33" t="n">
        <v>270000</v>
      </c>
    </row>
    <row r="54" customFormat="false" ht="15.75" hidden="false" customHeight="true" outlineLevel="0" collapsed="false">
      <c r="A54" s="35" t="s">
        <v>476</v>
      </c>
      <c r="B54" s="36" t="s">
        <v>477</v>
      </c>
      <c r="C54" s="33" t="n">
        <v>810000</v>
      </c>
      <c r="D54" s="33"/>
      <c r="E54" s="33" t="n">
        <v>810000</v>
      </c>
    </row>
    <row r="55" customFormat="false" ht="15.75" hidden="false" customHeight="true" outlineLevel="0" collapsed="false">
      <c r="A55" s="35" t="n">
        <v>30213</v>
      </c>
      <c r="B55" s="36" t="s">
        <v>499</v>
      </c>
      <c r="C55" s="33" t="n">
        <v>22500</v>
      </c>
      <c r="D55" s="33"/>
      <c r="E55" s="33" t="n">
        <v>22500</v>
      </c>
    </row>
    <row r="56" customFormat="false" ht="15.75" hidden="false" customHeight="true" outlineLevel="0" collapsed="false">
      <c r="A56" s="35" t="s">
        <v>484</v>
      </c>
      <c r="B56" s="36" t="s">
        <v>485</v>
      </c>
      <c r="C56" s="33" t="n">
        <v>9000</v>
      </c>
      <c r="D56" s="33"/>
      <c r="E56" s="33" t="n">
        <v>9000</v>
      </c>
    </row>
    <row r="57" customFormat="false" ht="15.75" hidden="false" customHeight="true" outlineLevel="0" collapsed="false">
      <c r="A57" s="35" t="s">
        <v>486</v>
      </c>
      <c r="B57" s="36" t="s">
        <v>487</v>
      </c>
      <c r="C57" s="33" t="n">
        <v>44339.22</v>
      </c>
      <c r="D57" s="33"/>
      <c r="E57" s="33" t="n">
        <v>44339.22</v>
      </c>
    </row>
    <row r="58" customFormat="false" ht="15.75" hidden="false" customHeight="true" outlineLevel="0" collapsed="false">
      <c r="A58" s="35" t="s">
        <v>490</v>
      </c>
      <c r="B58" s="36" t="s">
        <v>491</v>
      </c>
      <c r="C58" s="33" t="n">
        <v>90000</v>
      </c>
      <c r="D58" s="33"/>
      <c r="E58" s="33" t="n">
        <v>90000</v>
      </c>
    </row>
    <row r="59" customFormat="false" ht="15.75" hidden="false" customHeight="true" outlineLevel="0" collapsed="false">
      <c r="A59" s="35" t="s">
        <v>488</v>
      </c>
      <c r="B59" s="36" t="s">
        <v>489</v>
      </c>
      <c r="C59" s="33" t="n">
        <v>45000</v>
      </c>
      <c r="D59" s="33"/>
      <c r="E59" s="33" t="n">
        <v>45000</v>
      </c>
    </row>
    <row r="60" customFormat="false" ht="15.75" hidden="false" customHeight="true" outlineLevel="0" collapsed="false">
      <c r="A60" s="35" t="s">
        <v>478</v>
      </c>
      <c r="B60" s="36" t="s">
        <v>479</v>
      </c>
      <c r="C60" s="33" t="n">
        <v>69475.2</v>
      </c>
      <c r="D60" s="33"/>
      <c r="E60" s="33" t="n">
        <v>69475.2</v>
      </c>
    </row>
    <row r="61" customFormat="false" ht="15.75" hidden="false" customHeight="true" outlineLevel="0" collapsed="false">
      <c r="A61" s="35" t="s">
        <v>480</v>
      </c>
      <c r="B61" s="36" t="s">
        <v>481</v>
      </c>
      <c r="C61" s="33" t="n">
        <v>61458.18</v>
      </c>
      <c r="D61" s="33"/>
      <c r="E61" s="33" t="n">
        <v>61458.18</v>
      </c>
    </row>
    <row r="62" customFormat="false" ht="15.75" hidden="false" customHeight="true" outlineLevel="0" collapsed="false">
      <c r="A62" s="35" t="s">
        <v>482</v>
      </c>
      <c r="B62" s="36" t="s">
        <v>483</v>
      </c>
      <c r="C62" s="33" t="n">
        <v>270000</v>
      </c>
      <c r="D62" s="33"/>
      <c r="E62" s="33" t="n">
        <v>270000</v>
      </c>
    </row>
    <row r="63" customFormat="false" ht="15.75" hidden="false" customHeight="true" outlineLevel="0" collapsed="false">
      <c r="A63" s="35" t="s">
        <v>495</v>
      </c>
      <c r="B63" s="36" t="s">
        <v>496</v>
      </c>
      <c r="C63" s="33" t="n">
        <v>533960</v>
      </c>
      <c r="D63" s="33"/>
      <c r="E63" s="33" t="n">
        <v>533960</v>
      </c>
    </row>
    <row r="64" customFormat="false" ht="15.75" hidden="false" customHeight="true" outlineLevel="0" collapsed="false">
      <c r="A64" s="35" t="s">
        <v>500</v>
      </c>
      <c r="B64" s="36" t="s">
        <v>501</v>
      </c>
      <c r="C64" s="33" t="n">
        <v>18890480.4</v>
      </c>
      <c r="D64" s="33" t="n">
        <v>18890480.4</v>
      </c>
      <c r="E64" s="33"/>
    </row>
    <row r="65" customFormat="false" ht="15.75" hidden="false" customHeight="true" outlineLevel="0" collapsed="false">
      <c r="A65" s="35" t="s">
        <v>502</v>
      </c>
      <c r="B65" s="36" t="s">
        <v>503</v>
      </c>
      <c r="C65" s="33" t="n">
        <v>16909700.4</v>
      </c>
      <c r="D65" s="33" t="n">
        <v>16909700.4</v>
      </c>
      <c r="E65" s="33"/>
    </row>
    <row r="66" customFormat="false" ht="15.75" hidden="false" customHeight="true" outlineLevel="0" collapsed="false">
      <c r="A66" s="35" t="s">
        <v>504</v>
      </c>
      <c r="B66" s="36" t="s">
        <v>505</v>
      </c>
      <c r="C66" s="33" t="n">
        <v>780</v>
      </c>
      <c r="D66" s="33" t="n">
        <v>780</v>
      </c>
      <c r="E66" s="33"/>
    </row>
    <row r="67" customFormat="false" ht="15.75" hidden="false" customHeight="true" outlineLevel="0" collapsed="false">
      <c r="A67" s="35" t="s">
        <v>506</v>
      </c>
      <c r="B67" s="36" t="s">
        <v>507</v>
      </c>
      <c r="C67" s="33" t="n">
        <v>1980000</v>
      </c>
      <c r="D67" s="33" t="n">
        <v>1980000</v>
      </c>
      <c r="E67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508</v>
      </c>
      <c r="B1" s="10"/>
      <c r="C1" s="10"/>
      <c r="D1" s="10"/>
      <c r="E1" s="10"/>
    </row>
    <row r="2" customFormat="false" ht="33.75" hidden="false" customHeight="true" outlineLevel="0" collapsed="false">
      <c r="A2" s="49" t="s">
        <v>5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6.25" hidden="false" customHeight="true" outlineLevel="0" collapsed="false">
      <c r="A3" s="50" t="s">
        <v>41</v>
      </c>
      <c r="B3" s="51" t="str">
        <f aca="false">表一!B3</f>
        <v>重庆市渝北区石船镇人民政府</v>
      </c>
      <c r="C3" s="51"/>
      <c r="D3" s="51"/>
      <c r="E3" s="51"/>
      <c r="F3" s="51"/>
      <c r="G3" s="51"/>
      <c r="H3" s="51"/>
      <c r="I3" s="51"/>
      <c r="J3" s="51"/>
      <c r="K3" s="52"/>
      <c r="L3" s="52"/>
      <c r="M3" s="53" t="s">
        <v>43</v>
      </c>
    </row>
    <row r="4" customFormat="false" ht="16.5" hidden="false" customHeight="true" outlineLevel="0" collapsed="false">
      <c r="A4" s="12" t="s">
        <v>510</v>
      </c>
      <c r="B4" s="47" t="s">
        <v>96</v>
      </c>
      <c r="C4" s="47"/>
      <c r="D4" s="47"/>
      <c r="E4" s="47"/>
      <c r="F4" s="47"/>
      <c r="G4" s="47"/>
      <c r="H4" s="47" t="s">
        <v>95</v>
      </c>
      <c r="I4" s="47"/>
      <c r="J4" s="47"/>
      <c r="K4" s="47"/>
      <c r="L4" s="47"/>
      <c r="M4" s="47"/>
    </row>
    <row r="5" customFormat="false" ht="44.25" hidden="false" customHeight="true" outlineLevel="0" collapsed="false">
      <c r="A5" s="12"/>
      <c r="B5" s="12" t="s">
        <v>48</v>
      </c>
      <c r="C5" s="22" t="s">
        <v>511</v>
      </c>
      <c r="D5" s="12" t="s">
        <v>512</v>
      </c>
      <c r="E5" s="12"/>
      <c r="F5" s="12"/>
      <c r="G5" s="12" t="s">
        <v>491</v>
      </c>
      <c r="H5" s="12" t="s">
        <v>48</v>
      </c>
      <c r="I5" s="22" t="s">
        <v>511</v>
      </c>
      <c r="J5" s="22" t="s">
        <v>512</v>
      </c>
      <c r="K5" s="22"/>
      <c r="L5" s="22"/>
      <c r="M5" s="12" t="s">
        <v>491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513</v>
      </c>
      <c r="F6" s="22" t="s">
        <v>493</v>
      </c>
      <c r="G6" s="12"/>
      <c r="H6" s="12"/>
      <c r="I6" s="22"/>
      <c r="J6" s="12" t="s">
        <v>100</v>
      </c>
      <c r="K6" s="22" t="s">
        <v>513</v>
      </c>
      <c r="L6" s="22" t="s">
        <v>493</v>
      </c>
      <c r="M6" s="12"/>
    </row>
    <row r="7" customFormat="false" ht="17.25" hidden="false" customHeight="true" outlineLevel="0" collapsed="false">
      <c r="A7" s="23" t="s">
        <v>48</v>
      </c>
      <c r="B7" s="24" t="n">
        <v>520000</v>
      </c>
      <c r="C7" s="24"/>
      <c r="D7" s="24" t="n">
        <v>320000</v>
      </c>
      <c r="E7" s="24"/>
      <c r="F7" s="33" t="n">
        <v>320000</v>
      </c>
      <c r="G7" s="33" t="n">
        <v>200000</v>
      </c>
      <c r="H7" s="24" t="n">
        <v>572000</v>
      </c>
      <c r="I7" s="24"/>
      <c r="J7" s="24" t="n">
        <v>330000</v>
      </c>
      <c r="K7" s="24"/>
      <c r="L7" s="24" t="n">
        <v>330000</v>
      </c>
      <c r="M7" s="24" t="n">
        <v>242000</v>
      </c>
    </row>
    <row r="8" customFormat="false" ht="17.25" hidden="false" customHeight="true" outlineLevel="0" collapsed="false">
      <c r="A8" s="44"/>
      <c r="B8" s="24"/>
      <c r="C8" s="24"/>
      <c r="D8" s="24"/>
      <c r="E8" s="24"/>
      <c r="F8" s="24"/>
      <c r="G8" s="24"/>
      <c r="H8" s="44"/>
      <c r="I8" s="44"/>
      <c r="J8" s="44"/>
      <c r="K8" s="44"/>
      <c r="L8" s="44"/>
      <c r="M8" s="44"/>
    </row>
    <row r="9" customFormat="false" ht="17.25" hidden="false" customHeight="true" outlineLevel="0" collapsed="false">
      <c r="A9" s="44"/>
      <c r="B9" s="24"/>
      <c r="C9" s="24"/>
      <c r="D9" s="24"/>
      <c r="E9" s="24"/>
      <c r="F9" s="24"/>
      <c r="G9" s="24"/>
      <c r="H9" s="44"/>
      <c r="I9" s="44"/>
      <c r="J9" s="44"/>
      <c r="K9" s="44"/>
      <c r="L9" s="44"/>
      <c r="M9" s="4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8.82"/>
    <col collapsed="false" customWidth="true" hidden="false" outlineLevel="0" max="4" min="4" style="0" width="13.32"/>
    <col collapsed="false" customWidth="true" hidden="false" outlineLevel="0" max="5" min="5" style="0" width="19.5"/>
  </cols>
  <sheetData>
    <row r="1" customFormat="false" ht="19.5" hidden="false" customHeight="true" outlineLevel="0" collapsed="false">
      <c r="A1" s="54" t="s">
        <v>514</v>
      </c>
      <c r="B1" s="10"/>
      <c r="C1" s="10"/>
      <c r="D1" s="10"/>
      <c r="E1" s="10"/>
    </row>
    <row r="2" customFormat="false" ht="22.5" hidden="false" customHeight="false" outlineLevel="0" collapsed="false">
      <c r="A2" s="55" t="s">
        <v>515</v>
      </c>
      <c r="B2" s="55"/>
      <c r="C2" s="55"/>
      <c r="D2" s="55"/>
      <c r="E2" s="55"/>
    </row>
    <row r="3" s="21" customFormat="true" ht="23.25" hidden="false" customHeight="true" outlineLevel="0" collapsed="false">
      <c r="A3" s="27" t="s">
        <v>41</v>
      </c>
      <c r="B3" s="56" t="str">
        <f aca="false">表一!B3</f>
        <v>重庆市渝北区石船镇人民政府</v>
      </c>
      <c r="C3" s="56"/>
      <c r="D3" s="56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31"/>
      <c r="B5" s="12" t="s">
        <v>48</v>
      </c>
      <c r="C5" s="57" t="n">
        <v>1228000</v>
      </c>
      <c r="D5" s="57"/>
      <c r="E5" s="57" t="n">
        <v>1228000</v>
      </c>
    </row>
    <row r="6" customFormat="false" ht="21" hidden="false" customHeight="true" outlineLevel="0" collapsed="false">
      <c r="A6" s="35" t="s">
        <v>312</v>
      </c>
      <c r="B6" s="36" t="s">
        <v>69</v>
      </c>
      <c r="C6" s="57" t="n">
        <v>1000000</v>
      </c>
      <c r="D6" s="42"/>
      <c r="E6" s="57" t="n">
        <v>1000000</v>
      </c>
    </row>
    <row r="7" customFormat="false" ht="21" hidden="false" customHeight="true" outlineLevel="0" collapsed="false">
      <c r="A7" s="35" t="s">
        <v>516</v>
      </c>
      <c r="B7" s="36" t="s">
        <v>517</v>
      </c>
      <c r="C7" s="57" t="n">
        <v>1000000</v>
      </c>
      <c r="D7" s="42"/>
      <c r="E7" s="57" t="n">
        <v>1000000</v>
      </c>
    </row>
    <row r="8" customFormat="false" ht="21" hidden="false" customHeight="true" outlineLevel="0" collapsed="false">
      <c r="A8" s="42" t="n">
        <v>2120899</v>
      </c>
      <c r="B8" s="58" t="s">
        <v>518</v>
      </c>
      <c r="C8" s="33" t="n">
        <f aca="false">E8</f>
        <v>1000000</v>
      </c>
      <c r="D8" s="42"/>
      <c r="E8" s="57" t="n">
        <v>1000000</v>
      </c>
    </row>
    <row r="9" customFormat="false" ht="21" hidden="false" customHeight="true" outlineLevel="0" collapsed="false">
      <c r="A9" s="59" t="n">
        <v>213</v>
      </c>
      <c r="B9" s="25" t="s">
        <v>70</v>
      </c>
      <c r="C9" s="33" t="n">
        <f aca="false">E9</f>
        <v>50000</v>
      </c>
      <c r="D9" s="14"/>
      <c r="E9" s="57" t="n">
        <v>50000</v>
      </c>
    </row>
    <row r="10" customFormat="false" ht="21" hidden="false" customHeight="true" outlineLevel="0" collapsed="false">
      <c r="A10" s="60" t="n">
        <v>21367</v>
      </c>
      <c r="B10" s="25" t="s">
        <v>401</v>
      </c>
      <c r="C10" s="33" t="n">
        <f aca="false">E10</f>
        <v>50000</v>
      </c>
      <c r="D10" s="14"/>
      <c r="E10" s="57" t="n">
        <v>50000</v>
      </c>
    </row>
    <row r="11" customFormat="false" ht="21" hidden="false" customHeight="true" outlineLevel="0" collapsed="false">
      <c r="A11" s="31" t="n">
        <v>2136799</v>
      </c>
      <c r="B11" s="58" t="s">
        <v>402</v>
      </c>
      <c r="C11" s="33" t="n">
        <f aca="false">E11</f>
        <v>50000</v>
      </c>
      <c r="D11" s="14"/>
      <c r="E11" s="57" t="n">
        <v>50000</v>
      </c>
    </row>
    <row r="12" customFormat="false" ht="21" hidden="false" customHeight="true" outlineLevel="0" collapsed="false">
      <c r="A12" s="59" t="n">
        <v>229</v>
      </c>
      <c r="B12" s="25" t="s">
        <v>82</v>
      </c>
      <c r="C12" s="33" t="n">
        <f aca="false">E12</f>
        <v>178000</v>
      </c>
      <c r="D12" s="14"/>
      <c r="E12" s="57" t="n">
        <v>178000</v>
      </c>
    </row>
    <row r="13" customFormat="false" ht="21" hidden="false" customHeight="true" outlineLevel="0" collapsed="false">
      <c r="A13" s="60" t="n">
        <v>22960</v>
      </c>
      <c r="B13" s="25" t="s">
        <v>432</v>
      </c>
      <c r="C13" s="33" t="n">
        <f aca="false">E13</f>
        <v>178000</v>
      </c>
      <c r="D13" s="14"/>
      <c r="E13" s="57" t="n">
        <v>178000</v>
      </c>
    </row>
    <row r="14" customFormat="false" ht="21" hidden="false" customHeight="true" outlineLevel="0" collapsed="false">
      <c r="A14" s="31" t="n">
        <v>2296002</v>
      </c>
      <c r="B14" s="58" t="s">
        <v>433</v>
      </c>
      <c r="C14" s="33" t="n">
        <f aca="false">E14</f>
        <v>178000</v>
      </c>
      <c r="D14" s="14"/>
      <c r="E14" s="57" t="n">
        <v>178000</v>
      </c>
    </row>
    <row r="15" customFormat="false" ht="21" hidden="false" customHeight="true" outlineLevel="0" collapsed="false">
      <c r="A15" s="61"/>
      <c r="B15" s="62"/>
      <c r="C15" s="33" t="n">
        <f aca="false">E15</f>
        <v>0</v>
      </c>
      <c r="D15" s="62"/>
      <c r="E15" s="63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4"/>
    </row>
  </sheetData>
  <mergeCells count="2">
    <mergeCell ref="A2:E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4" t="s">
        <v>519</v>
      </c>
      <c r="B1" s="10"/>
      <c r="C1" s="10"/>
      <c r="D1" s="10"/>
      <c r="E1" s="10"/>
    </row>
    <row r="2" customFormat="false" ht="18.75" hidden="false" customHeight="false" outlineLevel="0" collapsed="false">
      <c r="A2" s="65" t="s">
        <v>520</v>
      </c>
      <c r="B2" s="65"/>
      <c r="C2" s="65"/>
      <c r="D2" s="65"/>
      <c r="E2" s="65"/>
    </row>
    <row r="3" s="21" customFormat="true" ht="23.25" hidden="false" customHeight="true" outlineLevel="0" collapsed="false">
      <c r="A3" s="20" t="s">
        <v>41</v>
      </c>
      <c r="B3" s="46" t="str">
        <f aca="false">表一!B3</f>
        <v>重庆市渝北区石船镇人民政府</v>
      </c>
      <c r="C3" s="46"/>
      <c r="D3" s="46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66"/>
      <c r="B6" s="14"/>
      <c r="C6" s="14"/>
      <c r="D6" s="14"/>
      <c r="E6" s="14"/>
    </row>
    <row r="7" customFormat="false" ht="22.5" hidden="false" customHeight="true" outlineLevel="0" collapsed="false">
      <c r="A7" s="66"/>
      <c r="B7" s="14"/>
      <c r="C7" s="14"/>
      <c r="D7" s="14"/>
      <c r="E7" s="14"/>
    </row>
    <row r="8" customFormat="false" ht="22.5" hidden="false" customHeight="true" outlineLevel="0" collapsed="false">
      <c r="A8" s="66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7" t="s">
        <v>521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522</v>
      </c>
    </row>
    <row r="2" customFormat="false" ht="27.75" hidden="false" customHeight="true" outlineLevel="0" collapsed="false">
      <c r="A2" s="68" t="s">
        <v>523</v>
      </c>
      <c r="B2" s="68"/>
      <c r="C2" s="68"/>
      <c r="D2" s="68"/>
    </row>
    <row r="3" s="21" customFormat="true" ht="15.75" hidden="false" customHeight="true" outlineLevel="0" collapsed="false">
      <c r="A3" s="27" t="s">
        <v>41</v>
      </c>
      <c r="B3" s="46" t="str">
        <f aca="false">表一!B3</f>
        <v>重庆市渝北区石船镇人民政府</v>
      </c>
      <c r="C3" s="46"/>
      <c r="D3" s="69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70" t="n">
        <v>145875950.89</v>
      </c>
      <c r="C6" s="23" t="s">
        <v>53</v>
      </c>
      <c r="D6" s="70" t="n">
        <v>145875950.89</v>
      </c>
    </row>
    <row r="7" customFormat="false" ht="18.75" hidden="false" customHeight="true" outlineLevel="0" collapsed="false">
      <c r="A7" s="71" t="s">
        <v>524</v>
      </c>
      <c r="B7" s="70" t="n">
        <v>145875950.89</v>
      </c>
      <c r="C7" s="71" t="s">
        <v>55</v>
      </c>
      <c r="D7" s="70" t="n">
        <v>14414532.03</v>
      </c>
      <c r="E7" s="64"/>
    </row>
    <row r="8" customFormat="false" ht="18.75" hidden="false" customHeight="true" outlineLevel="0" collapsed="false">
      <c r="A8" s="71" t="s">
        <v>525</v>
      </c>
      <c r="B8" s="70" t="n">
        <v>144647950.89</v>
      </c>
      <c r="C8" s="71" t="s">
        <v>57</v>
      </c>
      <c r="D8" s="70" t="n">
        <v>0</v>
      </c>
    </row>
    <row r="9" customFormat="false" ht="18.75" hidden="false" customHeight="true" outlineLevel="0" collapsed="false">
      <c r="A9" s="71" t="s">
        <v>526</v>
      </c>
      <c r="B9" s="70" t="n">
        <v>1228000</v>
      </c>
      <c r="C9" s="71" t="s">
        <v>59</v>
      </c>
      <c r="D9" s="70" t="n">
        <v>0</v>
      </c>
    </row>
    <row r="10" customFormat="false" ht="18.75" hidden="false" customHeight="true" outlineLevel="0" collapsed="false">
      <c r="A10" s="72" t="s">
        <v>527</v>
      </c>
      <c r="B10" s="24"/>
      <c r="C10" s="71" t="s">
        <v>60</v>
      </c>
      <c r="D10" s="70" t="n">
        <v>3630084.13</v>
      </c>
    </row>
    <row r="11" customFormat="false" ht="18.75" hidden="false" customHeight="true" outlineLevel="0" collapsed="false">
      <c r="A11" s="71" t="s">
        <v>528</v>
      </c>
      <c r="B11" s="24"/>
      <c r="C11" s="71" t="s">
        <v>62</v>
      </c>
      <c r="D11" s="70" t="n">
        <v>0</v>
      </c>
    </row>
    <row r="12" customFormat="false" ht="18.75" hidden="false" customHeight="true" outlineLevel="0" collapsed="false">
      <c r="A12" s="71" t="s">
        <v>529</v>
      </c>
      <c r="B12" s="24"/>
      <c r="C12" s="71" t="s">
        <v>63</v>
      </c>
      <c r="D12" s="70" t="n">
        <v>0</v>
      </c>
    </row>
    <row r="13" customFormat="false" ht="18.75" hidden="false" customHeight="true" outlineLevel="0" collapsed="false">
      <c r="A13" s="72" t="s">
        <v>530</v>
      </c>
      <c r="B13" s="24"/>
      <c r="C13" s="71" t="s">
        <v>64</v>
      </c>
      <c r="D13" s="70" t="n">
        <v>1967163.06</v>
      </c>
    </row>
    <row r="14" customFormat="false" ht="18.75" hidden="false" customHeight="true" outlineLevel="0" collapsed="false">
      <c r="A14" s="71" t="s">
        <v>531</v>
      </c>
      <c r="B14" s="24"/>
      <c r="C14" s="71" t="s">
        <v>65</v>
      </c>
      <c r="D14" s="70" t="n">
        <v>45960538.04</v>
      </c>
    </row>
    <row r="15" customFormat="false" ht="18.75" hidden="false" customHeight="true" outlineLevel="0" collapsed="false">
      <c r="A15" s="23" t="s">
        <v>61</v>
      </c>
      <c r="B15" s="24"/>
      <c r="C15" s="71" t="s">
        <v>66</v>
      </c>
      <c r="D15" s="70" t="n">
        <v>7313067.25</v>
      </c>
    </row>
    <row r="16" customFormat="false" ht="18.75" hidden="false" customHeight="true" outlineLevel="0" collapsed="false">
      <c r="A16" s="23" t="s">
        <v>532</v>
      </c>
      <c r="B16" s="24"/>
      <c r="C16" s="71" t="s">
        <v>67</v>
      </c>
      <c r="D16" s="70" t="n">
        <v>4376960</v>
      </c>
    </row>
    <row r="17" customFormat="false" ht="18.75" hidden="false" customHeight="true" outlineLevel="0" collapsed="false">
      <c r="A17" s="73"/>
      <c r="B17" s="24"/>
      <c r="C17" s="71" t="s">
        <v>68</v>
      </c>
      <c r="D17" s="70" t="n">
        <v>15830330.34</v>
      </c>
    </row>
    <row r="18" customFormat="false" ht="18.75" hidden="false" customHeight="true" outlineLevel="0" collapsed="false">
      <c r="A18" s="44"/>
      <c r="B18" s="24"/>
      <c r="C18" s="71" t="s">
        <v>69</v>
      </c>
      <c r="D18" s="70" t="n">
        <v>36483658.94</v>
      </c>
    </row>
    <row r="19" customFormat="false" ht="18.75" hidden="false" customHeight="true" outlineLevel="0" collapsed="false">
      <c r="A19" s="44"/>
      <c r="B19" s="24"/>
      <c r="C19" s="71" t="s">
        <v>70</v>
      </c>
      <c r="D19" s="70" t="n">
        <v>7216649.72</v>
      </c>
    </row>
    <row r="20" customFormat="false" ht="18.75" hidden="false" customHeight="true" outlineLevel="0" collapsed="false">
      <c r="A20" s="44"/>
      <c r="B20" s="24"/>
      <c r="C20" s="71" t="s">
        <v>71</v>
      </c>
      <c r="D20" s="70" t="n">
        <v>0</v>
      </c>
    </row>
    <row r="21" customFormat="false" ht="18.75" hidden="false" customHeight="true" outlineLevel="0" collapsed="false">
      <c r="A21" s="44"/>
      <c r="B21" s="24"/>
      <c r="C21" s="71" t="s">
        <v>72</v>
      </c>
      <c r="D21" s="70" t="n">
        <v>0</v>
      </c>
    </row>
    <row r="22" customFormat="false" ht="18.75" hidden="false" customHeight="true" outlineLevel="0" collapsed="false">
      <c r="A22" s="44"/>
      <c r="B22" s="24"/>
      <c r="C22" s="71" t="s">
        <v>73</v>
      </c>
      <c r="D22" s="70" t="n">
        <v>0</v>
      </c>
    </row>
    <row r="23" customFormat="false" ht="18.75" hidden="false" customHeight="true" outlineLevel="0" collapsed="false">
      <c r="A23" s="44"/>
      <c r="B23" s="24"/>
      <c r="C23" s="71" t="s">
        <v>74</v>
      </c>
      <c r="D23" s="70" t="n">
        <v>0</v>
      </c>
    </row>
    <row r="24" customFormat="false" ht="18.75" hidden="false" customHeight="true" outlineLevel="0" collapsed="false">
      <c r="A24" s="44"/>
      <c r="B24" s="24"/>
      <c r="C24" s="71" t="s">
        <v>75</v>
      </c>
      <c r="D24" s="70" t="n">
        <v>0</v>
      </c>
    </row>
    <row r="25" customFormat="false" ht="18.75" hidden="false" customHeight="true" outlineLevel="0" collapsed="false">
      <c r="A25" s="44"/>
      <c r="B25" s="24"/>
      <c r="C25" s="71" t="s">
        <v>76</v>
      </c>
      <c r="D25" s="70" t="n">
        <v>7466803.94</v>
      </c>
    </row>
    <row r="26" customFormat="false" ht="18.75" hidden="false" customHeight="true" outlineLevel="0" collapsed="false">
      <c r="A26" s="44"/>
      <c r="B26" s="24"/>
      <c r="C26" s="71" t="s">
        <v>77</v>
      </c>
      <c r="D26" s="70" t="n">
        <v>1038163.44</v>
      </c>
    </row>
    <row r="27" customFormat="false" ht="18.75" hidden="false" customHeight="true" outlineLevel="0" collapsed="false">
      <c r="A27" s="44"/>
      <c r="B27" s="24"/>
      <c r="C27" s="71" t="s">
        <v>78</v>
      </c>
      <c r="D27" s="70" t="n">
        <v>0</v>
      </c>
    </row>
    <row r="28" customFormat="false" ht="18.75" hidden="false" customHeight="true" outlineLevel="0" collapsed="false">
      <c r="A28" s="44"/>
      <c r="B28" s="24"/>
      <c r="C28" s="71" t="s">
        <v>79</v>
      </c>
      <c r="D28" s="70" t="n">
        <v>0</v>
      </c>
    </row>
    <row r="29" customFormat="false" ht="18.75" hidden="false" customHeight="true" outlineLevel="0" collapsed="false">
      <c r="A29" s="44"/>
      <c r="B29" s="24"/>
      <c r="C29" s="71" t="s">
        <v>80</v>
      </c>
      <c r="D29" s="70" t="n">
        <v>0</v>
      </c>
    </row>
    <row r="30" customFormat="false" ht="18.75" hidden="false" customHeight="true" outlineLevel="0" collapsed="false">
      <c r="A30" s="44"/>
      <c r="B30" s="24"/>
      <c r="C30" s="71" t="s">
        <v>81</v>
      </c>
      <c r="D30" s="74" t="n">
        <v>0</v>
      </c>
    </row>
    <row r="31" customFormat="false" ht="18.75" hidden="false" customHeight="true" outlineLevel="0" collapsed="false">
      <c r="A31" s="44"/>
      <c r="B31" s="24"/>
      <c r="C31" s="71" t="s">
        <v>82</v>
      </c>
      <c r="D31" s="74" t="n">
        <v>178000</v>
      </c>
    </row>
    <row r="32" customFormat="false" ht="18.75" hidden="false" customHeight="true" outlineLevel="0" collapsed="false">
      <c r="A32" s="44"/>
      <c r="B32" s="24"/>
      <c r="C32" s="71" t="s">
        <v>83</v>
      </c>
      <c r="D32" s="70"/>
    </row>
    <row r="33" customFormat="false" ht="18.75" hidden="false" customHeight="true" outlineLevel="0" collapsed="false">
      <c r="A33" s="44"/>
      <c r="B33" s="24"/>
      <c r="C33" s="71" t="s">
        <v>84</v>
      </c>
      <c r="D33" s="24"/>
    </row>
    <row r="34" customFormat="false" ht="18.75" hidden="false" customHeight="true" outlineLevel="0" collapsed="false">
      <c r="A34" s="44"/>
      <c r="B34" s="24"/>
      <c r="C34" s="71" t="s">
        <v>85</v>
      </c>
      <c r="D34" s="24"/>
    </row>
    <row r="35" customFormat="false" ht="18.75" hidden="false" customHeight="true" outlineLevel="0" collapsed="false">
      <c r="A35" s="44"/>
      <c r="B35" s="24"/>
      <c r="C35" s="71" t="s">
        <v>86</v>
      </c>
      <c r="D35" s="24"/>
    </row>
    <row r="36" customFormat="false" ht="18.75" hidden="false" customHeight="true" outlineLevel="0" collapsed="false">
      <c r="A36" s="44"/>
      <c r="B36" s="24"/>
      <c r="C36" s="71" t="s">
        <v>87</v>
      </c>
      <c r="D36" s="24"/>
    </row>
    <row r="37" customFormat="false" ht="18.75" hidden="false" customHeight="true" outlineLevel="0" collapsed="false">
      <c r="A37" s="44"/>
      <c r="B37" s="24"/>
      <c r="C37" s="23" t="s">
        <v>88</v>
      </c>
      <c r="D37" s="24"/>
    </row>
    <row r="38" customFormat="false" ht="18.75" hidden="false" customHeight="true" outlineLevel="0" collapsed="false">
      <c r="A38" s="75" t="s">
        <v>89</v>
      </c>
      <c r="B38" s="76" t="n">
        <v>145875950.89</v>
      </c>
      <c r="C38" s="75" t="s">
        <v>90</v>
      </c>
      <c r="D38" s="70" t="n">
        <v>145875950.8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56:44Z</dcterms:created>
  <dc:creator>Administrator</dc:creator>
  <dc:description/>
  <dc:language>en-US</dc:language>
  <cp:lastModifiedBy>汪长兵</cp:lastModifiedBy>
  <cp:lastPrinted>2021-03-24T01:31:18Z</cp:lastPrinted>
  <dcterms:modified xsi:type="dcterms:W3CDTF">2011-03-26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