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42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63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63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51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组</t>
    </r>
  </si>
  <si>
    <t xml:space="preserve">卢洪英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组</t>
    </r>
  </si>
  <si>
    <t xml:space="preserve">周胜兴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惠吉云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赵昌群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胡太珍</t>
  </si>
  <si>
    <t xml:space="preserve">武琪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唐志国</t>
  </si>
  <si>
    <t xml:space="preserve">武桂元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贺忠庸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高能奉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组</t>
    </r>
  </si>
  <si>
    <t xml:space="preserve">张永群</t>
  </si>
  <si>
    <t xml:space="preserve">蒋明林</t>
  </si>
  <si>
    <r>
      <rPr>
        <sz val="11"/>
        <rFont val="Noto Sans"/>
        <family val="2"/>
      </rPr>
      <t xml:space="preserve">洛碛镇宝华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组</t>
    </r>
  </si>
  <si>
    <t xml:space="preserve">方兴政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开树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能富</t>
  </si>
  <si>
    <r>
      <rPr>
        <sz val="11"/>
        <rFont val="Noto Sans"/>
        <family val="2"/>
      </rPr>
      <t xml:space="preserve">洛碛镇宝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昌零</t>
  </si>
  <si>
    <t xml:space="preserve">胡锦虹</t>
  </si>
  <si>
    <t xml:space="preserve">蒋廷树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正红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齐廷有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永华</t>
  </si>
  <si>
    <t xml:space="preserve">杨正林</t>
  </si>
  <si>
    <t xml:space="preserve">李庆明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云安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礼树</t>
  </si>
  <si>
    <t xml:space="preserve">杨正杰</t>
  </si>
  <si>
    <t xml:space="preserve">魏庆明</t>
  </si>
  <si>
    <t xml:space="preserve">齐相勇</t>
  </si>
  <si>
    <t xml:space="preserve">张淑华</t>
  </si>
  <si>
    <t xml:space="preserve">叶良碧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兴华</t>
  </si>
  <si>
    <r>
      <rPr>
        <sz val="11"/>
        <rFont val="Noto Sans"/>
        <family val="2"/>
      </rPr>
      <t xml:space="preserve">洛碛镇大天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天波</t>
  </si>
  <si>
    <t xml:space="preserve">杨健</t>
  </si>
  <si>
    <t xml:space="preserve">齐相林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彭成清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兴华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彭杰刚</t>
  </si>
  <si>
    <t xml:space="preserve">胡天祥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正堂</t>
  </si>
  <si>
    <r>
      <rPr>
        <sz val="11"/>
        <rFont val="Noto Sans"/>
        <family val="2"/>
      </rPr>
      <t xml:space="preserve">洛碛镇高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左汝强</t>
  </si>
  <si>
    <t xml:space="preserve">左其江</t>
  </si>
  <si>
    <t xml:space="preserve">胡开述</t>
  </si>
  <si>
    <r>
      <rPr>
        <sz val="11"/>
        <rFont val="Noto Sans"/>
        <family val="2"/>
      </rPr>
      <t xml:space="preserve">洛碛镇太洪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坤寿</t>
  </si>
  <si>
    <r>
      <rPr>
        <sz val="11"/>
        <rFont val="Noto Sans"/>
        <family val="2"/>
      </rPr>
      <t xml:space="preserve">洛碛镇村太洪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德元</t>
  </si>
  <si>
    <r>
      <rPr>
        <sz val="11"/>
        <rFont val="Noto Sans"/>
        <family val="2"/>
      </rPr>
      <t xml:space="preserve">洛碛镇太洪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德林</t>
  </si>
  <si>
    <t xml:space="preserve">何跃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娟</t>
  </si>
  <si>
    <t xml:space="preserve">龚关军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殷仕碧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正甫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正伦</t>
  </si>
  <si>
    <t xml:space="preserve">王大成</t>
  </si>
  <si>
    <t xml:space="preserve">胡开木</t>
  </si>
  <si>
    <t xml:space="preserve">胡志海</t>
  </si>
  <si>
    <t xml:space="preserve">王正德</t>
  </si>
  <si>
    <t xml:space="preserve">梁兴文</t>
  </si>
  <si>
    <r>
      <rPr>
        <sz val="11"/>
        <rFont val="Noto Sans"/>
        <family val="2"/>
      </rPr>
      <t xml:space="preserve">洛碛镇箭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白雷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白任忠</t>
  </si>
  <si>
    <r>
      <rPr>
        <sz val="11"/>
        <rFont val="Noto Sans"/>
        <family val="2"/>
      </rPr>
      <t xml:space="preserve">洛碛镇经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白雪</t>
  </si>
  <si>
    <t xml:space="preserve">张复明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定福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维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辜小林</t>
  </si>
  <si>
    <t xml:space="preserve">杜小蓉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登华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洁</t>
  </si>
  <si>
    <t xml:space="preserve">王登华</t>
  </si>
  <si>
    <t xml:space="preserve">杨天惠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r>
      <rPr>
        <sz val="11"/>
        <rFont val="Noto Sans"/>
        <family val="2"/>
      </rPr>
      <t xml:space="preserve">洛碛镇老君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辜庆芬</t>
  </si>
  <si>
    <t xml:space="preserve">郝萍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均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长河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章明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金梅</t>
  </si>
  <si>
    <t xml:space="preserve">白宏宽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白雪莹</t>
  </si>
  <si>
    <t xml:space="preserve">游真元</t>
  </si>
  <si>
    <t xml:space="preserve">李瑞</t>
  </si>
  <si>
    <t xml:space="preserve">王静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邬洪素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晏承银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洛碛镇洛碛村 组</t>
  </si>
  <si>
    <t xml:space="preserve">田忠芳</t>
  </si>
  <si>
    <t xml:space="preserve">白时香</t>
  </si>
  <si>
    <r>
      <rPr>
        <sz val="11"/>
        <rFont val="Noto Sans"/>
        <family val="2"/>
      </rPr>
      <t xml:space="preserve">洛碛镇洛碛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辜庆田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丽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波</t>
  </si>
  <si>
    <t xml:space="preserve">杨义琼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任珍</t>
  </si>
  <si>
    <t xml:space="preserve">梁云财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述伦</t>
  </si>
  <si>
    <t xml:space="preserve">白和生</t>
  </si>
  <si>
    <t xml:space="preserve">幸治碧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古洪志</t>
  </si>
  <si>
    <t xml:space="preserve">郝廷庆</t>
  </si>
  <si>
    <r>
      <rPr>
        <sz val="11"/>
        <rFont val="Noto Sans"/>
        <family val="2"/>
      </rPr>
      <t xml:space="preserve">洛碛镇青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王滨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祖秀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洪述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傅显国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郝明德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r>
      <rPr>
        <sz val="11"/>
        <rFont val="Noto Sans"/>
        <family val="2"/>
      </rPr>
      <t xml:space="preserve">洛碛镇沙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胡家伦</t>
  </si>
  <si>
    <t xml:space="preserve">高兴友</t>
  </si>
  <si>
    <t xml:space="preserve">朱明员</t>
  </si>
  <si>
    <t xml:space="preserve">王儒见</t>
  </si>
  <si>
    <t xml:space="preserve">蒋程兴</t>
  </si>
  <si>
    <t xml:space="preserve">聂建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白任昌</t>
  </si>
  <si>
    <t xml:space="preserve">王林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福平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聂诗兰</t>
  </si>
  <si>
    <t xml:space="preserve">钟耳学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儒静</t>
  </si>
  <si>
    <t xml:space="preserve">唐德伟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群</t>
  </si>
  <si>
    <t xml:space="preserve">阳旭</t>
  </si>
  <si>
    <r>
      <rPr>
        <sz val="11"/>
        <rFont val="Noto Sans"/>
        <family val="2"/>
      </rPr>
      <t xml:space="preserve">洛碛镇沙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三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组</t>
    </r>
  </si>
  <si>
    <t xml:space="preserve">文泽荣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组</t>
    </r>
  </si>
  <si>
    <t xml:space="preserve">杨子怡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沈忠芳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组</t>
    </r>
  </si>
  <si>
    <t xml:space="preserve">李伟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组</t>
    </r>
  </si>
  <si>
    <t xml:space="preserve">胡友碧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袁正伦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殷学义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组</t>
    </r>
  </si>
  <si>
    <t xml:space="preserve">杨兴忠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张志合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胡志六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组</t>
    </r>
  </si>
  <si>
    <t xml:space="preserve">杨座群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组</t>
    </r>
  </si>
  <si>
    <t xml:space="preserve">文良海</t>
  </si>
  <si>
    <t xml:space="preserve">左汝国</t>
  </si>
  <si>
    <t xml:space="preserve">谢武渠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组</t>
    </r>
  </si>
  <si>
    <t xml:space="preserve">胡开明</t>
  </si>
  <si>
    <t xml:space="preserve">吴兆国</t>
  </si>
  <si>
    <t xml:space="preserve">王明学</t>
  </si>
  <si>
    <t xml:space="preserve">余述华</t>
  </si>
  <si>
    <t xml:space="preserve">石世明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组</t>
    </r>
  </si>
  <si>
    <t xml:space="preserve">万仕明</t>
  </si>
  <si>
    <t xml:space="preserve">赵朝兵</t>
  </si>
  <si>
    <t xml:space="preserve">刘茂平</t>
  </si>
  <si>
    <r>
      <rPr>
        <sz val="11"/>
        <rFont val="Noto Sans"/>
        <family val="2"/>
      </rPr>
      <t xml:space="preserve">洛碛镇上坝村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家维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远彬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广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邵廷芳</t>
  </si>
  <si>
    <t xml:space="preserve">邓荣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志九</t>
  </si>
  <si>
    <t xml:space="preserve">胡友信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薛英茂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石代云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龚安菊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敖勇</t>
  </si>
  <si>
    <r>
      <rPr>
        <sz val="11"/>
        <rFont val="Noto Sans"/>
        <family val="2"/>
      </rPr>
      <t xml:space="preserve">洛碛镇上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林国芬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礼洪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晏伦德</t>
  </si>
  <si>
    <t xml:space="preserve">黄小均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树华</t>
  </si>
  <si>
    <t xml:space="preserve">陈必文</t>
  </si>
  <si>
    <t xml:space="preserve">张大华</t>
  </si>
  <si>
    <t xml:space="preserve">晏伦吉</t>
  </si>
  <si>
    <t xml:space="preserve">张定华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明均</t>
  </si>
  <si>
    <t xml:space="preserve">白春梅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倩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阳学明</t>
  </si>
  <si>
    <t xml:space="preserve">杨文超</t>
  </si>
  <si>
    <r>
      <rPr>
        <sz val="11"/>
        <rFont val="Noto Sans"/>
        <family val="2"/>
      </rPr>
      <t xml:space="preserve">洛碛镇水溶洞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洋</t>
  </si>
  <si>
    <t xml:space="preserve">张国平</t>
  </si>
  <si>
    <t xml:space="preserve">杨文端</t>
  </si>
  <si>
    <t xml:space="preserve">余明亮</t>
  </si>
  <si>
    <t xml:space="preserve">张汉明</t>
  </si>
  <si>
    <t xml:space="preserve">杨孝福</t>
  </si>
  <si>
    <t xml:space="preserve">杨世前</t>
  </si>
  <si>
    <t xml:space="preserve">臧锡生</t>
  </si>
  <si>
    <t xml:space="preserve">李庆福</t>
  </si>
  <si>
    <t xml:space="preserve">晏浩</t>
  </si>
  <si>
    <t xml:space="preserve">晏能干</t>
  </si>
  <si>
    <t xml:space="preserve">胡家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永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光华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家玉</t>
  </si>
  <si>
    <t xml:space="preserve">晏学勤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玉圣</t>
  </si>
  <si>
    <t xml:space="preserve">李忠胜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和成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大彬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任木</t>
  </si>
  <si>
    <r>
      <rPr>
        <sz val="11"/>
        <rFont val="Noto Sans"/>
        <family val="2"/>
      </rPr>
      <t xml:space="preserve">洛碛镇新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海能</t>
  </si>
  <si>
    <t xml:space="preserve">刘正仕</t>
  </si>
  <si>
    <t xml:space="preserve">王正志</t>
  </si>
  <si>
    <t xml:space="preserve">余家红</t>
  </si>
  <si>
    <t xml:space="preserve">徐德华</t>
  </si>
  <si>
    <t xml:space="preserve">张功正</t>
  </si>
  <si>
    <r>
      <rPr>
        <sz val="11"/>
        <rFont val="Noto Sans"/>
        <family val="2"/>
      </rPr>
      <t xml:space="preserve">洛碛镇幸福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社</t>
    </r>
  </si>
  <si>
    <t xml:space="preserve">雷道贵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傅国华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</si>
  <si>
    <t xml:space="preserve">古恩华</t>
  </si>
  <si>
    <t xml:space="preserve">刘国荣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程光华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</si>
  <si>
    <t xml:space="preserve">程明</t>
  </si>
  <si>
    <t xml:space="preserve">程绍智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雷天伦</t>
  </si>
  <si>
    <t xml:space="preserve">程云</t>
  </si>
  <si>
    <t xml:space="preserve">刘国云</t>
  </si>
  <si>
    <r>
      <rPr>
        <sz val="11"/>
        <rFont val="Noto Sans"/>
        <family val="2"/>
      </rPr>
      <t xml:space="preserve">洛碛镇幸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张定芬</t>
  </si>
  <si>
    <t xml:space="preserve">牟才华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聂诗明</t>
  </si>
  <si>
    <t xml:space="preserve">高兴平</t>
  </si>
  <si>
    <t xml:space="preserve">高兴全</t>
  </si>
  <si>
    <t xml:space="preserve">程元清</t>
  </si>
  <si>
    <t xml:space="preserve">程元江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赵朝忠</t>
  </si>
  <si>
    <t xml:space="preserve">向先云</t>
  </si>
  <si>
    <t xml:space="preserve">雷献军</t>
  </si>
  <si>
    <t xml:space="preserve">赵昌容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程佳丽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万彬</t>
  </si>
  <si>
    <r>
      <rPr>
        <sz val="12"/>
        <rFont val="Noto Sans"/>
        <family val="2"/>
      </rPr>
      <t xml:space="preserve">洛碛镇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王鸿业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金华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孝英</t>
  </si>
  <si>
    <t xml:space="preserve">杨义国</t>
  </si>
  <si>
    <r>
      <rPr>
        <sz val="11"/>
        <rFont val="Noto Sans"/>
        <family val="2"/>
      </rPr>
      <t xml:space="preserve">洛碛镇砖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国书</t>
  </si>
  <si>
    <t xml:space="preserve">郑毅</t>
  </si>
  <si>
    <t xml:space="preserve">朝阳</t>
  </si>
  <si>
    <t xml:space="preserve">王伟</t>
  </si>
  <si>
    <t xml:space="preserve">吴莉萍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刘晓姣</t>
  </si>
  <si>
    <t xml:space="preserve">赵潇</t>
  </si>
  <si>
    <t xml:space="preserve">龙强</t>
  </si>
  <si>
    <t xml:space="preserve">胡昌杰</t>
  </si>
  <si>
    <t xml:space="preserve">郝梓岑</t>
  </si>
  <si>
    <t xml:space="preserve">薛清鸿</t>
  </si>
  <si>
    <t xml:space="preserve">彭  颖</t>
  </si>
  <si>
    <t xml:space="preserve">高飞</t>
  </si>
  <si>
    <t xml:space="preserve">冯渝</t>
  </si>
  <si>
    <t xml:space="preserve">左其华</t>
  </si>
  <si>
    <t xml:space="preserve">胡昌仁</t>
  </si>
  <si>
    <t xml:space="preserve">严微</t>
  </si>
  <si>
    <t xml:space="preserve">王德中</t>
  </si>
  <si>
    <t xml:space="preserve">向光永</t>
  </si>
  <si>
    <t xml:space="preserve">陈国孝</t>
  </si>
  <si>
    <t xml:space="preserve">兴隆</t>
  </si>
  <si>
    <t xml:space="preserve">唐定川</t>
  </si>
  <si>
    <t xml:space="preserve">胡贵兵</t>
  </si>
  <si>
    <t xml:space="preserve">吴艳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罗永碧</t>
  </si>
  <si>
    <t xml:space="preserve">聂宁</t>
  </si>
  <si>
    <t xml:space="preserve">高远安</t>
  </si>
  <si>
    <t xml:space="preserve">马玉洪</t>
  </si>
  <si>
    <t xml:space="preserve">程南剑</t>
  </si>
  <si>
    <t xml:space="preserve">胡明富</t>
  </si>
  <si>
    <t xml:space="preserve">向红梅</t>
  </si>
  <si>
    <t xml:space="preserve">张晓林</t>
  </si>
  <si>
    <t xml:space="preserve">武桂忠</t>
  </si>
  <si>
    <t xml:space="preserve">许绣峰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涂代宏</t>
  </si>
  <si>
    <t xml:space="preserve">梁东青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朱涛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赵大政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田忠成</t>
  </si>
  <si>
    <t xml:space="preserve">迎祥</t>
  </si>
  <si>
    <t xml:space="preserve">陈峰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田洪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吴容</t>
  </si>
  <si>
    <t xml:space="preserve">邹刚</t>
  </si>
  <si>
    <t xml:space="preserve">邓庆明</t>
  </si>
  <si>
    <r>
      <rPr>
        <sz val="14"/>
        <rFont val="Noto Sans"/>
        <family val="2"/>
      </rPr>
      <t xml:space="preserve">区民政局　　　　            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</t>
    </r>
  </si>
  <si>
    <r>
      <rPr>
        <sz val="14"/>
        <rFont val="Noto Sans"/>
        <family val="2"/>
      </rPr>
      <t xml:space="preserve">街道办事处（乡镇人民政府）  举报电话：</t>
    </r>
    <r>
      <rPr>
        <sz val="14"/>
        <rFont val="宋体"/>
        <family val="0"/>
        <charset val="134"/>
      </rPr>
      <t xml:space="preserve">67380675</t>
    </r>
  </si>
  <si>
    <t xml:space="preserve">                                                        重庆市渝北区洛碛镇人民政府</t>
  </si>
  <si>
    <r>
      <rPr>
        <sz val="14"/>
        <rFont val="Times New Roman"/>
        <family val="1"/>
      </rPr>
      <t xml:space="preserve">                                                                   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日　　　　　　　　　　　　　             　　　　　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9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88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9" t="s">
        <v>18</v>
      </c>
      <c r="D7" s="13" t="n">
        <v>1</v>
      </c>
      <c r="E7" s="13" t="n">
        <f aca="false">J7/60</f>
        <v>1</v>
      </c>
      <c r="F7" s="13" t="n">
        <f aca="false">K7/40</f>
        <v>0</v>
      </c>
      <c r="G7" s="13" t="n">
        <v>0</v>
      </c>
      <c r="H7" s="13" t="n">
        <v>0</v>
      </c>
      <c r="I7" s="13" t="n">
        <v>575</v>
      </c>
      <c r="J7" s="13" t="n">
        <v>60</v>
      </c>
      <c r="K7" s="13" t="n">
        <v>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9</v>
      </c>
      <c r="C8" s="9" t="s">
        <v>20</v>
      </c>
      <c r="D8" s="13" t="n">
        <v>1</v>
      </c>
      <c r="E8" s="13" t="n">
        <v>0</v>
      </c>
      <c r="F8" s="13" t="n">
        <f aca="false">K8/40</f>
        <v>0</v>
      </c>
      <c r="G8" s="13" t="n">
        <v>0</v>
      </c>
      <c r="H8" s="13" t="n">
        <v>0</v>
      </c>
      <c r="I8" s="13" t="n">
        <v>515</v>
      </c>
      <c r="J8" s="13" t="n">
        <v>0</v>
      </c>
      <c r="K8" s="13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21</v>
      </c>
      <c r="C9" s="9" t="s">
        <v>22</v>
      </c>
      <c r="D9" s="13" t="n">
        <v>1</v>
      </c>
      <c r="E9" s="13" t="n">
        <f aca="false">J9/60</f>
        <v>1</v>
      </c>
      <c r="F9" s="13" t="n">
        <f aca="false">K9/40</f>
        <v>1</v>
      </c>
      <c r="G9" s="13" t="n">
        <v>0</v>
      </c>
      <c r="H9" s="13" t="n">
        <v>58</v>
      </c>
      <c r="I9" s="13" t="n">
        <v>557</v>
      </c>
      <c r="J9" s="13" t="n">
        <v>60</v>
      </c>
      <c r="K9" s="13" t="n">
        <v>4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3</v>
      </c>
      <c r="C10" s="9" t="s">
        <v>24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v>0</v>
      </c>
      <c r="H10" s="13" t="n">
        <v>0</v>
      </c>
      <c r="I10" s="13" t="n">
        <v>575</v>
      </c>
      <c r="J10" s="13" t="n">
        <v>60</v>
      </c>
      <c r="K10" s="13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5</v>
      </c>
      <c r="C11" s="9" t="s">
        <v>18</v>
      </c>
      <c r="D11" s="13" t="n">
        <v>1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66</v>
      </c>
      <c r="I11" s="13" t="n">
        <v>509</v>
      </c>
      <c r="J11" s="13" t="n">
        <v>60</v>
      </c>
      <c r="K11" s="13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6</v>
      </c>
      <c r="C12" s="9" t="s">
        <v>27</v>
      </c>
      <c r="D12" s="13" t="n">
        <v>1</v>
      </c>
      <c r="E12" s="13" t="n">
        <f aca="false">J12/60</f>
        <v>0</v>
      </c>
      <c r="F12" s="13" t="n">
        <f aca="false">K12/40</f>
        <v>0</v>
      </c>
      <c r="G12" s="13" t="n">
        <f aca="false">L12/100</f>
        <v>1</v>
      </c>
      <c r="H12" s="13" t="n">
        <v>30</v>
      </c>
      <c r="I12" s="13" t="n">
        <v>585</v>
      </c>
      <c r="J12" s="13" t="n">
        <v>0</v>
      </c>
      <c r="K12" s="13" t="n">
        <v>0</v>
      </c>
      <c r="L12" s="13" t="n">
        <v>100</v>
      </c>
    </row>
    <row r="13" s="10" customFormat="true" ht="19.5" hidden="false" customHeight="true" outlineLevel="0" collapsed="false">
      <c r="A13" s="13" t="n">
        <v>8</v>
      </c>
      <c r="B13" s="14" t="s">
        <v>28</v>
      </c>
      <c r="C13" s="9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83</v>
      </c>
      <c r="I13" s="13" t="n">
        <v>492</v>
      </c>
      <c r="J13" s="13" t="n">
        <v>60</v>
      </c>
      <c r="K13" s="13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9</v>
      </c>
      <c r="C14" s="9" t="s">
        <v>30</v>
      </c>
      <c r="D14" s="13" t="n">
        <v>1</v>
      </c>
      <c r="E14" s="13" t="n">
        <f aca="false">J14/60</f>
        <v>0</v>
      </c>
      <c r="F14" s="13" t="n">
        <f aca="false">K14/40</f>
        <v>0</v>
      </c>
      <c r="G14" s="13" t="n">
        <f aca="false">L14/100</f>
        <v>0</v>
      </c>
      <c r="H14" s="13" t="n">
        <v>107</v>
      </c>
      <c r="I14" s="13" t="n">
        <v>408</v>
      </c>
      <c r="J14" s="13" t="n">
        <v>0</v>
      </c>
      <c r="K14" s="13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31</v>
      </c>
      <c r="C15" s="9" t="s">
        <v>32</v>
      </c>
      <c r="D15" s="13" t="n">
        <v>2</v>
      </c>
      <c r="E15" s="13" t="n">
        <f aca="false">J15/60</f>
        <v>0</v>
      </c>
      <c r="F15" s="13" t="n">
        <f aca="false">K15/40</f>
        <v>0</v>
      </c>
      <c r="G15" s="13" t="n">
        <v>0</v>
      </c>
      <c r="H15" s="13" t="n">
        <v>190</v>
      </c>
      <c r="I15" s="13" t="n">
        <v>840</v>
      </c>
      <c r="J15" s="13" t="n">
        <v>0</v>
      </c>
      <c r="K15" s="13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33</v>
      </c>
      <c r="C16" s="9" t="s">
        <v>34</v>
      </c>
      <c r="D16" s="13" t="n">
        <v>2</v>
      </c>
      <c r="E16" s="13" t="n">
        <f aca="false">J16/60</f>
        <v>0</v>
      </c>
      <c r="F16" s="13" t="n">
        <f aca="false">K16/40</f>
        <v>0</v>
      </c>
      <c r="G16" s="13" t="n">
        <v>0</v>
      </c>
      <c r="H16" s="13" t="n">
        <v>44</v>
      </c>
      <c r="I16" s="13" t="n">
        <v>986</v>
      </c>
      <c r="J16" s="13" t="n">
        <v>0</v>
      </c>
      <c r="K16" s="13" t="n">
        <v>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35</v>
      </c>
      <c r="C17" s="9" t="s">
        <v>32</v>
      </c>
      <c r="D17" s="13" t="n">
        <v>1</v>
      </c>
      <c r="E17" s="13" t="n">
        <f aca="false">J17/60</f>
        <v>0</v>
      </c>
      <c r="F17" s="13" t="n">
        <f aca="false">K17/40</f>
        <v>0</v>
      </c>
      <c r="G17" s="13" t="n">
        <v>0</v>
      </c>
      <c r="H17" s="13" t="n">
        <v>10</v>
      </c>
      <c r="I17" s="13" t="n">
        <v>505</v>
      </c>
      <c r="J17" s="13" t="n">
        <v>0</v>
      </c>
      <c r="K17" s="13" t="n">
        <v>0</v>
      </c>
      <c r="L17" s="13" t="n">
        <v>0</v>
      </c>
    </row>
    <row r="18" s="10" customFormat="true" ht="19.5" hidden="false" customHeight="true" outlineLevel="0" collapsed="false">
      <c r="A18" s="13" t="n">
        <v>13</v>
      </c>
      <c r="B18" s="14" t="s">
        <v>36</v>
      </c>
      <c r="C18" s="9" t="s">
        <v>37</v>
      </c>
      <c r="D18" s="13" t="n">
        <v>2</v>
      </c>
      <c r="E18" s="13" t="n">
        <f aca="false">J18/60</f>
        <v>2</v>
      </c>
      <c r="F18" s="13" t="n">
        <f aca="false">K18/40</f>
        <v>0</v>
      </c>
      <c r="G18" s="13" t="n">
        <v>0</v>
      </c>
      <c r="H18" s="13" t="n">
        <v>440</v>
      </c>
      <c r="I18" s="13" t="n">
        <v>710</v>
      </c>
      <c r="J18" s="13" t="n">
        <v>120</v>
      </c>
      <c r="K18" s="13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38</v>
      </c>
      <c r="C19" s="9" t="s">
        <v>39</v>
      </c>
      <c r="D19" s="13" t="n">
        <v>1</v>
      </c>
      <c r="E19" s="13" t="n">
        <f aca="false">J19/60</f>
        <v>1</v>
      </c>
      <c r="F19" s="13" t="n">
        <f aca="false">K19/40</f>
        <v>0</v>
      </c>
      <c r="G19" s="13" t="n">
        <v>0</v>
      </c>
      <c r="H19" s="13" t="n">
        <v>10</v>
      </c>
      <c r="I19" s="13" t="n">
        <v>565</v>
      </c>
      <c r="J19" s="13" t="n">
        <v>60</v>
      </c>
      <c r="K19" s="13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40</v>
      </c>
      <c r="C20" s="9" t="s">
        <v>41</v>
      </c>
      <c r="D20" s="13" t="n">
        <v>2</v>
      </c>
      <c r="E20" s="13" t="n">
        <v>2</v>
      </c>
      <c r="F20" s="13" t="n">
        <v>0</v>
      </c>
      <c r="G20" s="13" t="n">
        <v>0</v>
      </c>
      <c r="H20" s="13" t="n">
        <v>276</v>
      </c>
      <c r="I20" s="13" t="n">
        <v>874</v>
      </c>
      <c r="J20" s="13" t="n">
        <v>120</v>
      </c>
      <c r="K20" s="13" t="n">
        <v>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42</v>
      </c>
      <c r="C21" s="9" t="s">
        <v>43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515</v>
      </c>
      <c r="J21" s="13" t="n">
        <v>0</v>
      </c>
      <c r="K21" s="13" t="n">
        <v>0</v>
      </c>
      <c r="L21" s="13" t="n">
        <v>0</v>
      </c>
    </row>
    <row r="22" s="16" customFormat="true" ht="19.5" hidden="false" customHeight="true" outlineLevel="0" collapsed="false">
      <c r="A22" s="13" t="n">
        <v>17</v>
      </c>
      <c r="B22" s="14" t="s">
        <v>44</v>
      </c>
      <c r="C22" s="9" t="s">
        <v>41</v>
      </c>
      <c r="D22" s="13" t="n">
        <v>1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555</v>
      </c>
      <c r="J22" s="13" t="n">
        <v>0</v>
      </c>
      <c r="K22" s="13" t="n">
        <v>40</v>
      </c>
      <c r="L22" s="13" t="n">
        <v>0</v>
      </c>
    </row>
    <row r="23" s="16" customFormat="true" ht="19.5" hidden="false" customHeight="true" outlineLevel="0" collapsed="false">
      <c r="A23" s="13" t="n">
        <v>18</v>
      </c>
      <c r="B23" s="14" t="s">
        <v>45</v>
      </c>
      <c r="C23" s="9" t="s">
        <v>41</v>
      </c>
      <c r="D23" s="13" t="n">
        <v>2</v>
      </c>
      <c r="E23" s="13" t="n">
        <v>1</v>
      </c>
      <c r="F23" s="13" t="n">
        <v>0</v>
      </c>
      <c r="G23" s="13" t="n">
        <v>1</v>
      </c>
      <c r="H23" s="13" t="n">
        <v>0</v>
      </c>
      <c r="I23" s="13" t="n">
        <v>1190</v>
      </c>
      <c r="J23" s="13" t="n">
        <v>60</v>
      </c>
      <c r="K23" s="13" t="n">
        <v>0</v>
      </c>
      <c r="L23" s="13" t="n">
        <v>100</v>
      </c>
    </row>
    <row r="24" s="10" customFormat="true" ht="19.5" hidden="false" customHeight="true" outlineLevel="0" collapsed="false">
      <c r="A24" s="13" t="n">
        <v>19</v>
      </c>
      <c r="B24" s="14" t="s">
        <v>46</v>
      </c>
      <c r="C24" s="9" t="s">
        <v>47</v>
      </c>
      <c r="D24" s="13" t="n">
        <v>2</v>
      </c>
      <c r="E24" s="13" t="n">
        <f aca="false">J24/60</f>
        <v>1</v>
      </c>
      <c r="F24" s="13" t="n">
        <f aca="false">K24/40</f>
        <v>1</v>
      </c>
      <c r="G24" s="13" t="n">
        <f aca="false">L24/100</f>
        <v>0</v>
      </c>
      <c r="H24" s="13" t="n">
        <v>286</v>
      </c>
      <c r="I24" s="13" t="n">
        <v>844</v>
      </c>
      <c r="J24" s="13" t="n">
        <v>60</v>
      </c>
      <c r="K24" s="13" t="n">
        <v>4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48</v>
      </c>
      <c r="C25" s="9" t="s">
        <v>49</v>
      </c>
      <c r="D25" s="13" t="n">
        <v>3</v>
      </c>
      <c r="E25" s="13" t="n">
        <f aca="false">J25/60</f>
        <v>0</v>
      </c>
      <c r="F25" s="13" t="n">
        <f aca="false">K25/40</f>
        <v>1</v>
      </c>
      <c r="G25" s="13" t="n">
        <f aca="false">L25/100</f>
        <v>2</v>
      </c>
      <c r="H25" s="13" t="n">
        <v>234</v>
      </c>
      <c r="I25" s="13" t="n">
        <v>1551</v>
      </c>
      <c r="J25" s="13" t="n">
        <v>0</v>
      </c>
      <c r="K25" s="13" t="n">
        <v>40</v>
      </c>
      <c r="L25" s="13" t="n">
        <v>200</v>
      </c>
    </row>
    <row r="26" s="10" customFormat="true" ht="19.5" hidden="false" customHeight="true" outlineLevel="0" collapsed="false">
      <c r="A26" s="13" t="n">
        <v>21</v>
      </c>
      <c r="B26" s="14" t="s">
        <v>50</v>
      </c>
      <c r="C26" s="9" t="s">
        <v>51</v>
      </c>
      <c r="D26" s="13" t="n">
        <v>2</v>
      </c>
      <c r="E26" s="13" t="n">
        <f aca="false">J26/60</f>
        <v>2</v>
      </c>
      <c r="F26" s="13" t="n">
        <f aca="false">K26/40</f>
        <v>1</v>
      </c>
      <c r="G26" s="13" t="n">
        <v>0</v>
      </c>
      <c r="H26" s="13" t="n">
        <v>160</v>
      </c>
      <c r="I26" s="13" t="n">
        <v>1030</v>
      </c>
      <c r="J26" s="13" t="n">
        <v>120</v>
      </c>
      <c r="K26" s="13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52</v>
      </c>
      <c r="C27" s="9" t="s">
        <v>47</v>
      </c>
      <c r="D27" s="13" t="n">
        <v>2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00</v>
      </c>
      <c r="I27" s="13" t="n">
        <v>1030</v>
      </c>
      <c r="J27" s="13" t="n">
        <v>60</v>
      </c>
      <c r="K27" s="13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53</v>
      </c>
      <c r="C28" s="9" t="s">
        <v>49</v>
      </c>
      <c r="D28" s="13" t="n">
        <v>1</v>
      </c>
      <c r="E28" s="13" t="n">
        <f aca="false">J28/60</f>
        <v>0</v>
      </c>
      <c r="F28" s="13" t="n">
        <f aca="false">K28/40</f>
        <v>0</v>
      </c>
      <c r="G28" s="13" t="n">
        <v>0</v>
      </c>
      <c r="H28" s="13" t="n">
        <v>25</v>
      </c>
      <c r="I28" s="13" t="n">
        <v>490</v>
      </c>
      <c r="J28" s="13" t="n">
        <v>0</v>
      </c>
      <c r="K28" s="13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54</v>
      </c>
      <c r="C29" s="9" t="s">
        <v>55</v>
      </c>
      <c r="D29" s="13" t="n">
        <v>1</v>
      </c>
      <c r="E29" s="13" t="n">
        <f aca="false">J29/60</f>
        <v>0</v>
      </c>
      <c r="F29" s="13" t="n">
        <f aca="false">K29/40</f>
        <v>0</v>
      </c>
      <c r="G29" s="13" t="n">
        <v>0</v>
      </c>
      <c r="H29" s="13" t="n">
        <v>100</v>
      </c>
      <c r="I29" s="13" t="n">
        <v>415</v>
      </c>
      <c r="J29" s="13" t="n">
        <v>0</v>
      </c>
      <c r="K29" s="13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56</v>
      </c>
      <c r="C30" s="9" t="s">
        <v>57</v>
      </c>
      <c r="D30" s="13" t="n">
        <v>2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0</v>
      </c>
      <c r="I30" s="13" t="n">
        <v>1070</v>
      </c>
      <c r="J30" s="13" t="n">
        <v>0</v>
      </c>
      <c r="K30" s="13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58</v>
      </c>
      <c r="C31" s="9" t="s">
        <v>57</v>
      </c>
      <c r="D31" s="13" t="n">
        <v>1</v>
      </c>
      <c r="E31" s="13" t="n">
        <f aca="false">J31/60</f>
        <v>1</v>
      </c>
      <c r="F31" s="13" t="n">
        <f aca="false">K31/40</f>
        <v>1</v>
      </c>
      <c r="G31" s="13" t="n">
        <v>0</v>
      </c>
      <c r="H31" s="13" t="n">
        <v>126</v>
      </c>
      <c r="I31" s="13" t="n">
        <v>489</v>
      </c>
      <c r="J31" s="13" t="n">
        <v>60</v>
      </c>
      <c r="K31" s="13" t="n">
        <v>4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59</v>
      </c>
      <c r="C32" s="9" t="s">
        <v>49</v>
      </c>
      <c r="D32" s="13" t="n">
        <v>2</v>
      </c>
      <c r="E32" s="13" t="n">
        <f aca="false">J32/60</f>
        <v>0</v>
      </c>
      <c r="F32" s="13" t="n">
        <f aca="false">K32/40</f>
        <v>0</v>
      </c>
      <c r="G32" s="13" t="n">
        <f aca="false">L32/100</f>
        <v>1</v>
      </c>
      <c r="H32" s="13" t="n">
        <v>91</v>
      </c>
      <c r="I32" s="13" t="n">
        <v>1038</v>
      </c>
      <c r="J32" s="13" t="n">
        <v>0</v>
      </c>
      <c r="K32" s="13" t="n">
        <v>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60</v>
      </c>
      <c r="C33" s="9" t="s">
        <v>51</v>
      </c>
      <c r="D33" s="13" t="n">
        <v>2</v>
      </c>
      <c r="E33" s="13" t="n">
        <f aca="false">J33/60</f>
        <v>2</v>
      </c>
      <c r="F33" s="13" t="n">
        <f aca="false">K33/40</f>
        <v>0</v>
      </c>
      <c r="G33" s="13" t="n">
        <v>0</v>
      </c>
      <c r="H33" s="13" t="n">
        <v>58</v>
      </c>
      <c r="I33" s="13" t="n">
        <v>1092</v>
      </c>
      <c r="J33" s="13" t="n">
        <v>120</v>
      </c>
      <c r="K33" s="13" t="n">
        <v>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61</v>
      </c>
      <c r="C34" s="9" t="s">
        <v>51</v>
      </c>
      <c r="D34" s="13" t="n">
        <v>1</v>
      </c>
      <c r="E34" s="13" t="n">
        <f aca="false">J34/60</f>
        <v>0</v>
      </c>
      <c r="F34" s="13" t="n">
        <f aca="false">K34/40</f>
        <v>1</v>
      </c>
      <c r="G34" s="13" t="n">
        <v>0</v>
      </c>
      <c r="H34" s="13" t="n">
        <v>0</v>
      </c>
      <c r="I34" s="13" t="n">
        <v>555</v>
      </c>
      <c r="J34" s="13" t="n">
        <v>0</v>
      </c>
      <c r="K34" s="13" t="n">
        <v>4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62</v>
      </c>
      <c r="C35" s="9" t="s">
        <v>47</v>
      </c>
      <c r="D35" s="13" t="n">
        <v>1</v>
      </c>
      <c r="E35" s="13" t="n">
        <f aca="false">J35/60</f>
        <v>1</v>
      </c>
      <c r="F35" s="13" t="n">
        <f aca="false">K35/40</f>
        <v>0</v>
      </c>
      <c r="G35" s="13" t="n">
        <v>0</v>
      </c>
      <c r="H35" s="13" t="n">
        <v>8</v>
      </c>
      <c r="I35" s="13" t="n">
        <v>567</v>
      </c>
      <c r="J35" s="13" t="n">
        <v>60</v>
      </c>
      <c r="K35" s="13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63</v>
      </c>
      <c r="C36" s="9" t="s">
        <v>64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50</v>
      </c>
      <c r="I36" s="13" t="n">
        <v>465</v>
      </c>
      <c r="J36" s="13" t="n">
        <v>0</v>
      </c>
      <c r="K36" s="13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65</v>
      </c>
      <c r="C37" s="9" t="s">
        <v>66</v>
      </c>
      <c r="D37" s="13" t="n">
        <v>2</v>
      </c>
      <c r="E37" s="13" t="n">
        <f aca="false">J37/60</f>
        <v>2</v>
      </c>
      <c r="F37" s="13" t="n">
        <f aca="false">K37/40</f>
        <v>2</v>
      </c>
      <c r="G37" s="13" t="n">
        <v>0</v>
      </c>
      <c r="H37" s="13" t="n">
        <v>100</v>
      </c>
      <c r="I37" s="13" t="n">
        <v>1130</v>
      </c>
      <c r="J37" s="13" t="n">
        <v>120</v>
      </c>
      <c r="K37" s="13" t="n">
        <v>8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67</v>
      </c>
      <c r="C38" s="9" t="s">
        <v>49</v>
      </c>
      <c r="D38" s="13" t="n">
        <v>2</v>
      </c>
      <c r="E38" s="13" t="n">
        <f aca="false">J38/60</f>
        <v>0</v>
      </c>
      <c r="F38" s="13" t="n">
        <f aca="false">K38/40</f>
        <v>1</v>
      </c>
      <c r="G38" s="13" t="n">
        <v>1</v>
      </c>
      <c r="H38" s="13" t="n">
        <v>164</v>
      </c>
      <c r="I38" s="13" t="n">
        <v>1006</v>
      </c>
      <c r="J38" s="13" t="n">
        <v>0</v>
      </c>
      <c r="K38" s="13" t="n">
        <v>40</v>
      </c>
      <c r="L38" s="13" t="n">
        <v>100</v>
      </c>
    </row>
    <row r="39" s="10" customFormat="true" ht="19.5" hidden="false" customHeight="true" outlineLevel="0" collapsed="false">
      <c r="A39" s="13" t="n">
        <v>34</v>
      </c>
      <c r="B39" s="14" t="s">
        <v>68</v>
      </c>
      <c r="C39" s="9" t="s">
        <v>49</v>
      </c>
      <c r="D39" s="13" t="n">
        <v>4</v>
      </c>
      <c r="E39" s="13" t="n">
        <f aca="false">J39/60</f>
        <v>1</v>
      </c>
      <c r="F39" s="13" t="n">
        <f aca="false">K39/40</f>
        <v>1</v>
      </c>
      <c r="G39" s="13" t="n">
        <v>1</v>
      </c>
      <c r="H39" s="13" t="n">
        <v>104</v>
      </c>
      <c r="I39" s="13" t="n">
        <v>2156</v>
      </c>
      <c r="J39" s="13" t="n">
        <v>60</v>
      </c>
      <c r="K39" s="13" t="n">
        <v>40</v>
      </c>
      <c r="L39" s="13" t="n">
        <v>100</v>
      </c>
    </row>
    <row r="40" s="10" customFormat="true" ht="19.5" hidden="false" customHeight="true" outlineLevel="0" collapsed="false">
      <c r="A40" s="13" t="n">
        <v>35</v>
      </c>
      <c r="B40" s="14" t="s">
        <v>69</v>
      </c>
      <c r="C40" s="9" t="s">
        <v>51</v>
      </c>
      <c r="D40" s="13" t="n">
        <v>1</v>
      </c>
      <c r="E40" s="13" t="n">
        <f aca="false">J40/60</f>
        <v>1</v>
      </c>
      <c r="F40" s="13" t="n">
        <f aca="false">K40/40</f>
        <v>0</v>
      </c>
      <c r="G40" s="13" t="n">
        <v>0</v>
      </c>
      <c r="H40" s="13" t="n">
        <v>0</v>
      </c>
      <c r="I40" s="13" t="n">
        <v>575</v>
      </c>
      <c r="J40" s="13" t="n">
        <v>60</v>
      </c>
      <c r="K40" s="13" t="n">
        <v>0</v>
      </c>
      <c r="L40" s="13" t="n">
        <v>0</v>
      </c>
    </row>
    <row r="41" s="10" customFormat="true" ht="19.5" hidden="false" customHeight="true" outlineLevel="0" collapsed="false">
      <c r="A41" s="13" t="n">
        <v>36</v>
      </c>
      <c r="B41" s="14" t="s">
        <v>70</v>
      </c>
      <c r="C41" s="9" t="s">
        <v>49</v>
      </c>
      <c r="D41" s="13" t="n">
        <v>1</v>
      </c>
      <c r="E41" s="13" t="n">
        <f aca="false">J41/60</f>
        <v>1</v>
      </c>
      <c r="F41" s="13" t="n">
        <f aca="false">K41/40</f>
        <v>0</v>
      </c>
      <c r="G41" s="13" t="n">
        <v>0</v>
      </c>
      <c r="H41" s="13" t="n">
        <v>0</v>
      </c>
      <c r="I41" s="13" t="n">
        <v>575</v>
      </c>
      <c r="J41" s="13" t="n">
        <v>60</v>
      </c>
      <c r="K41" s="13" t="n">
        <v>0</v>
      </c>
      <c r="L41" s="13" t="n">
        <v>0</v>
      </c>
    </row>
    <row r="42" s="10" customFormat="true" ht="19.5" hidden="false" customHeight="true" outlineLevel="0" collapsed="false">
      <c r="A42" s="13" t="n">
        <v>37</v>
      </c>
      <c r="B42" s="14" t="s">
        <v>71</v>
      </c>
      <c r="C42" s="9" t="s">
        <v>55</v>
      </c>
      <c r="D42" s="13" t="n">
        <v>1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190</v>
      </c>
      <c r="I42" s="13" t="n">
        <v>425</v>
      </c>
      <c r="J42" s="13" t="n">
        <v>60</v>
      </c>
      <c r="K42" s="13" t="n">
        <v>40</v>
      </c>
      <c r="L42" s="13" t="n">
        <v>0</v>
      </c>
    </row>
    <row r="43" s="10" customFormat="true" ht="19.5" hidden="false" customHeight="true" outlineLevel="0" collapsed="false">
      <c r="A43" s="13" t="n">
        <v>38</v>
      </c>
      <c r="B43" s="14" t="s">
        <v>72</v>
      </c>
      <c r="C43" s="9" t="s">
        <v>47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77</v>
      </c>
      <c r="I43" s="13" t="n">
        <v>438</v>
      </c>
      <c r="J43" s="13" t="n">
        <v>0</v>
      </c>
      <c r="K43" s="13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73</v>
      </c>
      <c r="C44" s="9" t="s">
        <v>47</v>
      </c>
      <c r="D44" s="13" t="n">
        <v>2</v>
      </c>
      <c r="E44" s="13" t="n">
        <f aca="false">J44/60</f>
        <v>0</v>
      </c>
      <c r="F44" s="13" t="n">
        <f aca="false">K44/40</f>
        <v>0</v>
      </c>
      <c r="G44" s="13" t="n">
        <v>1</v>
      </c>
      <c r="H44" s="13" t="n">
        <v>140</v>
      </c>
      <c r="I44" s="13" t="n">
        <v>990</v>
      </c>
      <c r="J44" s="13" t="n">
        <v>0</v>
      </c>
      <c r="K44" s="13" t="n">
        <v>0</v>
      </c>
      <c r="L44" s="13" t="n">
        <v>100</v>
      </c>
    </row>
    <row r="45" s="16" customFormat="true" ht="19.5" hidden="false" customHeight="true" outlineLevel="0" collapsed="false">
      <c r="A45" s="13" t="n">
        <v>40</v>
      </c>
      <c r="B45" s="14" t="s">
        <v>74</v>
      </c>
      <c r="C45" s="9" t="s">
        <v>55</v>
      </c>
      <c r="D45" s="13" t="n">
        <v>3</v>
      </c>
      <c r="E45" s="13" t="n">
        <v>0</v>
      </c>
      <c r="F45" s="13" t="n">
        <v>1</v>
      </c>
      <c r="G45" s="13" t="n">
        <v>0</v>
      </c>
      <c r="H45" s="13" t="n">
        <v>318</v>
      </c>
      <c r="I45" s="13" t="n">
        <v>1267</v>
      </c>
      <c r="J45" s="13" t="n">
        <v>0</v>
      </c>
      <c r="K45" s="13" t="n">
        <v>40</v>
      </c>
      <c r="L45" s="13" t="n">
        <v>0</v>
      </c>
    </row>
    <row r="46" s="16" customFormat="true" ht="19.5" hidden="false" customHeight="true" outlineLevel="0" collapsed="false">
      <c r="A46" s="13" t="n">
        <v>41</v>
      </c>
      <c r="B46" s="14" t="s">
        <v>75</v>
      </c>
      <c r="C46" s="9" t="s">
        <v>55</v>
      </c>
      <c r="D46" s="13" t="n">
        <v>1</v>
      </c>
      <c r="E46" s="13" t="n">
        <v>1</v>
      </c>
      <c r="F46" s="13" t="n">
        <v>0</v>
      </c>
      <c r="G46" s="13" t="n">
        <v>0</v>
      </c>
      <c r="H46" s="13" t="n">
        <v>180</v>
      </c>
      <c r="I46" s="13" t="n">
        <v>395</v>
      </c>
      <c r="J46" s="13" t="n">
        <v>60</v>
      </c>
      <c r="K46" s="13" t="n">
        <v>0</v>
      </c>
      <c r="L46" s="13" t="n">
        <v>0</v>
      </c>
    </row>
    <row r="47" s="16" customFormat="true" ht="19.5" hidden="false" customHeight="true" outlineLevel="0" collapsed="false">
      <c r="A47" s="13" t="n">
        <v>42</v>
      </c>
      <c r="B47" s="14" t="s">
        <v>76</v>
      </c>
      <c r="C47" s="9" t="s">
        <v>77</v>
      </c>
      <c r="D47" s="13" t="n">
        <v>1</v>
      </c>
      <c r="E47" s="13" t="n">
        <f aca="false">J47/60</f>
        <v>1</v>
      </c>
      <c r="F47" s="13" t="n">
        <f aca="false">K47/40</f>
        <v>0</v>
      </c>
      <c r="G47" s="13" t="n">
        <v>0</v>
      </c>
      <c r="H47" s="13" t="n">
        <v>71</v>
      </c>
      <c r="I47" s="13" t="n">
        <v>504</v>
      </c>
      <c r="J47" s="13" t="n">
        <v>60</v>
      </c>
      <c r="K47" s="13" t="n">
        <v>0</v>
      </c>
      <c r="L47" s="13" t="n">
        <v>0</v>
      </c>
    </row>
    <row r="48" s="16" customFormat="true" ht="19.5" hidden="false" customHeight="true" outlineLevel="0" collapsed="false">
      <c r="A48" s="13" t="n">
        <v>43</v>
      </c>
      <c r="B48" s="14" t="s">
        <v>78</v>
      </c>
      <c r="C48" s="9" t="s">
        <v>79</v>
      </c>
      <c r="D48" s="13" t="n">
        <v>2</v>
      </c>
      <c r="E48" s="13" t="n">
        <f aca="false">J48/60</f>
        <v>2</v>
      </c>
      <c r="F48" s="13" t="n">
        <f aca="false">K48/40</f>
        <v>1</v>
      </c>
      <c r="G48" s="13" t="n">
        <v>0</v>
      </c>
      <c r="H48" s="13" t="n">
        <v>194</v>
      </c>
      <c r="I48" s="13" t="n">
        <v>996</v>
      </c>
      <c r="J48" s="13" t="n">
        <v>120</v>
      </c>
      <c r="K48" s="13" t="n">
        <v>40</v>
      </c>
      <c r="L48" s="13" t="n">
        <v>0</v>
      </c>
    </row>
    <row r="49" s="16" customFormat="true" ht="19.5" hidden="false" customHeight="true" outlineLevel="0" collapsed="false">
      <c r="A49" s="13" t="n">
        <v>44</v>
      </c>
      <c r="B49" s="14" t="s">
        <v>80</v>
      </c>
      <c r="C49" s="9" t="s">
        <v>77</v>
      </c>
      <c r="D49" s="13" t="n">
        <v>2</v>
      </c>
      <c r="E49" s="13" t="n">
        <f aca="false">J49/60</f>
        <v>1</v>
      </c>
      <c r="F49" s="13" t="n">
        <f aca="false">K49/40</f>
        <v>1</v>
      </c>
      <c r="G49" s="13" t="n">
        <f aca="false">L49/100</f>
        <v>0</v>
      </c>
      <c r="H49" s="13" t="n">
        <v>486</v>
      </c>
      <c r="I49" s="13" t="n">
        <v>644</v>
      </c>
      <c r="J49" s="13" t="n">
        <v>60</v>
      </c>
      <c r="K49" s="13" t="n">
        <v>40</v>
      </c>
      <c r="L49" s="13" t="n">
        <v>0</v>
      </c>
    </row>
    <row r="50" s="16" customFormat="true" ht="19.5" hidden="false" customHeight="true" outlineLevel="0" collapsed="false">
      <c r="A50" s="13" t="n">
        <v>45</v>
      </c>
      <c r="B50" s="14" t="s">
        <v>81</v>
      </c>
      <c r="C50" s="9" t="s">
        <v>82</v>
      </c>
      <c r="D50" s="13" t="n">
        <v>1</v>
      </c>
      <c r="E50" s="13" t="n">
        <f aca="false">J50/60</f>
        <v>0</v>
      </c>
      <c r="F50" s="13" t="n">
        <f aca="false">K50/40</f>
        <v>0</v>
      </c>
      <c r="G50" s="13" t="n">
        <v>0</v>
      </c>
      <c r="H50" s="13" t="n">
        <v>50</v>
      </c>
      <c r="I50" s="13" t="n">
        <v>465</v>
      </c>
      <c r="J50" s="13" t="n">
        <v>0</v>
      </c>
      <c r="K50" s="13" t="n">
        <v>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83</v>
      </c>
      <c r="C51" s="9" t="s">
        <v>84</v>
      </c>
      <c r="D51" s="13" t="n">
        <v>2</v>
      </c>
      <c r="E51" s="13" t="n">
        <f aca="false">J51/60</f>
        <v>1</v>
      </c>
      <c r="F51" s="13" t="n">
        <f aca="false">K51/40</f>
        <v>0</v>
      </c>
      <c r="G51" s="13" t="n">
        <v>0</v>
      </c>
      <c r="H51" s="13" t="n">
        <v>212</v>
      </c>
      <c r="I51" s="13" t="n">
        <v>878</v>
      </c>
      <c r="J51" s="13" t="n">
        <v>60</v>
      </c>
      <c r="K51" s="13" t="n">
        <v>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85</v>
      </c>
      <c r="C52" s="9" t="s">
        <v>82</v>
      </c>
      <c r="D52" s="13" t="n">
        <v>2</v>
      </c>
      <c r="E52" s="13" t="n">
        <f aca="false">J52/60</f>
        <v>0</v>
      </c>
      <c r="F52" s="13" t="n">
        <f aca="false">K52/40</f>
        <v>0</v>
      </c>
      <c r="G52" s="13" t="n">
        <v>0</v>
      </c>
      <c r="H52" s="13" t="n">
        <v>555</v>
      </c>
      <c r="I52" s="13" t="n">
        <v>474</v>
      </c>
      <c r="J52" s="13" t="n">
        <v>0</v>
      </c>
      <c r="K52" s="13" t="n">
        <v>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86</v>
      </c>
      <c r="C53" s="9" t="s">
        <v>82</v>
      </c>
      <c r="D53" s="13" t="n">
        <v>1</v>
      </c>
      <c r="E53" s="13" t="n">
        <v>0</v>
      </c>
      <c r="F53" s="13" t="n">
        <v>1</v>
      </c>
      <c r="G53" s="13" t="n">
        <v>0</v>
      </c>
      <c r="H53" s="13" t="n">
        <v>0</v>
      </c>
      <c r="I53" s="13" t="n">
        <v>555</v>
      </c>
      <c r="J53" s="13" t="n">
        <v>0</v>
      </c>
      <c r="K53" s="13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87</v>
      </c>
      <c r="C54" s="9" t="s">
        <v>88</v>
      </c>
      <c r="D54" s="13" t="n">
        <v>2</v>
      </c>
      <c r="E54" s="13" t="n">
        <f aca="false">J54/60</f>
        <v>1</v>
      </c>
      <c r="F54" s="13" t="n">
        <f aca="false">K54/40</f>
        <v>1</v>
      </c>
      <c r="G54" s="13" t="n">
        <v>0</v>
      </c>
      <c r="H54" s="13" t="n">
        <v>134</v>
      </c>
      <c r="I54" s="13" t="n">
        <v>996</v>
      </c>
      <c r="J54" s="13" t="n">
        <v>60</v>
      </c>
      <c r="K54" s="13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89</v>
      </c>
      <c r="C55" s="9" t="s">
        <v>90</v>
      </c>
      <c r="D55" s="13" t="n">
        <v>2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0</v>
      </c>
      <c r="I55" s="13" t="n">
        <v>1090</v>
      </c>
      <c r="J55" s="13" t="n">
        <v>60</v>
      </c>
      <c r="K55" s="13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91</v>
      </c>
      <c r="C56" s="9" t="s">
        <v>92</v>
      </c>
      <c r="D56" s="13" t="n">
        <v>3</v>
      </c>
      <c r="E56" s="13" t="n">
        <f aca="false">J56/60</f>
        <v>0</v>
      </c>
      <c r="F56" s="13" t="n">
        <v>1</v>
      </c>
      <c r="G56" s="13" t="n">
        <f aca="false">L56/100</f>
        <v>0</v>
      </c>
      <c r="H56" s="13" t="n">
        <v>471</v>
      </c>
      <c r="I56" s="13" t="n">
        <v>1114</v>
      </c>
      <c r="J56" s="13" t="n">
        <v>0</v>
      </c>
      <c r="K56" s="13" t="n">
        <v>4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93</v>
      </c>
      <c r="C57" s="9" t="s">
        <v>92</v>
      </c>
      <c r="D57" s="13" t="n">
        <v>2</v>
      </c>
      <c r="E57" s="13" t="n">
        <f aca="false">J57/60</f>
        <v>0</v>
      </c>
      <c r="F57" s="13" t="n">
        <f aca="false">K57/40</f>
        <v>0</v>
      </c>
      <c r="G57" s="13" t="n">
        <f aca="false">L57/100</f>
        <v>1</v>
      </c>
      <c r="H57" s="13" t="n">
        <v>36</v>
      </c>
      <c r="I57" s="13" t="n">
        <v>1094</v>
      </c>
      <c r="J57" s="13" t="n">
        <v>0</v>
      </c>
      <c r="K57" s="13" t="n">
        <v>0</v>
      </c>
      <c r="L57" s="13" t="n">
        <v>100</v>
      </c>
    </row>
    <row r="58" s="10" customFormat="true" ht="19.5" hidden="false" customHeight="true" outlineLevel="0" collapsed="false">
      <c r="A58" s="13" t="n">
        <v>53</v>
      </c>
      <c r="B58" s="14" t="s">
        <v>94</v>
      </c>
      <c r="C58" s="9" t="s">
        <v>95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12</v>
      </c>
      <c r="I58" s="13" t="n">
        <v>603</v>
      </c>
      <c r="J58" s="13" t="n">
        <v>60</v>
      </c>
      <c r="K58" s="13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96</v>
      </c>
      <c r="C59" s="9" t="s">
        <v>95</v>
      </c>
      <c r="D59" s="13" t="n">
        <v>1</v>
      </c>
      <c r="E59" s="13" t="n">
        <f aca="false">J59/60</f>
        <v>1</v>
      </c>
      <c r="F59" s="13" t="n">
        <f aca="false">K59/40</f>
        <v>1</v>
      </c>
      <c r="G59" s="13" t="n">
        <v>0</v>
      </c>
      <c r="H59" s="13" t="n">
        <v>12</v>
      </c>
      <c r="I59" s="13" t="n">
        <v>603</v>
      </c>
      <c r="J59" s="13" t="n">
        <v>60</v>
      </c>
      <c r="K59" s="13" t="n">
        <v>4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97</v>
      </c>
      <c r="C60" s="9" t="s">
        <v>98</v>
      </c>
      <c r="D60" s="13" t="n">
        <v>1</v>
      </c>
      <c r="E60" s="13" t="n">
        <f aca="false">J60/60</f>
        <v>1</v>
      </c>
      <c r="F60" s="13" t="n">
        <f aca="false">K60/40</f>
        <v>1</v>
      </c>
      <c r="G60" s="13" t="n">
        <v>0</v>
      </c>
      <c r="H60" s="13" t="n">
        <v>0</v>
      </c>
      <c r="I60" s="13" t="n">
        <v>615</v>
      </c>
      <c r="J60" s="13" t="n">
        <v>60</v>
      </c>
      <c r="K60" s="13" t="n">
        <v>4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99</v>
      </c>
      <c r="C61" s="9" t="s">
        <v>100</v>
      </c>
      <c r="D61" s="13" t="n">
        <v>1</v>
      </c>
      <c r="E61" s="13" t="n">
        <v>1</v>
      </c>
      <c r="F61" s="13" t="n">
        <v>1</v>
      </c>
      <c r="G61" s="13" t="n">
        <v>0</v>
      </c>
      <c r="H61" s="13" t="n">
        <v>0</v>
      </c>
      <c r="I61" s="13" t="n">
        <v>615</v>
      </c>
      <c r="J61" s="13" t="n">
        <v>60</v>
      </c>
      <c r="K61" s="13" t="n">
        <v>4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101</v>
      </c>
      <c r="C62" s="9" t="s">
        <v>102</v>
      </c>
      <c r="D62" s="13" t="n">
        <v>1</v>
      </c>
      <c r="E62" s="13" t="n">
        <f aca="false">J62/60</f>
        <v>1</v>
      </c>
      <c r="F62" s="13" t="n">
        <f aca="false">K62/40</f>
        <v>0</v>
      </c>
      <c r="G62" s="13" t="n">
        <v>0</v>
      </c>
      <c r="H62" s="13" t="n">
        <v>0</v>
      </c>
      <c r="I62" s="13" t="n">
        <v>575</v>
      </c>
      <c r="J62" s="13" t="n">
        <v>60</v>
      </c>
      <c r="K62" s="13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103</v>
      </c>
      <c r="C63" s="9" t="s">
        <v>9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0</v>
      </c>
      <c r="I63" s="13" t="n">
        <v>515</v>
      </c>
      <c r="J63" s="13" t="n">
        <v>0</v>
      </c>
      <c r="K63" s="13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104</v>
      </c>
      <c r="C64" s="9" t="s">
        <v>100</v>
      </c>
      <c r="D64" s="13" t="n">
        <v>1</v>
      </c>
      <c r="E64" s="13" t="n">
        <f aca="false">J64/60</f>
        <v>1</v>
      </c>
      <c r="F64" s="13" t="n">
        <f aca="false">K64/40</f>
        <v>0</v>
      </c>
      <c r="G64" s="13" t="n">
        <v>0</v>
      </c>
      <c r="H64" s="13" t="n">
        <v>8</v>
      </c>
      <c r="I64" s="13" t="n">
        <v>567</v>
      </c>
      <c r="J64" s="13" t="n">
        <v>60</v>
      </c>
      <c r="K64" s="13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105</v>
      </c>
      <c r="C65" s="9" t="s">
        <v>100</v>
      </c>
      <c r="D65" s="13" t="n">
        <v>1</v>
      </c>
      <c r="E65" s="13" t="n">
        <f aca="false">J65/60</f>
        <v>0</v>
      </c>
      <c r="F65" s="13" t="n">
        <f aca="false">K65/40</f>
        <v>0</v>
      </c>
      <c r="G65" s="13" t="n">
        <v>0</v>
      </c>
      <c r="H65" s="13" t="n">
        <v>50</v>
      </c>
      <c r="I65" s="13" t="n">
        <v>465</v>
      </c>
      <c r="J65" s="13" t="n">
        <v>0</v>
      </c>
      <c r="K65" s="13" t="n">
        <v>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106</v>
      </c>
      <c r="C66" s="9" t="s">
        <v>98</v>
      </c>
      <c r="D66" s="13" t="n">
        <v>1</v>
      </c>
      <c r="E66" s="13" t="n">
        <f aca="false">J66/60</f>
        <v>1</v>
      </c>
      <c r="F66" s="13" t="n">
        <f aca="false">K66/40</f>
        <v>0</v>
      </c>
      <c r="G66" s="13" t="n">
        <v>0</v>
      </c>
      <c r="H66" s="13" t="n">
        <v>0</v>
      </c>
      <c r="I66" s="13" t="n">
        <v>575</v>
      </c>
      <c r="J66" s="13" t="n">
        <v>60</v>
      </c>
      <c r="K66" s="13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107</v>
      </c>
      <c r="C67" s="9" t="s">
        <v>102</v>
      </c>
      <c r="D67" s="13" t="n">
        <v>1</v>
      </c>
      <c r="E67" s="13" t="n">
        <f aca="false">J67/60</f>
        <v>0</v>
      </c>
      <c r="F67" s="13" t="n">
        <f aca="false">K67/40</f>
        <v>0</v>
      </c>
      <c r="G67" s="13" t="n">
        <v>0</v>
      </c>
      <c r="H67" s="13" t="n">
        <v>50</v>
      </c>
      <c r="I67" s="13" t="n">
        <v>465</v>
      </c>
      <c r="J67" s="13" t="n">
        <v>0</v>
      </c>
      <c r="K67" s="13" t="n">
        <v>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108</v>
      </c>
      <c r="C68" s="9" t="s">
        <v>109</v>
      </c>
      <c r="D68" s="13" t="n">
        <v>1</v>
      </c>
      <c r="E68" s="13" t="n">
        <f aca="false">J68/60</f>
        <v>1</v>
      </c>
      <c r="F68" s="13" t="n">
        <f aca="false">K68/40</f>
        <v>0</v>
      </c>
      <c r="G68" s="13" t="n">
        <v>0</v>
      </c>
      <c r="H68" s="13" t="n">
        <v>0</v>
      </c>
      <c r="I68" s="13" t="n">
        <v>575</v>
      </c>
      <c r="J68" s="13" t="n">
        <v>60</v>
      </c>
      <c r="K68" s="13" t="n">
        <v>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110</v>
      </c>
      <c r="C69" s="9" t="s">
        <v>95</v>
      </c>
      <c r="D69" s="13" t="n">
        <v>1</v>
      </c>
      <c r="E69" s="13" t="n">
        <f aca="false">J69/60</f>
        <v>0</v>
      </c>
      <c r="F69" s="13" t="n">
        <f aca="false">K69/40</f>
        <v>0</v>
      </c>
      <c r="G69" s="13" t="n">
        <v>0</v>
      </c>
      <c r="H69" s="13" t="n">
        <v>0</v>
      </c>
      <c r="I69" s="13" t="n">
        <v>515</v>
      </c>
      <c r="J69" s="13" t="n">
        <v>0</v>
      </c>
      <c r="K69" s="13" t="n">
        <v>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111</v>
      </c>
      <c r="C70" s="9" t="s">
        <v>95</v>
      </c>
      <c r="D70" s="13" t="n">
        <v>1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0</v>
      </c>
      <c r="I70" s="13" t="n">
        <v>615</v>
      </c>
      <c r="J70" s="13" t="n">
        <v>60</v>
      </c>
      <c r="K70" s="13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112</v>
      </c>
      <c r="C71" s="9" t="s">
        <v>95</v>
      </c>
      <c r="D71" s="13" t="n">
        <v>3</v>
      </c>
      <c r="E71" s="13" t="n">
        <f aca="false">J71/60</f>
        <v>0</v>
      </c>
      <c r="F71" s="13" t="n">
        <f aca="false">K71/40</f>
        <v>0</v>
      </c>
      <c r="G71" s="13" t="n">
        <f aca="false">L71/100</f>
        <v>1</v>
      </c>
      <c r="H71" s="13" t="n">
        <v>0</v>
      </c>
      <c r="I71" s="13" t="n">
        <v>1645</v>
      </c>
      <c r="J71" s="13" t="n">
        <v>0</v>
      </c>
      <c r="K71" s="13" t="n">
        <v>0</v>
      </c>
      <c r="L71" s="13" t="n">
        <v>100</v>
      </c>
    </row>
    <row r="72" s="10" customFormat="true" ht="19.5" hidden="false" customHeight="true" outlineLevel="0" collapsed="false">
      <c r="A72" s="13" t="n">
        <v>67</v>
      </c>
      <c r="B72" s="14" t="s">
        <v>113</v>
      </c>
      <c r="C72" s="9" t="s">
        <v>98</v>
      </c>
      <c r="D72" s="13" t="n">
        <v>2</v>
      </c>
      <c r="E72" s="13" t="n">
        <f aca="false">J72/60</f>
        <v>1</v>
      </c>
      <c r="F72" s="13" t="n">
        <v>0</v>
      </c>
      <c r="G72" s="13" t="n">
        <v>0</v>
      </c>
      <c r="H72" s="13" t="n">
        <v>322</v>
      </c>
      <c r="I72" s="13" t="n">
        <v>768</v>
      </c>
      <c r="J72" s="13" t="n">
        <v>60</v>
      </c>
      <c r="K72" s="13" t="n">
        <v>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114</v>
      </c>
      <c r="C73" s="9" t="s">
        <v>109</v>
      </c>
      <c r="D73" s="13" t="n">
        <v>1</v>
      </c>
      <c r="E73" s="13" t="n">
        <v>1</v>
      </c>
      <c r="F73" s="13" t="n">
        <v>0</v>
      </c>
      <c r="G73" s="13" t="n">
        <v>0</v>
      </c>
      <c r="H73" s="13" t="n">
        <v>347</v>
      </c>
      <c r="I73" s="13" t="n">
        <v>228</v>
      </c>
      <c r="J73" s="13" t="n">
        <v>60</v>
      </c>
      <c r="K73" s="13" t="n">
        <v>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115</v>
      </c>
      <c r="C74" s="9" t="s">
        <v>109</v>
      </c>
      <c r="D74" s="9" t="n">
        <v>1</v>
      </c>
      <c r="E74" s="9" t="n">
        <v>1</v>
      </c>
      <c r="F74" s="9" t="n">
        <v>0</v>
      </c>
      <c r="G74" s="9" t="n">
        <v>0</v>
      </c>
      <c r="H74" s="9" t="n">
        <v>0</v>
      </c>
      <c r="I74" s="9" t="n">
        <v>575</v>
      </c>
      <c r="J74" s="9" t="n">
        <v>60</v>
      </c>
      <c r="K74" s="9" t="n">
        <v>0</v>
      </c>
      <c r="L74" s="9" t="n">
        <v>0</v>
      </c>
    </row>
    <row r="75" s="10" customFormat="true" ht="19.5" hidden="false" customHeight="true" outlineLevel="0" collapsed="false">
      <c r="A75" s="13" t="n">
        <v>70</v>
      </c>
      <c r="B75" s="14" t="s">
        <v>116</v>
      </c>
      <c r="C75" s="9" t="s">
        <v>117</v>
      </c>
      <c r="D75" s="13" t="n">
        <v>1</v>
      </c>
      <c r="E75" s="13" t="n">
        <f aca="false">J75/60</f>
        <v>0</v>
      </c>
      <c r="F75" s="13" t="n">
        <f aca="false">K75/40</f>
        <v>0</v>
      </c>
      <c r="G75" s="13" t="n">
        <v>0</v>
      </c>
      <c r="H75" s="13" t="n">
        <v>84</v>
      </c>
      <c r="I75" s="13" t="n">
        <v>431</v>
      </c>
      <c r="J75" s="13" t="n">
        <v>0</v>
      </c>
      <c r="K75" s="13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118</v>
      </c>
      <c r="C76" s="9" t="s">
        <v>119</v>
      </c>
      <c r="D76" s="13" t="n">
        <v>1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0</v>
      </c>
      <c r="I76" s="13" t="n">
        <v>615</v>
      </c>
      <c r="J76" s="13" t="n">
        <v>60</v>
      </c>
      <c r="K76" s="13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120</v>
      </c>
      <c r="C77" s="9" t="s">
        <v>121</v>
      </c>
      <c r="D77" s="13" t="n">
        <v>1</v>
      </c>
      <c r="E77" s="13" t="n">
        <f aca="false">J77/60</f>
        <v>0</v>
      </c>
      <c r="F77" s="13" t="n">
        <f aca="false">K77/40</f>
        <v>0</v>
      </c>
      <c r="G77" s="13" t="n">
        <v>0</v>
      </c>
      <c r="H77" s="13" t="n">
        <v>6</v>
      </c>
      <c r="I77" s="13" t="n">
        <v>509</v>
      </c>
      <c r="J77" s="13" t="n">
        <v>0</v>
      </c>
      <c r="K77" s="13" t="n">
        <v>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122</v>
      </c>
      <c r="C78" s="9" t="s">
        <v>121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0</v>
      </c>
      <c r="I78" s="13" t="n">
        <v>615</v>
      </c>
      <c r="J78" s="13" t="n">
        <v>60</v>
      </c>
      <c r="K78" s="13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123</v>
      </c>
      <c r="C79" s="9" t="s">
        <v>124</v>
      </c>
      <c r="D79" s="13" t="n">
        <v>2</v>
      </c>
      <c r="E79" s="13" t="n">
        <f aca="false">J79/60</f>
        <v>1</v>
      </c>
      <c r="F79" s="13" t="n">
        <f aca="false">K79/40</f>
        <v>1</v>
      </c>
      <c r="G79" s="13" t="n">
        <v>0</v>
      </c>
      <c r="H79" s="13" t="n">
        <v>464</v>
      </c>
      <c r="I79" s="13" t="n">
        <v>666</v>
      </c>
      <c r="J79" s="13" t="n">
        <v>60</v>
      </c>
      <c r="K79" s="13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125</v>
      </c>
      <c r="C80" s="9" t="s">
        <v>126</v>
      </c>
      <c r="D80" s="13" t="n">
        <v>1</v>
      </c>
      <c r="E80" s="13" t="n">
        <f aca="false">J80/60</f>
        <v>0</v>
      </c>
      <c r="F80" s="13" t="n">
        <f aca="false">K80/40</f>
        <v>1</v>
      </c>
      <c r="G80" s="13" t="n">
        <v>0</v>
      </c>
      <c r="H80" s="13" t="n">
        <v>0</v>
      </c>
      <c r="I80" s="13" t="n">
        <v>555</v>
      </c>
      <c r="J80" s="13" t="n">
        <v>0</v>
      </c>
      <c r="K80" s="13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127</v>
      </c>
      <c r="C81" s="9" t="s">
        <v>128</v>
      </c>
      <c r="D81" s="13" t="n">
        <v>1</v>
      </c>
      <c r="E81" s="13" t="n">
        <f aca="false">J81/60</f>
        <v>1</v>
      </c>
      <c r="F81" s="13" t="n">
        <f aca="false">K81/40</f>
        <v>1</v>
      </c>
      <c r="G81" s="13" t="n">
        <v>0</v>
      </c>
      <c r="H81" s="13" t="n">
        <v>0</v>
      </c>
      <c r="I81" s="13" t="n">
        <v>615</v>
      </c>
      <c r="J81" s="13" t="n">
        <v>60</v>
      </c>
      <c r="K81" s="13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129</v>
      </c>
      <c r="C82" s="9" t="s">
        <v>124</v>
      </c>
      <c r="D82" s="13" t="n">
        <v>1</v>
      </c>
      <c r="E82" s="13" t="n">
        <f aca="false">J82/60</f>
        <v>1</v>
      </c>
      <c r="F82" s="13" t="n">
        <f aca="false">K82/40</f>
        <v>1</v>
      </c>
      <c r="G82" s="13" t="n">
        <v>0</v>
      </c>
      <c r="H82" s="13" t="n">
        <v>0</v>
      </c>
      <c r="I82" s="13" t="n">
        <v>615</v>
      </c>
      <c r="J82" s="13" t="n">
        <v>60</v>
      </c>
      <c r="K82" s="13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30</v>
      </c>
      <c r="C83" s="9" t="s">
        <v>131</v>
      </c>
      <c r="D83" s="13" t="n">
        <v>1</v>
      </c>
      <c r="E83" s="13" t="n">
        <f aca="false">J83/60</f>
        <v>0</v>
      </c>
      <c r="F83" s="13" t="n">
        <f aca="false">K83/40</f>
        <v>1</v>
      </c>
      <c r="G83" s="13" t="n">
        <v>0</v>
      </c>
      <c r="H83" s="13" t="n">
        <v>0</v>
      </c>
      <c r="I83" s="13" t="n">
        <v>555</v>
      </c>
      <c r="J83" s="13" t="n">
        <v>0</v>
      </c>
      <c r="K83" s="13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32</v>
      </c>
      <c r="C84" s="9" t="s">
        <v>133</v>
      </c>
      <c r="D84" s="13" t="n">
        <v>1</v>
      </c>
      <c r="E84" s="13" t="n">
        <f aca="false">J84/60</f>
        <v>1</v>
      </c>
      <c r="F84" s="13" t="n">
        <f aca="false">K84/40</f>
        <v>0</v>
      </c>
      <c r="G84" s="13" t="n">
        <v>0</v>
      </c>
      <c r="H84" s="13" t="n">
        <v>0</v>
      </c>
      <c r="I84" s="13" t="n">
        <v>575</v>
      </c>
      <c r="J84" s="13" t="n">
        <v>60</v>
      </c>
      <c r="K84" s="13" t="n">
        <v>0</v>
      </c>
      <c r="L84" s="13" t="n">
        <v>0</v>
      </c>
    </row>
    <row r="85" s="16" customFormat="true" ht="19.5" hidden="false" customHeight="true" outlineLevel="0" collapsed="false">
      <c r="A85" s="13" t="n">
        <v>80</v>
      </c>
      <c r="B85" s="14" t="s">
        <v>134</v>
      </c>
      <c r="C85" s="9" t="s">
        <v>124</v>
      </c>
      <c r="D85" s="13" t="n">
        <v>1</v>
      </c>
      <c r="E85" s="13" t="n">
        <f aca="false">J85/60</f>
        <v>0</v>
      </c>
      <c r="F85" s="13" t="n">
        <f aca="false">K85/40</f>
        <v>1</v>
      </c>
      <c r="G85" s="13" t="n">
        <v>0</v>
      </c>
      <c r="H85" s="13" t="n">
        <v>0</v>
      </c>
      <c r="I85" s="13" t="n">
        <v>555</v>
      </c>
      <c r="J85" s="13" t="n">
        <v>0</v>
      </c>
      <c r="K85" s="13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35</v>
      </c>
      <c r="C86" s="9" t="s">
        <v>124</v>
      </c>
      <c r="D86" s="13" t="n">
        <v>2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504</v>
      </c>
      <c r="I86" s="13" t="n">
        <v>626</v>
      </c>
      <c r="J86" s="13" t="n">
        <v>60</v>
      </c>
      <c r="K86" s="13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36</v>
      </c>
      <c r="C87" s="9" t="s">
        <v>137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194</v>
      </c>
      <c r="I87" s="13" t="n">
        <v>421</v>
      </c>
      <c r="J87" s="13" t="n">
        <v>60</v>
      </c>
      <c r="K87" s="13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38</v>
      </c>
      <c r="C88" s="9" t="s">
        <v>124</v>
      </c>
      <c r="D88" s="13" t="n">
        <v>2</v>
      </c>
      <c r="E88" s="13" t="n">
        <f aca="false">J88/60</f>
        <v>0</v>
      </c>
      <c r="F88" s="13" t="n">
        <f aca="false">K88/40</f>
        <v>0</v>
      </c>
      <c r="G88" s="13" t="n">
        <f aca="false">L88/100</f>
        <v>1</v>
      </c>
      <c r="H88" s="13" t="n">
        <v>142</v>
      </c>
      <c r="I88" s="13" t="n">
        <v>988</v>
      </c>
      <c r="J88" s="13" t="n">
        <v>0</v>
      </c>
      <c r="K88" s="13" t="n">
        <v>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39</v>
      </c>
      <c r="C89" s="9" t="s">
        <v>124</v>
      </c>
      <c r="D89" s="13" t="n">
        <v>1</v>
      </c>
      <c r="E89" s="13" t="n">
        <f aca="false">J89/60</f>
        <v>0</v>
      </c>
      <c r="F89" s="13" t="n">
        <f aca="false">K89/40</f>
        <v>1</v>
      </c>
      <c r="G89" s="13" t="n">
        <v>0</v>
      </c>
      <c r="H89" s="13" t="n">
        <v>41</v>
      </c>
      <c r="I89" s="13" t="n">
        <v>514</v>
      </c>
      <c r="J89" s="13" t="n">
        <v>0</v>
      </c>
      <c r="K89" s="13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40</v>
      </c>
      <c r="C90" s="9" t="s">
        <v>128</v>
      </c>
      <c r="D90" s="13" t="n">
        <v>2</v>
      </c>
      <c r="E90" s="13" t="n">
        <v>0</v>
      </c>
      <c r="F90" s="13" t="n">
        <f aca="false">K90/40</f>
        <v>0</v>
      </c>
      <c r="G90" s="13" t="n">
        <f aca="false">L90/100</f>
        <v>0</v>
      </c>
      <c r="H90" s="13" t="n">
        <v>50</v>
      </c>
      <c r="I90" s="13" t="n">
        <v>980</v>
      </c>
      <c r="J90" s="13" t="n">
        <v>0</v>
      </c>
      <c r="K90" s="13" t="n">
        <v>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41</v>
      </c>
      <c r="C91" s="9" t="s">
        <v>131</v>
      </c>
      <c r="D91" s="13" t="n">
        <v>4</v>
      </c>
      <c r="E91" s="13" t="n">
        <v>0</v>
      </c>
      <c r="F91" s="13" t="n">
        <f aca="false">K91/40</f>
        <v>1</v>
      </c>
      <c r="G91" s="13" t="n">
        <v>3</v>
      </c>
      <c r="H91" s="13" t="n">
        <v>200</v>
      </c>
      <c r="I91" s="13" t="n">
        <v>2200</v>
      </c>
      <c r="J91" s="13" t="n">
        <v>0</v>
      </c>
      <c r="K91" s="13" t="n">
        <v>40</v>
      </c>
      <c r="L91" s="13" t="n">
        <v>300</v>
      </c>
    </row>
    <row r="92" s="10" customFormat="true" ht="19.5" hidden="false" customHeight="true" outlineLevel="0" collapsed="false">
      <c r="A92" s="13" t="n">
        <v>87</v>
      </c>
      <c r="B92" s="14" t="s">
        <v>142</v>
      </c>
      <c r="C92" s="9" t="s">
        <v>131</v>
      </c>
      <c r="D92" s="13" t="n">
        <v>2</v>
      </c>
      <c r="E92" s="13" t="n">
        <f aca="false">J92/60</f>
        <v>0</v>
      </c>
      <c r="F92" s="13" t="n">
        <f aca="false">K92/40</f>
        <v>1</v>
      </c>
      <c r="G92" s="13" t="n">
        <v>0</v>
      </c>
      <c r="H92" s="13" t="n">
        <v>140</v>
      </c>
      <c r="I92" s="13" t="n">
        <v>930</v>
      </c>
      <c r="J92" s="13" t="n">
        <v>0</v>
      </c>
      <c r="K92" s="13" t="n">
        <v>4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43</v>
      </c>
      <c r="C93" s="9" t="s">
        <v>128</v>
      </c>
      <c r="D93" s="13" t="n">
        <v>1</v>
      </c>
      <c r="E93" s="13" t="n">
        <v>0</v>
      </c>
      <c r="F93" s="13" t="n">
        <v>0</v>
      </c>
      <c r="G93" s="13" t="n">
        <f aca="false">L93/100</f>
        <v>1</v>
      </c>
      <c r="H93" s="13" t="n">
        <v>0</v>
      </c>
      <c r="I93" s="13" t="n">
        <v>615</v>
      </c>
      <c r="J93" s="13" t="n">
        <v>0</v>
      </c>
      <c r="K93" s="13" t="n">
        <v>0</v>
      </c>
      <c r="L93" s="13" t="n">
        <v>100</v>
      </c>
    </row>
    <row r="94" s="10" customFormat="true" ht="19.5" hidden="false" customHeight="true" outlineLevel="0" collapsed="false">
      <c r="A94" s="13" t="n">
        <v>89</v>
      </c>
      <c r="B94" s="14" t="s">
        <v>144</v>
      </c>
      <c r="C94" s="9" t="s">
        <v>128</v>
      </c>
      <c r="D94" s="13" t="n">
        <v>1</v>
      </c>
      <c r="E94" s="13" t="n">
        <v>1</v>
      </c>
      <c r="F94" s="13" t="n">
        <v>1</v>
      </c>
      <c r="G94" s="13" t="n">
        <v>0</v>
      </c>
      <c r="H94" s="13" t="n">
        <v>231</v>
      </c>
      <c r="I94" s="13" t="n">
        <v>384</v>
      </c>
      <c r="J94" s="13" t="n">
        <v>60</v>
      </c>
      <c r="K94" s="13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45</v>
      </c>
      <c r="C95" s="9" t="s">
        <v>124</v>
      </c>
      <c r="D95" s="13" t="n">
        <v>1</v>
      </c>
      <c r="E95" s="13" t="n">
        <v>1</v>
      </c>
      <c r="F95" s="13" t="n">
        <v>0</v>
      </c>
      <c r="G95" s="13" t="n">
        <v>0</v>
      </c>
      <c r="H95" s="13" t="n">
        <v>0</v>
      </c>
      <c r="I95" s="13" t="n">
        <v>575</v>
      </c>
      <c r="J95" s="13" t="n">
        <v>60</v>
      </c>
      <c r="K95" s="13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46</v>
      </c>
      <c r="C96" s="9" t="s">
        <v>147</v>
      </c>
      <c r="D96" s="13" t="n">
        <v>1</v>
      </c>
      <c r="E96" s="13" t="n">
        <v>0</v>
      </c>
      <c r="F96" s="13" t="n">
        <v>1</v>
      </c>
      <c r="G96" s="13" t="n">
        <v>0</v>
      </c>
      <c r="H96" s="13" t="n">
        <v>236</v>
      </c>
      <c r="I96" s="13" t="n">
        <v>319</v>
      </c>
      <c r="J96" s="13" t="n">
        <v>0</v>
      </c>
      <c r="K96" s="13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48</v>
      </c>
      <c r="C97" s="9" t="s">
        <v>124</v>
      </c>
      <c r="D97" s="13" t="n">
        <v>3</v>
      </c>
      <c r="E97" s="13" t="n">
        <v>0</v>
      </c>
      <c r="F97" s="13" t="n">
        <v>0</v>
      </c>
      <c r="G97" s="13" t="n">
        <v>1</v>
      </c>
      <c r="H97" s="13" t="n">
        <v>78</v>
      </c>
      <c r="I97" s="13" t="n">
        <v>1567</v>
      </c>
      <c r="J97" s="13" t="n">
        <v>0</v>
      </c>
      <c r="K97" s="13" t="n">
        <v>0</v>
      </c>
      <c r="L97" s="13" t="n">
        <v>100</v>
      </c>
    </row>
    <row r="98" s="10" customFormat="true" ht="19.5" hidden="false" customHeight="true" outlineLevel="0" collapsed="false">
      <c r="A98" s="13" t="n">
        <v>93</v>
      </c>
      <c r="B98" s="14" t="s">
        <v>149</v>
      </c>
      <c r="C98" s="9" t="s">
        <v>150</v>
      </c>
      <c r="D98" s="13" t="n">
        <v>1</v>
      </c>
      <c r="E98" s="13" t="n">
        <f aca="false">J98/60</f>
        <v>1</v>
      </c>
      <c r="F98" s="13" t="n">
        <f aca="false">K98/40</f>
        <v>1</v>
      </c>
      <c r="G98" s="13" t="n">
        <v>0</v>
      </c>
      <c r="H98" s="13" t="n">
        <v>8</v>
      </c>
      <c r="I98" s="13" t="n">
        <v>607</v>
      </c>
      <c r="J98" s="13" t="n">
        <v>60</v>
      </c>
      <c r="K98" s="13" t="n">
        <v>4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51</v>
      </c>
      <c r="C99" s="9" t="s">
        <v>152</v>
      </c>
      <c r="D99" s="13" t="n">
        <v>1</v>
      </c>
      <c r="E99" s="13" t="n">
        <f aca="false">J99/60</f>
        <v>1</v>
      </c>
      <c r="F99" s="13" t="n">
        <f aca="false">K99/40</f>
        <v>1</v>
      </c>
      <c r="G99" s="13" t="n">
        <f aca="false">L99/100</f>
        <v>0</v>
      </c>
      <c r="H99" s="13" t="n">
        <v>176</v>
      </c>
      <c r="I99" s="13" t="n">
        <v>439</v>
      </c>
      <c r="J99" s="13" t="n">
        <v>60</v>
      </c>
      <c r="K99" s="13" t="n">
        <v>4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53</v>
      </c>
      <c r="C100" s="9" t="s">
        <v>154</v>
      </c>
      <c r="D100" s="13" t="n">
        <v>1</v>
      </c>
      <c r="E100" s="13" t="n">
        <f aca="false">J100/60</f>
        <v>0</v>
      </c>
      <c r="F100" s="13" t="n">
        <v>1</v>
      </c>
      <c r="G100" s="13" t="n">
        <v>0</v>
      </c>
      <c r="H100" s="13" t="n">
        <v>206</v>
      </c>
      <c r="I100" s="13" t="n">
        <v>349</v>
      </c>
      <c r="J100" s="13" t="n">
        <v>0</v>
      </c>
      <c r="K100" s="13" t="n">
        <v>4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55</v>
      </c>
      <c r="C101" s="9" t="s">
        <v>156</v>
      </c>
      <c r="D101" s="13" t="n">
        <v>1</v>
      </c>
      <c r="E101" s="13" t="n">
        <f aca="false">J101/60</f>
        <v>0</v>
      </c>
      <c r="F101" s="13" t="n">
        <f aca="false">K101/40</f>
        <v>0</v>
      </c>
      <c r="G101" s="13" t="n">
        <v>0</v>
      </c>
      <c r="H101" s="13" t="n">
        <v>41</v>
      </c>
      <c r="I101" s="13" t="n">
        <v>474</v>
      </c>
      <c r="J101" s="13" t="n">
        <v>0</v>
      </c>
      <c r="K101" s="13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57</v>
      </c>
      <c r="C102" s="9" t="s">
        <v>154</v>
      </c>
      <c r="D102" s="13" t="n">
        <v>2</v>
      </c>
      <c r="E102" s="13" t="n">
        <f aca="false">J102/60</f>
        <v>0</v>
      </c>
      <c r="F102" s="13" t="n">
        <f aca="false">K102/40</f>
        <v>1</v>
      </c>
      <c r="G102" s="13" t="n">
        <f aca="false">L102/100</f>
        <v>1</v>
      </c>
      <c r="H102" s="13" t="n">
        <v>116</v>
      </c>
      <c r="I102" s="13" t="n">
        <v>1054</v>
      </c>
      <c r="J102" s="13" t="n">
        <v>0</v>
      </c>
      <c r="K102" s="13" t="n">
        <v>40</v>
      </c>
      <c r="L102" s="13" t="n">
        <v>100</v>
      </c>
    </row>
    <row r="103" s="10" customFormat="true" ht="19.5" hidden="false" customHeight="true" outlineLevel="0" collapsed="false">
      <c r="A103" s="13" t="n">
        <v>98</v>
      </c>
      <c r="B103" s="14" t="s">
        <v>158</v>
      </c>
      <c r="C103" s="9" t="s">
        <v>159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27</v>
      </c>
      <c r="I103" s="13" t="n">
        <v>588</v>
      </c>
      <c r="J103" s="13" t="n">
        <v>60</v>
      </c>
      <c r="K103" s="13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60</v>
      </c>
      <c r="C104" s="9" t="s">
        <v>152</v>
      </c>
      <c r="D104" s="13" t="n">
        <v>1</v>
      </c>
      <c r="E104" s="13" t="n">
        <f aca="false">J104/60</f>
        <v>0</v>
      </c>
      <c r="F104" s="13" t="n">
        <f aca="false">K104/40</f>
        <v>0</v>
      </c>
      <c r="G104" s="13" t="n">
        <f aca="false">L104/100</f>
        <v>1</v>
      </c>
      <c r="H104" s="13" t="n">
        <v>33</v>
      </c>
      <c r="I104" s="13" t="n">
        <v>582</v>
      </c>
      <c r="J104" s="13" t="n">
        <v>0</v>
      </c>
      <c r="K104" s="13" t="n">
        <v>0</v>
      </c>
      <c r="L104" s="13" t="n">
        <v>100</v>
      </c>
    </row>
    <row r="105" s="16" customFormat="true" ht="19.5" hidden="false" customHeight="true" outlineLevel="0" collapsed="false">
      <c r="A105" s="13" t="n">
        <v>100</v>
      </c>
      <c r="B105" s="14" t="s">
        <v>161</v>
      </c>
      <c r="C105" s="9" t="s">
        <v>152</v>
      </c>
      <c r="D105" s="13" t="n">
        <v>1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0</v>
      </c>
      <c r="I105" s="13" t="n">
        <v>615</v>
      </c>
      <c r="J105" s="13" t="n">
        <v>60</v>
      </c>
      <c r="K105" s="13" t="n">
        <v>4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62</v>
      </c>
      <c r="C106" s="9" t="s">
        <v>156</v>
      </c>
      <c r="D106" s="13" t="n">
        <v>1</v>
      </c>
      <c r="E106" s="13" t="n">
        <f aca="false">J106/60</f>
        <v>1</v>
      </c>
      <c r="F106" s="13" t="n">
        <f aca="false">K106/40</f>
        <v>1</v>
      </c>
      <c r="G106" s="13" t="n">
        <v>0</v>
      </c>
      <c r="H106" s="13" t="n">
        <v>0</v>
      </c>
      <c r="I106" s="13" t="n">
        <v>615</v>
      </c>
      <c r="J106" s="13" t="n">
        <v>60</v>
      </c>
      <c r="K106" s="13" t="n">
        <v>4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63</v>
      </c>
      <c r="C107" s="9" t="s">
        <v>164</v>
      </c>
      <c r="D107" s="13" t="n">
        <v>2</v>
      </c>
      <c r="E107" s="13" t="n">
        <f aca="false">J107/60</f>
        <v>0</v>
      </c>
      <c r="F107" s="13" t="n">
        <f aca="false">K107/40</f>
        <v>0</v>
      </c>
      <c r="G107" s="13" t="n">
        <f aca="false">L107/100</f>
        <v>2</v>
      </c>
      <c r="H107" s="13" t="n">
        <v>0</v>
      </c>
      <c r="I107" s="13" t="n">
        <v>1230</v>
      </c>
      <c r="J107" s="13" t="n">
        <v>0</v>
      </c>
      <c r="K107" s="13" t="n">
        <v>0</v>
      </c>
      <c r="L107" s="13" t="n">
        <v>200</v>
      </c>
    </row>
    <row r="108" s="10" customFormat="true" ht="19.5" hidden="false" customHeight="true" outlineLevel="0" collapsed="false">
      <c r="A108" s="13" t="n">
        <v>103</v>
      </c>
      <c r="B108" s="14" t="s">
        <v>165</v>
      </c>
      <c r="C108" s="9" t="s">
        <v>166</v>
      </c>
      <c r="D108" s="13" t="n">
        <v>1</v>
      </c>
      <c r="E108" s="13" t="n">
        <f aca="false">J108/60</f>
        <v>0</v>
      </c>
      <c r="F108" s="13" t="n">
        <f aca="false">K108/40</f>
        <v>0</v>
      </c>
      <c r="G108" s="13" t="n">
        <v>0</v>
      </c>
      <c r="H108" s="13" t="n">
        <v>49</v>
      </c>
      <c r="I108" s="13" t="n">
        <v>466</v>
      </c>
      <c r="J108" s="13" t="n">
        <v>0</v>
      </c>
      <c r="K108" s="13" t="n">
        <v>0</v>
      </c>
      <c r="L108" s="13" t="n">
        <v>0</v>
      </c>
    </row>
    <row r="109" s="10" customFormat="true" ht="19.5" hidden="false" customHeight="true" outlineLevel="0" collapsed="false">
      <c r="A109" s="13" t="n">
        <v>104</v>
      </c>
      <c r="B109" s="14" t="s">
        <v>167</v>
      </c>
      <c r="C109" s="9" t="s">
        <v>168</v>
      </c>
      <c r="D109" s="13" t="n">
        <v>3</v>
      </c>
      <c r="E109" s="13" t="n">
        <f aca="false">J109/60</f>
        <v>0</v>
      </c>
      <c r="F109" s="13" t="n">
        <f aca="false">K109/40</f>
        <v>1</v>
      </c>
      <c r="G109" s="13" t="n">
        <f aca="false">L109/100</f>
        <v>1</v>
      </c>
      <c r="H109" s="13" t="n">
        <v>846</v>
      </c>
      <c r="I109" s="13" t="n">
        <v>839</v>
      </c>
      <c r="J109" s="13" t="n">
        <v>0</v>
      </c>
      <c r="K109" s="13" t="n">
        <v>40</v>
      </c>
      <c r="L109" s="13" t="n">
        <v>100</v>
      </c>
    </row>
    <row r="110" s="10" customFormat="true" ht="19.5" hidden="false" customHeight="true" outlineLevel="0" collapsed="false">
      <c r="A110" s="13" t="n">
        <v>105</v>
      </c>
      <c r="B110" s="14" t="s">
        <v>169</v>
      </c>
      <c r="C110" s="9" t="s">
        <v>166</v>
      </c>
      <c r="D110" s="13" t="n">
        <v>1</v>
      </c>
      <c r="E110" s="13" t="n">
        <f aca="false">J110/60</f>
        <v>1</v>
      </c>
      <c r="F110" s="13" t="n">
        <f aca="false">K110/40</f>
        <v>1</v>
      </c>
      <c r="G110" s="13" t="n">
        <v>0</v>
      </c>
      <c r="H110" s="13" t="n">
        <v>0</v>
      </c>
      <c r="I110" s="13" t="n">
        <v>615</v>
      </c>
      <c r="J110" s="13" t="n">
        <v>60</v>
      </c>
      <c r="K110" s="13" t="n">
        <v>40</v>
      </c>
      <c r="L110" s="13" t="n">
        <v>0</v>
      </c>
    </row>
    <row r="111" s="10" customFormat="true" ht="19.5" hidden="false" customHeight="true" outlineLevel="0" collapsed="false">
      <c r="A111" s="13" t="n">
        <v>106</v>
      </c>
      <c r="B111" s="14" t="s">
        <v>170</v>
      </c>
      <c r="C111" s="9" t="s">
        <v>164</v>
      </c>
      <c r="D111" s="13" t="n">
        <v>2</v>
      </c>
      <c r="E111" s="13" t="n">
        <f aca="false">J111/60</f>
        <v>1</v>
      </c>
      <c r="F111" s="13" t="n">
        <f aca="false">K111/40</f>
        <v>0</v>
      </c>
      <c r="G111" s="13" t="n">
        <v>0</v>
      </c>
      <c r="H111" s="13" t="n">
        <v>112</v>
      </c>
      <c r="I111" s="13" t="n">
        <v>978</v>
      </c>
      <c r="J111" s="13" t="n">
        <v>60</v>
      </c>
      <c r="K111" s="13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71</v>
      </c>
      <c r="C112" s="9" t="s">
        <v>166</v>
      </c>
      <c r="D112" s="13" t="n">
        <v>1</v>
      </c>
      <c r="E112" s="13" t="n">
        <f aca="false">J112/60</f>
        <v>0</v>
      </c>
      <c r="F112" s="13" t="n">
        <f aca="false">K112/40</f>
        <v>0</v>
      </c>
      <c r="G112" s="13" t="n">
        <v>0</v>
      </c>
      <c r="H112" s="13" t="n">
        <v>29</v>
      </c>
      <c r="I112" s="13" t="n">
        <v>486</v>
      </c>
      <c r="J112" s="13" t="n">
        <v>0</v>
      </c>
      <c r="K112" s="13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72</v>
      </c>
      <c r="C113" s="17" t="s">
        <v>164</v>
      </c>
      <c r="D113" s="18" t="n">
        <v>1</v>
      </c>
      <c r="E113" s="18" t="n">
        <f aca="false">J113/60</f>
        <v>0</v>
      </c>
      <c r="F113" s="18" t="n">
        <f aca="false">K113/40</f>
        <v>0</v>
      </c>
      <c r="G113" s="13" t="n">
        <v>0</v>
      </c>
      <c r="H113" s="18" t="n">
        <v>0</v>
      </c>
      <c r="I113" s="18" t="n">
        <v>515</v>
      </c>
      <c r="J113" s="18" t="n">
        <v>0</v>
      </c>
      <c r="K113" s="18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73</v>
      </c>
      <c r="C114" s="17" t="s">
        <v>168</v>
      </c>
      <c r="D114" s="18" t="n">
        <v>1</v>
      </c>
      <c r="E114" s="18" t="n">
        <f aca="false">J114/60</f>
        <v>1</v>
      </c>
      <c r="F114" s="18" t="n">
        <f aca="false">K114/40</f>
        <v>1</v>
      </c>
      <c r="G114" s="18" t="n">
        <v>0</v>
      </c>
      <c r="H114" s="18" t="n">
        <v>202</v>
      </c>
      <c r="I114" s="18" t="n">
        <v>413</v>
      </c>
      <c r="J114" s="18" t="n">
        <v>60</v>
      </c>
      <c r="K114" s="18" t="n">
        <v>40</v>
      </c>
      <c r="L114" s="18" t="n">
        <v>0</v>
      </c>
    </row>
    <row r="115" s="10" customFormat="true" ht="19.5" hidden="false" customHeight="true" outlineLevel="0" collapsed="false">
      <c r="A115" s="13" t="n">
        <v>110</v>
      </c>
      <c r="B115" s="14" t="s">
        <v>174</v>
      </c>
      <c r="C115" s="17" t="s">
        <v>159</v>
      </c>
      <c r="D115" s="18" t="n">
        <v>2</v>
      </c>
      <c r="E115" s="18" t="n">
        <f aca="false">J115/60</f>
        <v>0</v>
      </c>
      <c r="F115" s="18" t="n">
        <f aca="false">K115/40</f>
        <v>0</v>
      </c>
      <c r="G115" s="18" t="n">
        <v>0</v>
      </c>
      <c r="H115" s="18" t="n">
        <v>408</v>
      </c>
      <c r="I115" s="18" t="n">
        <v>622</v>
      </c>
      <c r="J115" s="18" t="n">
        <v>0</v>
      </c>
      <c r="K115" s="18" t="n">
        <v>0</v>
      </c>
      <c r="L115" s="18" t="n">
        <v>0</v>
      </c>
    </row>
    <row r="116" s="10" customFormat="true" ht="19.5" hidden="false" customHeight="true" outlineLevel="0" collapsed="false">
      <c r="A116" s="13" t="n">
        <v>111</v>
      </c>
      <c r="B116" s="14" t="s">
        <v>175</v>
      </c>
      <c r="C116" s="19" t="s">
        <v>176</v>
      </c>
      <c r="D116" s="20" t="n">
        <v>1</v>
      </c>
      <c r="E116" s="20" t="n">
        <f aca="false">J116/60</f>
        <v>1</v>
      </c>
      <c r="F116" s="20" t="n">
        <f aca="false">K116/40</f>
        <v>1</v>
      </c>
      <c r="G116" s="20" t="n">
        <v>0</v>
      </c>
      <c r="H116" s="20" t="n">
        <v>44</v>
      </c>
      <c r="I116" s="20" t="n">
        <v>571</v>
      </c>
      <c r="J116" s="20" t="n">
        <v>60</v>
      </c>
      <c r="K116" s="20" t="n">
        <v>40</v>
      </c>
      <c r="L116" s="20" t="n">
        <v>0</v>
      </c>
    </row>
    <row r="117" s="10" customFormat="true" ht="19.5" hidden="false" customHeight="true" outlineLevel="0" collapsed="false">
      <c r="A117" s="13" t="n">
        <v>112</v>
      </c>
      <c r="B117" s="14" t="s">
        <v>177</v>
      </c>
      <c r="C117" s="17" t="s">
        <v>164</v>
      </c>
      <c r="D117" s="18" t="n">
        <v>2</v>
      </c>
      <c r="E117" s="18" t="n">
        <f aca="false">J117/60</f>
        <v>2</v>
      </c>
      <c r="F117" s="18" t="n">
        <f aca="false">K117/40</f>
        <v>0</v>
      </c>
      <c r="G117" s="18" t="n">
        <v>0</v>
      </c>
      <c r="H117" s="18" t="n">
        <v>437</v>
      </c>
      <c r="I117" s="18" t="n">
        <v>712</v>
      </c>
      <c r="J117" s="18" t="n">
        <v>120</v>
      </c>
      <c r="K117" s="18" t="n">
        <v>0</v>
      </c>
      <c r="L117" s="18" t="n">
        <v>0</v>
      </c>
    </row>
    <row r="118" s="10" customFormat="true" ht="19.5" hidden="false" customHeight="true" outlineLevel="0" collapsed="false">
      <c r="A118" s="13" t="n">
        <v>113</v>
      </c>
      <c r="B118" s="14" t="s">
        <v>178</v>
      </c>
      <c r="C118" s="9" t="s">
        <v>179</v>
      </c>
      <c r="D118" s="18" t="n">
        <v>1</v>
      </c>
      <c r="E118" s="18" t="n">
        <v>1</v>
      </c>
      <c r="F118" s="18" t="n">
        <v>0</v>
      </c>
      <c r="G118" s="18" t="n">
        <v>0</v>
      </c>
      <c r="H118" s="18" t="n">
        <v>276</v>
      </c>
      <c r="I118" s="18" t="n">
        <v>299</v>
      </c>
      <c r="J118" s="18" t="n">
        <v>60</v>
      </c>
      <c r="K118" s="18" t="n">
        <v>0</v>
      </c>
      <c r="L118" s="18" t="n">
        <v>0</v>
      </c>
    </row>
    <row r="119" s="10" customFormat="true" ht="19.5" hidden="false" customHeight="true" outlineLevel="0" collapsed="false">
      <c r="A119" s="13" t="n">
        <v>114</v>
      </c>
      <c r="B119" s="14" t="s">
        <v>180</v>
      </c>
      <c r="C119" s="9" t="s">
        <v>181</v>
      </c>
      <c r="D119" s="13" t="n">
        <v>1</v>
      </c>
      <c r="E119" s="13" t="n">
        <f aca="false">J119/60</f>
        <v>0</v>
      </c>
      <c r="F119" s="13" t="n">
        <f aca="false">K119/40</f>
        <v>0</v>
      </c>
      <c r="G119" s="13" t="n">
        <v>0</v>
      </c>
      <c r="H119" s="13" t="n">
        <v>41</v>
      </c>
      <c r="I119" s="13" t="n">
        <v>474</v>
      </c>
      <c r="J119" s="13" t="n">
        <v>0</v>
      </c>
      <c r="K119" s="13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82</v>
      </c>
      <c r="C120" s="9" t="s">
        <v>183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0</v>
      </c>
      <c r="I120" s="13" t="n">
        <v>615</v>
      </c>
      <c r="J120" s="13" t="n">
        <v>60</v>
      </c>
      <c r="K120" s="13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84</v>
      </c>
      <c r="C121" s="9" t="s">
        <v>183</v>
      </c>
      <c r="D121" s="13" t="n">
        <v>1</v>
      </c>
      <c r="E121" s="13" t="n">
        <f aca="false">J121/60</f>
        <v>0</v>
      </c>
      <c r="F121" s="13" t="n">
        <f aca="false">K121/40</f>
        <v>1</v>
      </c>
      <c r="G121" s="13" t="n">
        <v>0</v>
      </c>
      <c r="H121" s="13" t="n">
        <v>29</v>
      </c>
      <c r="I121" s="13" t="n">
        <v>526</v>
      </c>
      <c r="J121" s="13" t="n">
        <v>0</v>
      </c>
      <c r="K121" s="13" t="n">
        <v>40</v>
      </c>
      <c r="L121" s="13" t="n">
        <v>0</v>
      </c>
    </row>
    <row r="122" s="16" customFormat="true" ht="19.5" hidden="false" customHeight="true" outlineLevel="0" collapsed="false">
      <c r="A122" s="13" t="n">
        <v>117</v>
      </c>
      <c r="B122" s="14" t="s">
        <v>185</v>
      </c>
      <c r="C122" s="9" t="s">
        <v>186</v>
      </c>
      <c r="D122" s="13" t="n">
        <v>2</v>
      </c>
      <c r="E122" s="13" t="n">
        <f aca="false">J122/60</f>
        <v>1</v>
      </c>
      <c r="F122" s="13" t="n">
        <f aca="false">K122/40</f>
        <v>1</v>
      </c>
      <c r="G122" s="13" t="n">
        <v>0</v>
      </c>
      <c r="H122" s="13" t="n">
        <v>8</v>
      </c>
      <c r="I122" s="13" t="n">
        <v>1122</v>
      </c>
      <c r="J122" s="13" t="n">
        <v>60</v>
      </c>
      <c r="K122" s="13" t="n">
        <v>40</v>
      </c>
      <c r="L122" s="13" t="n">
        <v>0</v>
      </c>
    </row>
    <row r="123" s="16" customFormat="true" ht="19.5" hidden="false" customHeight="true" outlineLevel="0" collapsed="false">
      <c r="A123" s="13" t="n">
        <v>118</v>
      </c>
      <c r="B123" s="14" t="s">
        <v>187</v>
      </c>
      <c r="C123" s="9" t="s">
        <v>181</v>
      </c>
      <c r="D123" s="13" t="n">
        <v>1</v>
      </c>
      <c r="E123" s="13" t="n">
        <f aca="false">J123/60</f>
        <v>1</v>
      </c>
      <c r="F123" s="13" t="n">
        <f aca="false">K123/40</f>
        <v>0</v>
      </c>
      <c r="G123" s="13" t="n">
        <v>0</v>
      </c>
      <c r="H123" s="13" t="n">
        <v>0</v>
      </c>
      <c r="I123" s="13" t="n">
        <v>575</v>
      </c>
      <c r="J123" s="13" t="n">
        <v>60</v>
      </c>
      <c r="K123" s="13" t="n">
        <v>0</v>
      </c>
      <c r="L123" s="13" t="n">
        <v>0</v>
      </c>
    </row>
    <row r="124" s="16" customFormat="true" ht="19.5" hidden="false" customHeight="true" outlineLevel="0" collapsed="false">
      <c r="A124" s="13" t="n">
        <v>119</v>
      </c>
      <c r="B124" s="14" t="s">
        <v>188</v>
      </c>
      <c r="C124" s="9" t="s">
        <v>189</v>
      </c>
      <c r="D124" s="13" t="n">
        <v>1</v>
      </c>
      <c r="E124" s="13" t="n">
        <f aca="false">J124/60</f>
        <v>0</v>
      </c>
      <c r="F124" s="13" t="n">
        <f aca="false">K124/40</f>
        <v>1</v>
      </c>
      <c r="G124" s="13" t="n">
        <v>0</v>
      </c>
      <c r="H124" s="13" t="n">
        <v>0</v>
      </c>
      <c r="I124" s="13" t="n">
        <v>555</v>
      </c>
      <c r="J124" s="13" t="n">
        <v>0</v>
      </c>
      <c r="K124" s="13" t="n">
        <v>40</v>
      </c>
      <c r="L124" s="13" t="n">
        <v>0</v>
      </c>
    </row>
    <row r="125" s="21" customFormat="true" ht="19.5" hidden="false" customHeight="true" outlineLevel="0" collapsed="false">
      <c r="A125" s="13" t="n">
        <v>120</v>
      </c>
      <c r="B125" s="14" t="s">
        <v>190</v>
      </c>
      <c r="C125" s="9" t="s">
        <v>186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0</v>
      </c>
      <c r="I125" s="13" t="n">
        <v>575</v>
      </c>
      <c r="J125" s="13" t="n">
        <v>60</v>
      </c>
      <c r="K125" s="13" t="n">
        <v>0</v>
      </c>
      <c r="L125" s="13" t="n">
        <v>0</v>
      </c>
    </row>
    <row r="126" s="16" customFormat="true" ht="19.5" hidden="false" customHeight="true" outlineLevel="0" collapsed="false">
      <c r="A126" s="13" t="n">
        <v>121</v>
      </c>
      <c r="B126" s="14" t="s">
        <v>191</v>
      </c>
      <c r="C126" s="9" t="s">
        <v>186</v>
      </c>
      <c r="D126" s="13" t="n">
        <v>2</v>
      </c>
      <c r="E126" s="13" t="n">
        <f aca="false">J126/60</f>
        <v>2</v>
      </c>
      <c r="F126" s="13" t="n">
        <f aca="false">K126/40</f>
        <v>0</v>
      </c>
      <c r="G126" s="13" t="n">
        <v>0</v>
      </c>
      <c r="H126" s="13" t="n">
        <v>134</v>
      </c>
      <c r="I126" s="13" t="n">
        <v>1016</v>
      </c>
      <c r="J126" s="13" t="n">
        <v>120</v>
      </c>
      <c r="K126" s="13" t="n">
        <v>0</v>
      </c>
      <c r="L126" s="13" t="n">
        <v>0</v>
      </c>
    </row>
    <row r="127" s="16" customFormat="true" ht="19.5" hidden="false" customHeight="true" outlineLevel="0" collapsed="false">
      <c r="A127" s="13" t="n">
        <v>122</v>
      </c>
      <c r="B127" s="14" t="s">
        <v>192</v>
      </c>
      <c r="C127" s="9" t="s">
        <v>193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0</v>
      </c>
      <c r="I127" s="13" t="n">
        <v>515</v>
      </c>
      <c r="J127" s="13" t="n">
        <v>0</v>
      </c>
      <c r="K127" s="13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94</v>
      </c>
      <c r="C128" s="9" t="s">
        <v>189</v>
      </c>
      <c r="D128" s="13" t="n">
        <v>2</v>
      </c>
      <c r="E128" s="13" t="n">
        <f aca="false">J128/60</f>
        <v>1</v>
      </c>
      <c r="F128" s="13" t="n">
        <f aca="false">K128/40</f>
        <v>1</v>
      </c>
      <c r="G128" s="13" t="n">
        <v>0</v>
      </c>
      <c r="H128" s="13" t="n">
        <v>260</v>
      </c>
      <c r="I128" s="13" t="n">
        <v>870</v>
      </c>
      <c r="J128" s="13" t="n">
        <v>60</v>
      </c>
      <c r="K128" s="13" t="n">
        <v>4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95</v>
      </c>
      <c r="C129" s="9" t="s">
        <v>196</v>
      </c>
      <c r="D129" s="13" t="n">
        <v>1</v>
      </c>
      <c r="E129" s="13" t="n">
        <f aca="false">J129/60</f>
        <v>0</v>
      </c>
      <c r="F129" s="13" t="n">
        <f aca="false">K129/40</f>
        <v>0</v>
      </c>
      <c r="G129" s="13" t="n">
        <v>0</v>
      </c>
      <c r="H129" s="13" t="n">
        <v>0</v>
      </c>
      <c r="I129" s="13" t="n">
        <v>515</v>
      </c>
      <c r="J129" s="13" t="n">
        <v>0</v>
      </c>
      <c r="K129" s="13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97</v>
      </c>
      <c r="C130" s="9" t="s">
        <v>186</v>
      </c>
      <c r="D130" s="13" t="n">
        <v>1</v>
      </c>
      <c r="E130" s="13" t="n">
        <f aca="false">J130/60</f>
        <v>1</v>
      </c>
      <c r="F130" s="13" t="n">
        <f aca="false">K130/40</f>
        <v>1</v>
      </c>
      <c r="G130" s="13" t="n">
        <v>0</v>
      </c>
      <c r="H130" s="13" t="n">
        <v>0</v>
      </c>
      <c r="I130" s="13" t="n">
        <v>615</v>
      </c>
      <c r="J130" s="13" t="n">
        <v>60</v>
      </c>
      <c r="K130" s="13" t="n">
        <v>4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98</v>
      </c>
      <c r="C131" s="9" t="s">
        <v>181</v>
      </c>
      <c r="D131" s="13" t="n">
        <v>1</v>
      </c>
      <c r="E131" s="13" t="n">
        <f aca="false">J131/60</f>
        <v>1</v>
      </c>
      <c r="F131" s="13" t="n">
        <v>1</v>
      </c>
      <c r="G131" s="13" t="n">
        <v>0</v>
      </c>
      <c r="H131" s="13" t="n">
        <v>0</v>
      </c>
      <c r="I131" s="13" t="n">
        <v>615</v>
      </c>
      <c r="J131" s="13" t="n">
        <v>60</v>
      </c>
      <c r="K131" s="13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99</v>
      </c>
      <c r="C132" s="9" t="s">
        <v>183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0</v>
      </c>
      <c r="I132" s="13" t="n">
        <v>515</v>
      </c>
      <c r="J132" s="13" t="n">
        <v>0</v>
      </c>
      <c r="K132" s="13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200</v>
      </c>
      <c r="C133" s="9" t="s">
        <v>193</v>
      </c>
      <c r="D133" s="13" t="n">
        <v>2</v>
      </c>
      <c r="E133" s="13" t="n">
        <f aca="false">J133/60</f>
        <v>2</v>
      </c>
      <c r="F133" s="13" t="n">
        <f aca="false">K133/40</f>
        <v>0</v>
      </c>
      <c r="G133" s="13" t="n">
        <v>0</v>
      </c>
      <c r="H133" s="13" t="n">
        <v>150</v>
      </c>
      <c r="I133" s="13" t="n">
        <v>1000</v>
      </c>
      <c r="J133" s="13" t="n">
        <v>120</v>
      </c>
      <c r="K133" s="13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201</v>
      </c>
      <c r="C134" s="9" t="s">
        <v>189</v>
      </c>
      <c r="D134" s="13" t="n">
        <v>1</v>
      </c>
      <c r="E134" s="13" t="n">
        <f aca="false">J134/60</f>
        <v>0</v>
      </c>
      <c r="F134" s="13" t="n">
        <f aca="false">K134/40</f>
        <v>0</v>
      </c>
      <c r="G134" s="13" t="n">
        <v>0</v>
      </c>
      <c r="H134" s="13" t="n">
        <v>25</v>
      </c>
      <c r="I134" s="13" t="n">
        <v>490</v>
      </c>
      <c r="J134" s="13" t="n">
        <v>0</v>
      </c>
      <c r="K134" s="13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202</v>
      </c>
      <c r="C135" s="9" t="s">
        <v>183</v>
      </c>
      <c r="D135" s="13" t="n">
        <v>1</v>
      </c>
      <c r="E135" s="13" t="n">
        <f aca="false">J135/60</f>
        <v>0</v>
      </c>
      <c r="F135" s="13" t="n">
        <f aca="false">K135/40</f>
        <v>0</v>
      </c>
      <c r="G135" s="13" t="n">
        <v>0</v>
      </c>
      <c r="H135" s="13" t="n">
        <v>0</v>
      </c>
      <c r="I135" s="13" t="n">
        <v>515</v>
      </c>
      <c r="J135" s="13" t="n">
        <v>0</v>
      </c>
      <c r="K135" s="13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203</v>
      </c>
      <c r="C136" s="9" t="s">
        <v>189</v>
      </c>
      <c r="D136" s="13" t="n">
        <v>1</v>
      </c>
      <c r="E136" s="13" t="n">
        <f aca="false">J136/60</f>
        <v>1</v>
      </c>
      <c r="F136" s="13" t="n">
        <f aca="false">K136/40</f>
        <v>0</v>
      </c>
      <c r="G136" s="13" t="n">
        <v>0</v>
      </c>
      <c r="H136" s="13" t="n">
        <v>206</v>
      </c>
      <c r="I136" s="13" t="n">
        <v>369</v>
      </c>
      <c r="J136" s="13" t="n">
        <v>60</v>
      </c>
      <c r="K136" s="13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204</v>
      </c>
      <c r="C137" s="9" t="s">
        <v>186</v>
      </c>
      <c r="D137" s="13" t="n">
        <v>2</v>
      </c>
      <c r="E137" s="13" t="n">
        <f aca="false">J137/60</f>
        <v>2</v>
      </c>
      <c r="F137" s="13" t="n">
        <f aca="false">K137/40</f>
        <v>1</v>
      </c>
      <c r="G137" s="13" t="n">
        <f aca="false">L137/100</f>
        <v>0</v>
      </c>
      <c r="H137" s="13" t="n">
        <v>426</v>
      </c>
      <c r="I137" s="13" t="n">
        <v>764</v>
      </c>
      <c r="J137" s="13" t="n">
        <v>120</v>
      </c>
      <c r="K137" s="13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205</v>
      </c>
      <c r="C138" s="9" t="s">
        <v>189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615</v>
      </c>
      <c r="J138" s="13" t="n">
        <v>60</v>
      </c>
      <c r="K138" s="13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206</v>
      </c>
      <c r="C139" s="9" t="s">
        <v>193</v>
      </c>
      <c r="D139" s="13" t="n">
        <v>1</v>
      </c>
      <c r="E139" s="13" t="n">
        <f aca="false">J139/60</f>
        <v>1</v>
      </c>
      <c r="F139" s="13" t="n">
        <f aca="false">K139/40</f>
        <v>0</v>
      </c>
      <c r="G139" s="13" t="n">
        <v>0</v>
      </c>
      <c r="H139" s="13" t="n">
        <v>0</v>
      </c>
      <c r="I139" s="13" t="n">
        <v>575</v>
      </c>
      <c r="J139" s="13" t="n">
        <v>60</v>
      </c>
      <c r="K139" s="13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207</v>
      </c>
      <c r="C140" s="9" t="s">
        <v>186</v>
      </c>
      <c r="D140" s="13" t="n">
        <v>2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282</v>
      </c>
      <c r="I140" s="13" t="n">
        <v>808</v>
      </c>
      <c r="J140" s="13" t="n">
        <v>60</v>
      </c>
      <c r="K140" s="13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208</v>
      </c>
      <c r="C141" s="9" t="s">
        <v>186</v>
      </c>
      <c r="D141" s="13" t="n">
        <v>1</v>
      </c>
      <c r="E141" s="13" t="n">
        <f aca="false">J141/60</f>
        <v>0</v>
      </c>
      <c r="F141" s="13" t="n">
        <v>0</v>
      </c>
      <c r="G141" s="13" t="n">
        <v>0</v>
      </c>
      <c r="H141" s="13" t="n">
        <v>63</v>
      </c>
      <c r="I141" s="13" t="n">
        <v>452</v>
      </c>
      <c r="J141" s="13" t="n">
        <v>0</v>
      </c>
      <c r="K141" s="13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209</v>
      </c>
      <c r="C142" s="9" t="s">
        <v>183</v>
      </c>
      <c r="D142" s="13" t="n">
        <v>2</v>
      </c>
      <c r="E142" s="13" t="n">
        <v>0</v>
      </c>
      <c r="F142" s="13" t="n">
        <v>0</v>
      </c>
      <c r="G142" s="13" t="n">
        <v>0</v>
      </c>
      <c r="H142" s="13" t="n">
        <v>58</v>
      </c>
      <c r="I142" s="13" t="n">
        <v>972</v>
      </c>
      <c r="J142" s="13" t="n">
        <v>0</v>
      </c>
      <c r="K142" s="13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210</v>
      </c>
      <c r="C143" s="9" t="s">
        <v>211</v>
      </c>
      <c r="D143" s="13" t="n">
        <v>1</v>
      </c>
      <c r="E143" s="13" t="n">
        <f aca="false">J143/60</f>
        <v>0</v>
      </c>
      <c r="F143" s="13" t="n">
        <f aca="false">K143/40</f>
        <v>0</v>
      </c>
      <c r="G143" s="13" t="n">
        <v>0</v>
      </c>
      <c r="H143" s="13" t="n">
        <v>30</v>
      </c>
      <c r="I143" s="13" t="n">
        <v>485</v>
      </c>
      <c r="J143" s="13" t="n">
        <v>0</v>
      </c>
      <c r="K143" s="13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212</v>
      </c>
      <c r="C144" s="9" t="s">
        <v>213</v>
      </c>
      <c r="D144" s="13" t="n">
        <v>1</v>
      </c>
      <c r="E144" s="13" t="n">
        <v>1</v>
      </c>
      <c r="F144" s="13" t="n">
        <v>1</v>
      </c>
      <c r="G144" s="13" t="n">
        <v>0</v>
      </c>
      <c r="H144" s="13" t="n">
        <v>0</v>
      </c>
      <c r="I144" s="13" t="n">
        <v>615</v>
      </c>
      <c r="J144" s="13" t="n">
        <v>60</v>
      </c>
      <c r="K144" s="13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214</v>
      </c>
      <c r="C145" s="9" t="s">
        <v>215</v>
      </c>
      <c r="D145" s="13" t="n">
        <v>1</v>
      </c>
      <c r="E145" s="13" t="n">
        <f aca="false">J145/60</f>
        <v>1</v>
      </c>
      <c r="F145" s="13" t="n">
        <f aca="false">K145/40</f>
        <v>0</v>
      </c>
      <c r="G145" s="13" t="n">
        <v>0</v>
      </c>
      <c r="H145" s="13" t="n">
        <v>16</v>
      </c>
      <c r="I145" s="13" t="n">
        <v>559</v>
      </c>
      <c r="J145" s="13" t="n">
        <v>60</v>
      </c>
      <c r="K145" s="13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216</v>
      </c>
      <c r="C146" s="9" t="s">
        <v>217</v>
      </c>
      <c r="D146" s="13" t="n">
        <v>1</v>
      </c>
      <c r="E146" s="13" t="n">
        <f aca="false">J146/60</f>
        <v>1</v>
      </c>
      <c r="F146" s="13" t="n">
        <f aca="false">K146/40</f>
        <v>0</v>
      </c>
      <c r="G146" s="13" t="n">
        <v>0</v>
      </c>
      <c r="H146" s="13" t="n">
        <v>25</v>
      </c>
      <c r="I146" s="13" t="n">
        <v>550</v>
      </c>
      <c r="J146" s="13" t="n">
        <v>60</v>
      </c>
      <c r="K146" s="13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218</v>
      </c>
      <c r="C147" s="9" t="s">
        <v>219</v>
      </c>
      <c r="D147" s="13" t="n">
        <v>1</v>
      </c>
      <c r="E147" s="13" t="n">
        <f aca="false">J147/60</f>
        <v>1</v>
      </c>
      <c r="F147" s="13" t="n">
        <f aca="false">K147/40</f>
        <v>1</v>
      </c>
      <c r="G147" s="13" t="n">
        <v>0</v>
      </c>
      <c r="H147" s="13" t="n">
        <v>8</v>
      </c>
      <c r="I147" s="13" t="n">
        <v>607</v>
      </c>
      <c r="J147" s="13" t="n">
        <v>60</v>
      </c>
      <c r="K147" s="13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220</v>
      </c>
      <c r="C148" s="9" t="s">
        <v>211</v>
      </c>
      <c r="D148" s="13" t="n">
        <v>1</v>
      </c>
      <c r="E148" s="13" t="n">
        <f aca="false">J148/60</f>
        <v>0</v>
      </c>
      <c r="F148" s="13" t="n">
        <f aca="false">K148/40</f>
        <v>1</v>
      </c>
      <c r="G148" s="13" t="n">
        <v>0</v>
      </c>
      <c r="H148" s="13" t="n">
        <v>0</v>
      </c>
      <c r="I148" s="13" t="n">
        <v>555</v>
      </c>
      <c r="J148" s="13" t="n">
        <v>0</v>
      </c>
      <c r="K148" s="13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221</v>
      </c>
      <c r="C149" s="9" t="s">
        <v>211</v>
      </c>
      <c r="D149" s="13" t="n">
        <v>1</v>
      </c>
      <c r="E149" s="13" t="n">
        <f aca="false">J149/60</f>
        <v>1</v>
      </c>
      <c r="F149" s="13" t="n">
        <f aca="false">K149/40</f>
        <v>1</v>
      </c>
      <c r="G149" s="13" t="n">
        <v>0</v>
      </c>
      <c r="H149" s="13" t="n">
        <v>0</v>
      </c>
      <c r="I149" s="13" t="n">
        <v>615</v>
      </c>
      <c r="J149" s="13" t="n">
        <v>60</v>
      </c>
      <c r="K149" s="13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222</v>
      </c>
      <c r="C150" s="9" t="s">
        <v>219</v>
      </c>
      <c r="D150" s="13" t="n">
        <v>2</v>
      </c>
      <c r="E150" s="13" t="n">
        <f aca="false">J150/60</f>
        <v>1</v>
      </c>
      <c r="F150" s="13" t="n">
        <f aca="false">K150/40</f>
        <v>0</v>
      </c>
      <c r="G150" s="13" t="n">
        <v>0</v>
      </c>
      <c r="H150" s="13" t="n">
        <v>70</v>
      </c>
      <c r="I150" s="13" t="n">
        <v>1020</v>
      </c>
      <c r="J150" s="13" t="n">
        <v>60</v>
      </c>
      <c r="K150" s="13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223</v>
      </c>
      <c r="C151" s="9" t="s">
        <v>215</v>
      </c>
      <c r="D151" s="13" t="n">
        <v>1</v>
      </c>
      <c r="E151" s="13" t="n">
        <f aca="false">J151/60</f>
        <v>1</v>
      </c>
      <c r="F151" s="13" t="n">
        <f aca="false">K151/40</f>
        <v>0</v>
      </c>
      <c r="G151" s="13" t="n">
        <v>0</v>
      </c>
      <c r="H151" s="13" t="n">
        <v>0</v>
      </c>
      <c r="I151" s="13" t="n">
        <v>575</v>
      </c>
      <c r="J151" s="13" t="n">
        <v>60</v>
      </c>
      <c r="K151" s="13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224</v>
      </c>
      <c r="C152" s="9" t="s">
        <v>225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0</v>
      </c>
      <c r="I152" s="13" t="n">
        <v>515</v>
      </c>
      <c r="J152" s="13" t="n">
        <v>0</v>
      </c>
      <c r="K152" s="13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226</v>
      </c>
      <c r="C153" s="9" t="s">
        <v>219</v>
      </c>
      <c r="D153" s="13" t="n">
        <v>1</v>
      </c>
      <c r="E153" s="13" t="n">
        <f aca="false">J153/60</f>
        <v>0</v>
      </c>
      <c r="F153" s="13" t="n">
        <f aca="false">K153/40</f>
        <v>0</v>
      </c>
      <c r="G153" s="13" t="n">
        <v>0</v>
      </c>
      <c r="H153" s="13" t="n">
        <v>33</v>
      </c>
      <c r="I153" s="13" t="n">
        <v>482</v>
      </c>
      <c r="J153" s="13" t="n">
        <v>0</v>
      </c>
      <c r="K153" s="13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227</v>
      </c>
      <c r="C154" s="9" t="s">
        <v>211</v>
      </c>
      <c r="D154" s="13" t="n">
        <v>2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134</v>
      </c>
      <c r="I154" s="13" t="n">
        <v>956</v>
      </c>
      <c r="J154" s="13" t="n">
        <v>60</v>
      </c>
      <c r="K154" s="13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228</v>
      </c>
      <c r="C155" s="9" t="s">
        <v>215</v>
      </c>
      <c r="D155" s="13" t="n">
        <v>1</v>
      </c>
      <c r="E155" s="13" t="n">
        <f aca="false">J155/60</f>
        <v>0</v>
      </c>
      <c r="F155" s="13" t="n">
        <f aca="false">K155/40</f>
        <v>0</v>
      </c>
      <c r="G155" s="13" t="n">
        <v>0</v>
      </c>
      <c r="H155" s="13" t="n">
        <v>0</v>
      </c>
      <c r="I155" s="13" t="n">
        <v>515</v>
      </c>
      <c r="J155" s="13" t="n">
        <v>0</v>
      </c>
      <c r="K155" s="13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229</v>
      </c>
      <c r="C156" s="9" t="s">
        <v>215</v>
      </c>
      <c r="D156" s="13" t="n">
        <v>2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210</v>
      </c>
      <c r="I156" s="13" t="n">
        <v>880</v>
      </c>
      <c r="J156" s="13" t="n">
        <v>60</v>
      </c>
      <c r="K156" s="13" t="n">
        <v>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230</v>
      </c>
      <c r="C157" s="9" t="s">
        <v>217</v>
      </c>
      <c r="D157" s="13" t="n">
        <v>2</v>
      </c>
      <c r="E157" s="13" t="n">
        <f aca="false">J157/60</f>
        <v>1</v>
      </c>
      <c r="F157" s="13" t="n">
        <f aca="false">K157/40</f>
        <v>0</v>
      </c>
      <c r="G157" s="13" t="n">
        <v>0</v>
      </c>
      <c r="H157" s="13" t="n">
        <v>140</v>
      </c>
      <c r="I157" s="13" t="n">
        <v>950</v>
      </c>
      <c r="J157" s="13" t="n">
        <v>60</v>
      </c>
      <c r="K157" s="13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231</v>
      </c>
      <c r="C158" s="9" t="s">
        <v>215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0</v>
      </c>
      <c r="I158" s="13" t="n">
        <v>615</v>
      </c>
      <c r="J158" s="13" t="n">
        <v>60</v>
      </c>
      <c r="K158" s="13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232</v>
      </c>
      <c r="C159" s="9" t="s">
        <v>215</v>
      </c>
      <c r="D159" s="13" t="n">
        <v>1</v>
      </c>
      <c r="E159" s="13" t="n">
        <f aca="false">J159/60</f>
        <v>0</v>
      </c>
      <c r="F159" s="13" t="n">
        <f aca="false">K159/40</f>
        <v>0</v>
      </c>
      <c r="G159" s="13" t="n">
        <v>0</v>
      </c>
      <c r="H159" s="13" t="n">
        <v>123</v>
      </c>
      <c r="I159" s="13" t="n">
        <v>392</v>
      </c>
      <c r="J159" s="13" t="n">
        <v>0</v>
      </c>
      <c r="K159" s="13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233</v>
      </c>
      <c r="C160" s="9" t="s">
        <v>211</v>
      </c>
      <c r="D160" s="13" t="n">
        <v>1</v>
      </c>
      <c r="E160" s="13" t="n">
        <f aca="false">J160/60</f>
        <v>0</v>
      </c>
      <c r="F160" s="13" t="n">
        <f aca="false">K160/40</f>
        <v>0</v>
      </c>
      <c r="G160" s="13" t="n">
        <v>0</v>
      </c>
      <c r="H160" s="13" t="n">
        <v>40</v>
      </c>
      <c r="I160" s="13" t="n">
        <v>475</v>
      </c>
      <c r="J160" s="13" t="n">
        <v>0</v>
      </c>
      <c r="K160" s="13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234</v>
      </c>
      <c r="C161" s="9" t="s">
        <v>219</v>
      </c>
      <c r="D161" s="13" t="n">
        <v>1</v>
      </c>
      <c r="E161" s="13" t="n">
        <f aca="false">J161/60</f>
        <v>0</v>
      </c>
      <c r="F161" s="13" t="n">
        <f aca="false">K161/40</f>
        <v>0</v>
      </c>
      <c r="G161" s="13" t="n">
        <v>0</v>
      </c>
      <c r="H161" s="13" t="n">
        <v>17</v>
      </c>
      <c r="I161" s="13" t="n">
        <v>498</v>
      </c>
      <c r="J161" s="13" t="n">
        <v>0</v>
      </c>
      <c r="K161" s="13" t="n">
        <v>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235</v>
      </c>
      <c r="C162" s="17" t="s">
        <v>215</v>
      </c>
      <c r="D162" s="18" t="n">
        <v>2</v>
      </c>
      <c r="E162" s="18" t="n">
        <v>1</v>
      </c>
      <c r="F162" s="18" t="n">
        <v>1</v>
      </c>
      <c r="G162" s="13" t="n">
        <v>0</v>
      </c>
      <c r="H162" s="18" t="n">
        <v>558</v>
      </c>
      <c r="I162" s="18" t="n">
        <v>572</v>
      </c>
      <c r="J162" s="18" t="n">
        <v>60</v>
      </c>
      <c r="K162" s="18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236</v>
      </c>
      <c r="C163" s="17" t="s">
        <v>217</v>
      </c>
      <c r="D163" s="18" t="n">
        <v>1</v>
      </c>
      <c r="E163" s="18" t="n">
        <f aca="false">J163/60</f>
        <v>0</v>
      </c>
      <c r="F163" s="18" t="n">
        <f aca="false">K163/40</f>
        <v>1</v>
      </c>
      <c r="G163" s="13" t="n">
        <v>0</v>
      </c>
      <c r="H163" s="18" t="n">
        <v>20</v>
      </c>
      <c r="I163" s="18" t="n">
        <v>535</v>
      </c>
      <c r="J163" s="18" t="n">
        <v>0</v>
      </c>
      <c r="K163" s="18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237</v>
      </c>
      <c r="C164" s="9" t="s">
        <v>238</v>
      </c>
      <c r="D164" s="13" t="n">
        <v>1</v>
      </c>
      <c r="E164" s="13" t="n">
        <f aca="false">J164/60</f>
        <v>0</v>
      </c>
      <c r="F164" s="13" t="n">
        <f aca="false">K164/40</f>
        <v>1</v>
      </c>
      <c r="G164" s="13" t="n">
        <v>0</v>
      </c>
      <c r="H164" s="13" t="n">
        <v>0</v>
      </c>
      <c r="I164" s="13" t="n">
        <v>555</v>
      </c>
      <c r="J164" s="13" t="n">
        <v>0</v>
      </c>
      <c r="K164" s="13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239</v>
      </c>
      <c r="C165" s="9" t="s">
        <v>238</v>
      </c>
      <c r="D165" s="13" t="n">
        <v>1</v>
      </c>
      <c r="E165" s="13" t="n">
        <f aca="false">J165/60</f>
        <v>0</v>
      </c>
      <c r="F165" s="13" t="n">
        <f aca="false">K165/40</f>
        <v>1</v>
      </c>
      <c r="G165" s="13" t="n">
        <v>0</v>
      </c>
      <c r="H165" s="13" t="n">
        <v>0</v>
      </c>
      <c r="I165" s="13" t="n">
        <v>555</v>
      </c>
      <c r="J165" s="13" t="n">
        <v>0</v>
      </c>
      <c r="K165" s="13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240</v>
      </c>
      <c r="C166" s="9" t="s">
        <v>241</v>
      </c>
      <c r="D166" s="13" t="n">
        <v>1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0</v>
      </c>
      <c r="I166" s="13" t="n">
        <v>615</v>
      </c>
      <c r="J166" s="13" t="n">
        <v>60</v>
      </c>
      <c r="K166" s="13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242</v>
      </c>
      <c r="C167" s="9" t="s">
        <v>243</v>
      </c>
      <c r="D167" s="13" t="n">
        <v>1</v>
      </c>
      <c r="E167" s="13" t="n">
        <f aca="false">J167/60</f>
        <v>1</v>
      </c>
      <c r="F167" s="13" t="n">
        <f aca="false">K167/40</f>
        <v>1</v>
      </c>
      <c r="G167" s="13" t="n">
        <v>0</v>
      </c>
      <c r="H167" s="13" t="n">
        <v>8</v>
      </c>
      <c r="I167" s="13" t="n">
        <v>607</v>
      </c>
      <c r="J167" s="13" t="n">
        <v>60</v>
      </c>
      <c r="K167" s="13" t="n">
        <v>4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244</v>
      </c>
      <c r="C168" s="9" t="s">
        <v>238</v>
      </c>
      <c r="D168" s="13" t="n">
        <v>1</v>
      </c>
      <c r="E168" s="13" t="n">
        <f aca="false">J168/60</f>
        <v>1</v>
      </c>
      <c r="F168" s="13" t="n">
        <f aca="false">K168/40</f>
        <v>1</v>
      </c>
      <c r="G168" s="13" t="n">
        <v>0</v>
      </c>
      <c r="H168" s="13" t="n">
        <v>0</v>
      </c>
      <c r="I168" s="13" t="n">
        <v>615</v>
      </c>
      <c r="J168" s="13" t="n">
        <v>60</v>
      </c>
      <c r="K168" s="13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245</v>
      </c>
      <c r="C169" s="9" t="s">
        <v>246</v>
      </c>
      <c r="D169" s="13" t="n">
        <v>1</v>
      </c>
      <c r="E169" s="13" t="n">
        <f aca="false">J169/60</f>
        <v>1</v>
      </c>
      <c r="F169" s="13" t="n">
        <f aca="false">K169/40</f>
        <v>0</v>
      </c>
      <c r="G169" s="13" t="n">
        <v>0</v>
      </c>
      <c r="H169" s="13" t="n">
        <v>37</v>
      </c>
      <c r="I169" s="13" t="n">
        <v>538</v>
      </c>
      <c r="J169" s="13" t="n">
        <v>60</v>
      </c>
      <c r="K169" s="13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247</v>
      </c>
      <c r="C170" s="9" t="s">
        <v>246</v>
      </c>
      <c r="D170" s="13" t="n">
        <v>1</v>
      </c>
      <c r="E170" s="13" t="n">
        <f aca="false">J170/60</f>
        <v>0</v>
      </c>
      <c r="F170" s="13" t="n">
        <f aca="false">K170/40</f>
        <v>0</v>
      </c>
      <c r="G170" s="13" t="n">
        <v>0</v>
      </c>
      <c r="H170" s="13" t="n">
        <v>0</v>
      </c>
      <c r="I170" s="13" t="n">
        <v>515</v>
      </c>
      <c r="J170" s="13" t="n">
        <v>0</v>
      </c>
      <c r="K170" s="13" t="n">
        <v>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248</v>
      </c>
      <c r="C171" s="9" t="s">
        <v>249</v>
      </c>
      <c r="D171" s="13" t="n">
        <v>1</v>
      </c>
      <c r="E171" s="13" t="n">
        <f aca="false">J171/60</f>
        <v>0</v>
      </c>
      <c r="F171" s="13" t="n">
        <f aca="false">K171/40</f>
        <v>1</v>
      </c>
      <c r="G171" s="13" t="n">
        <v>0</v>
      </c>
      <c r="H171" s="13" t="n">
        <v>198</v>
      </c>
      <c r="I171" s="13" t="n">
        <v>357</v>
      </c>
      <c r="J171" s="13" t="n">
        <v>0</v>
      </c>
      <c r="K171" s="13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250</v>
      </c>
      <c r="C172" s="9" t="s">
        <v>249</v>
      </c>
      <c r="D172" s="13" t="n">
        <v>2</v>
      </c>
      <c r="E172" s="13" t="n">
        <f aca="false">J172/60</f>
        <v>0</v>
      </c>
      <c r="F172" s="13" t="n">
        <f aca="false">K172/40</f>
        <v>1</v>
      </c>
      <c r="G172" s="13" t="n">
        <v>1</v>
      </c>
      <c r="H172" s="13" t="n">
        <v>500</v>
      </c>
      <c r="I172" s="13" t="n">
        <v>670</v>
      </c>
      <c r="J172" s="13" t="n">
        <v>0</v>
      </c>
      <c r="K172" s="13" t="n">
        <v>40</v>
      </c>
      <c r="L172" s="13" t="n">
        <v>100</v>
      </c>
    </row>
    <row r="173" s="16" customFormat="true" ht="19.5" hidden="false" customHeight="true" outlineLevel="0" collapsed="false">
      <c r="A173" s="13" t="n">
        <v>168</v>
      </c>
      <c r="B173" s="14" t="s">
        <v>251</v>
      </c>
      <c r="C173" s="9" t="s">
        <v>252</v>
      </c>
      <c r="D173" s="13" t="n">
        <v>1</v>
      </c>
      <c r="E173" s="13" t="n">
        <f aca="false">J173/60</f>
        <v>0</v>
      </c>
      <c r="F173" s="13" t="n">
        <f aca="false">K173/40</f>
        <v>0</v>
      </c>
      <c r="G173" s="13" t="n">
        <v>0</v>
      </c>
      <c r="H173" s="13" t="n">
        <v>164</v>
      </c>
      <c r="I173" s="13" t="n">
        <v>351</v>
      </c>
      <c r="J173" s="13" t="n">
        <v>0</v>
      </c>
      <c r="K173" s="13" t="n">
        <v>0</v>
      </c>
      <c r="L173" s="13" t="n">
        <v>0</v>
      </c>
    </row>
    <row r="174" s="16" customFormat="true" ht="19.5" hidden="false" customHeight="true" outlineLevel="0" collapsed="false">
      <c r="A174" s="13" t="n">
        <v>169</v>
      </c>
      <c r="B174" s="14" t="s">
        <v>253</v>
      </c>
      <c r="C174" s="9" t="s">
        <v>254</v>
      </c>
      <c r="D174" s="13" t="n">
        <v>1</v>
      </c>
      <c r="E174" s="13" t="n">
        <f aca="false">J174/60</f>
        <v>1</v>
      </c>
      <c r="F174" s="13" t="n">
        <f aca="false">K174/40</f>
        <v>0</v>
      </c>
      <c r="G174" s="13" t="n">
        <v>0</v>
      </c>
      <c r="H174" s="13" t="n">
        <v>0</v>
      </c>
      <c r="I174" s="13" t="n">
        <v>575</v>
      </c>
      <c r="J174" s="13" t="n">
        <v>60</v>
      </c>
      <c r="K174" s="13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255</v>
      </c>
      <c r="C175" s="9" t="s">
        <v>256</v>
      </c>
      <c r="D175" s="13" t="n">
        <v>1</v>
      </c>
      <c r="E175" s="13" t="n">
        <v>1</v>
      </c>
      <c r="F175" s="13" t="n">
        <f aca="false">K175/40</f>
        <v>1</v>
      </c>
      <c r="G175" s="13" t="n">
        <v>0</v>
      </c>
      <c r="H175" s="13" t="n">
        <v>0</v>
      </c>
      <c r="I175" s="13" t="n">
        <v>615</v>
      </c>
      <c r="J175" s="13" t="n">
        <v>60</v>
      </c>
      <c r="K175" s="13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257</v>
      </c>
      <c r="C176" s="9" t="s">
        <v>258</v>
      </c>
      <c r="D176" s="13" t="n">
        <v>1</v>
      </c>
      <c r="E176" s="13" t="n">
        <v>0</v>
      </c>
      <c r="F176" s="13" t="n">
        <f aca="false">K176/40</f>
        <v>0</v>
      </c>
      <c r="G176" s="13" t="n">
        <f aca="false">L176/100</f>
        <v>1</v>
      </c>
      <c r="H176" s="13" t="n">
        <v>0</v>
      </c>
      <c r="I176" s="13" t="n">
        <v>615</v>
      </c>
      <c r="J176" s="13" t="n">
        <v>0</v>
      </c>
      <c r="K176" s="13" t="n">
        <v>0</v>
      </c>
      <c r="L176" s="13" t="n">
        <v>100</v>
      </c>
    </row>
    <row r="177" s="10" customFormat="true" ht="19.5" hidden="false" customHeight="true" outlineLevel="0" collapsed="false">
      <c r="A177" s="13" t="n">
        <v>172</v>
      </c>
      <c r="B177" s="14" t="s">
        <v>259</v>
      </c>
      <c r="C177" s="9" t="s">
        <v>260</v>
      </c>
      <c r="D177" s="13" t="n">
        <v>2</v>
      </c>
      <c r="E177" s="13" t="n">
        <f aca="false">J177/60</f>
        <v>1</v>
      </c>
      <c r="F177" s="13" t="n">
        <f aca="false">K177/40</f>
        <v>0</v>
      </c>
      <c r="G177" s="13" t="n">
        <v>0</v>
      </c>
      <c r="H177" s="13" t="n">
        <v>0</v>
      </c>
      <c r="I177" s="13" t="n">
        <v>1090</v>
      </c>
      <c r="J177" s="13" t="n">
        <v>60</v>
      </c>
      <c r="K177" s="13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261</v>
      </c>
      <c r="C178" s="9" t="s">
        <v>262</v>
      </c>
      <c r="D178" s="13" t="n">
        <v>1</v>
      </c>
      <c r="E178" s="13" t="n">
        <f aca="false">J178/60</f>
        <v>0</v>
      </c>
      <c r="F178" s="13" t="n">
        <f aca="false">K178/40</f>
        <v>0</v>
      </c>
      <c r="G178" s="13" t="n">
        <v>0</v>
      </c>
      <c r="H178" s="13" t="n">
        <v>16</v>
      </c>
      <c r="I178" s="13" t="n">
        <v>499</v>
      </c>
      <c r="J178" s="13" t="n">
        <v>0</v>
      </c>
      <c r="K178" s="13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63</v>
      </c>
      <c r="C179" s="9" t="s">
        <v>264</v>
      </c>
      <c r="D179" s="13" t="n">
        <v>1</v>
      </c>
      <c r="E179" s="13" t="n">
        <f aca="false">J179/60</f>
        <v>1</v>
      </c>
      <c r="F179" s="13" t="n">
        <f aca="false">K179/40</f>
        <v>0</v>
      </c>
      <c r="G179" s="13" t="n">
        <v>0</v>
      </c>
      <c r="H179" s="13" t="n">
        <v>0</v>
      </c>
      <c r="I179" s="13" t="n">
        <v>575</v>
      </c>
      <c r="J179" s="13" t="n">
        <v>60</v>
      </c>
      <c r="K179" s="13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65</v>
      </c>
      <c r="C180" s="9" t="s">
        <v>266</v>
      </c>
      <c r="D180" s="13" t="n">
        <v>2</v>
      </c>
      <c r="E180" s="13" t="n">
        <f aca="false">J180/60</f>
        <v>1</v>
      </c>
      <c r="F180" s="13" t="n">
        <f aca="false">K180/40</f>
        <v>1</v>
      </c>
      <c r="G180" s="13" t="n">
        <v>0</v>
      </c>
      <c r="H180" s="13" t="n">
        <v>261</v>
      </c>
      <c r="I180" s="13" t="n">
        <v>868</v>
      </c>
      <c r="J180" s="13" t="n">
        <v>60</v>
      </c>
      <c r="K180" s="13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67</v>
      </c>
      <c r="C181" s="9" t="s">
        <v>268</v>
      </c>
      <c r="D181" s="13" t="n">
        <v>1</v>
      </c>
      <c r="E181" s="13" t="n">
        <f aca="false">J181/60</f>
        <v>1</v>
      </c>
      <c r="F181" s="13" t="n">
        <f aca="false">K181/40</f>
        <v>0</v>
      </c>
      <c r="G181" s="13" t="n">
        <v>0</v>
      </c>
      <c r="H181" s="13" t="n">
        <v>0</v>
      </c>
      <c r="I181" s="13" t="n">
        <v>575</v>
      </c>
      <c r="J181" s="13" t="n">
        <v>60</v>
      </c>
      <c r="K181" s="13" t="n">
        <v>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69</v>
      </c>
      <c r="C182" s="9" t="s">
        <v>270</v>
      </c>
      <c r="D182" s="13" t="n">
        <v>1</v>
      </c>
      <c r="E182" s="13" t="n">
        <f aca="false">J182/60</f>
        <v>1</v>
      </c>
      <c r="F182" s="13" t="n">
        <f aca="false">K182/40</f>
        <v>1</v>
      </c>
      <c r="G182" s="13" t="n">
        <v>0</v>
      </c>
      <c r="H182" s="13" t="n">
        <v>0</v>
      </c>
      <c r="I182" s="13" t="n">
        <v>615</v>
      </c>
      <c r="J182" s="13" t="n">
        <v>60</v>
      </c>
      <c r="K182" s="13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71</v>
      </c>
      <c r="C183" s="9" t="s">
        <v>272</v>
      </c>
      <c r="D183" s="13" t="n">
        <v>1</v>
      </c>
      <c r="E183" s="13" t="n">
        <v>0</v>
      </c>
      <c r="F183" s="13" t="n">
        <f aca="false">K183/40</f>
        <v>1</v>
      </c>
      <c r="G183" s="13" t="n">
        <v>0</v>
      </c>
      <c r="H183" s="13" t="n">
        <v>0</v>
      </c>
      <c r="I183" s="13" t="n">
        <v>555</v>
      </c>
      <c r="J183" s="13" t="n">
        <v>0</v>
      </c>
      <c r="K183" s="13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73</v>
      </c>
      <c r="C184" s="9" t="s">
        <v>274</v>
      </c>
      <c r="D184" s="13" t="n">
        <v>1</v>
      </c>
      <c r="E184" s="13" t="n">
        <f aca="false">J184/60</f>
        <v>1</v>
      </c>
      <c r="F184" s="13" t="n">
        <f aca="false">K184/40</f>
        <v>1</v>
      </c>
      <c r="G184" s="13" t="n">
        <v>0</v>
      </c>
      <c r="H184" s="13" t="n">
        <v>15</v>
      </c>
      <c r="I184" s="13" t="n">
        <v>600</v>
      </c>
      <c r="J184" s="13" t="n">
        <v>60</v>
      </c>
      <c r="K184" s="13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75</v>
      </c>
      <c r="C185" s="9" t="s">
        <v>276</v>
      </c>
      <c r="D185" s="13" t="n">
        <v>1</v>
      </c>
      <c r="E185" s="13" t="n">
        <f aca="false">J185/60</f>
        <v>1</v>
      </c>
      <c r="F185" s="13" t="n">
        <f aca="false">K185/40</f>
        <v>1</v>
      </c>
      <c r="G185" s="13" t="n">
        <v>0</v>
      </c>
      <c r="H185" s="13" t="n">
        <v>86</v>
      </c>
      <c r="I185" s="13" t="n">
        <v>529</v>
      </c>
      <c r="J185" s="13" t="n">
        <v>60</v>
      </c>
      <c r="K185" s="13" t="n">
        <v>4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77</v>
      </c>
      <c r="C186" s="9" t="s">
        <v>264</v>
      </c>
      <c r="D186" s="13" t="n">
        <v>2</v>
      </c>
      <c r="E186" s="13" t="n">
        <f aca="false">J186/60</f>
        <v>1</v>
      </c>
      <c r="F186" s="13" t="n">
        <f aca="false">K186/40</f>
        <v>0</v>
      </c>
      <c r="G186" s="13" t="n">
        <v>0</v>
      </c>
      <c r="H186" s="13" t="n">
        <v>26</v>
      </c>
      <c r="I186" s="13" t="n">
        <v>1064</v>
      </c>
      <c r="J186" s="13" t="n">
        <v>60</v>
      </c>
      <c r="K186" s="13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78</v>
      </c>
      <c r="C187" s="9" t="s">
        <v>268</v>
      </c>
      <c r="D187" s="13" t="n">
        <v>1</v>
      </c>
      <c r="E187" s="13" t="n">
        <f aca="false">J187/60</f>
        <v>1</v>
      </c>
      <c r="F187" s="13" t="n">
        <f aca="false">K187/40</f>
        <v>0</v>
      </c>
      <c r="G187" s="13" t="n">
        <v>0</v>
      </c>
      <c r="H187" s="13" t="n">
        <v>0</v>
      </c>
      <c r="I187" s="13" t="n">
        <v>575</v>
      </c>
      <c r="J187" s="13" t="n">
        <v>60</v>
      </c>
      <c r="K187" s="13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79</v>
      </c>
      <c r="C188" s="9" t="s">
        <v>280</v>
      </c>
      <c r="D188" s="13" t="n">
        <v>1</v>
      </c>
      <c r="E188" s="13" t="n">
        <f aca="false">J188/60</f>
        <v>1</v>
      </c>
      <c r="F188" s="13" t="n">
        <f aca="false">K188/40</f>
        <v>1</v>
      </c>
      <c r="G188" s="13" t="n">
        <v>0</v>
      </c>
      <c r="H188" s="13" t="n">
        <v>0</v>
      </c>
      <c r="I188" s="13" t="n">
        <v>615</v>
      </c>
      <c r="J188" s="13" t="n">
        <v>60</v>
      </c>
      <c r="K188" s="13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81</v>
      </c>
      <c r="C189" s="9" t="s">
        <v>266</v>
      </c>
      <c r="D189" s="13" t="n">
        <v>1</v>
      </c>
      <c r="E189" s="13" t="n">
        <f aca="false">J189/60</f>
        <v>1</v>
      </c>
      <c r="F189" s="13" t="n">
        <f aca="false">K189/40</f>
        <v>1</v>
      </c>
      <c r="G189" s="13" t="n">
        <v>0</v>
      </c>
      <c r="H189" s="13" t="n">
        <v>0</v>
      </c>
      <c r="I189" s="13" t="n">
        <v>615</v>
      </c>
      <c r="J189" s="13" t="n">
        <v>60</v>
      </c>
      <c r="K189" s="13" t="n">
        <v>4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82</v>
      </c>
      <c r="C190" s="9" t="s">
        <v>268</v>
      </c>
      <c r="D190" s="13" t="n">
        <v>1</v>
      </c>
      <c r="E190" s="13" t="n">
        <f aca="false">J190/60</f>
        <v>0</v>
      </c>
      <c r="F190" s="13" t="n">
        <f aca="false">K190/40</f>
        <v>0</v>
      </c>
      <c r="G190" s="13" t="n">
        <v>0</v>
      </c>
      <c r="H190" s="13" t="n">
        <v>22</v>
      </c>
      <c r="I190" s="13" t="n">
        <v>493</v>
      </c>
      <c r="J190" s="13" t="n">
        <v>0</v>
      </c>
      <c r="K190" s="13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83</v>
      </c>
      <c r="C191" s="9" t="s">
        <v>268</v>
      </c>
      <c r="D191" s="13" t="n">
        <v>1</v>
      </c>
      <c r="E191" s="13" t="n">
        <f aca="false">J191/60</f>
        <v>0</v>
      </c>
      <c r="F191" s="13" t="n">
        <f aca="false">K191/40</f>
        <v>0</v>
      </c>
      <c r="G191" s="13" t="n">
        <v>0</v>
      </c>
      <c r="H191" s="13" t="n">
        <v>21</v>
      </c>
      <c r="I191" s="13" t="n">
        <v>494</v>
      </c>
      <c r="J191" s="13" t="n">
        <v>0</v>
      </c>
      <c r="K191" s="13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84</v>
      </c>
      <c r="C192" s="9" t="s">
        <v>270</v>
      </c>
      <c r="D192" s="13" t="n">
        <v>1</v>
      </c>
      <c r="E192" s="13" t="n">
        <f aca="false">J192/60</f>
        <v>1</v>
      </c>
      <c r="F192" s="13" t="n">
        <f aca="false">K192/40</f>
        <v>0</v>
      </c>
      <c r="G192" s="13" t="n">
        <v>0</v>
      </c>
      <c r="H192" s="13" t="n">
        <v>109</v>
      </c>
      <c r="I192" s="13" t="n">
        <v>466</v>
      </c>
      <c r="J192" s="13" t="n">
        <v>60</v>
      </c>
      <c r="K192" s="13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85</v>
      </c>
      <c r="C193" s="9" t="s">
        <v>286</v>
      </c>
      <c r="D193" s="13" t="n">
        <v>1</v>
      </c>
      <c r="E193" s="13" t="n">
        <f aca="false">J193/60</f>
        <v>1</v>
      </c>
      <c r="F193" s="13" t="n">
        <f aca="false">K193/40</f>
        <v>1</v>
      </c>
      <c r="G193" s="13" t="n">
        <v>0</v>
      </c>
      <c r="H193" s="13" t="n">
        <v>166</v>
      </c>
      <c r="I193" s="13" t="n">
        <v>449</v>
      </c>
      <c r="J193" s="13" t="n">
        <v>60</v>
      </c>
      <c r="K193" s="13" t="n">
        <v>4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87</v>
      </c>
      <c r="C194" s="9" t="s">
        <v>258</v>
      </c>
      <c r="D194" s="13" t="n">
        <v>2</v>
      </c>
      <c r="E194" s="13" t="n">
        <f aca="false">J194/60</f>
        <v>0</v>
      </c>
      <c r="F194" s="13" t="n">
        <f aca="false">K194/40</f>
        <v>1</v>
      </c>
      <c r="G194" s="13" t="n">
        <v>0</v>
      </c>
      <c r="H194" s="13" t="n">
        <v>322</v>
      </c>
      <c r="I194" s="13" t="n">
        <v>748</v>
      </c>
      <c r="J194" s="13" t="n">
        <v>0</v>
      </c>
      <c r="K194" s="13" t="n">
        <v>4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88</v>
      </c>
      <c r="C195" s="9" t="s">
        <v>272</v>
      </c>
      <c r="D195" s="13" t="n">
        <v>2</v>
      </c>
      <c r="E195" s="13" t="n">
        <f aca="false">J195/60</f>
        <v>1</v>
      </c>
      <c r="F195" s="13" t="n">
        <f aca="false">K195/40</f>
        <v>1</v>
      </c>
      <c r="G195" s="13" t="n">
        <v>0</v>
      </c>
      <c r="H195" s="13" t="n">
        <v>142</v>
      </c>
      <c r="I195" s="13" t="n">
        <v>988</v>
      </c>
      <c r="J195" s="13" t="n">
        <v>60</v>
      </c>
      <c r="K195" s="13" t="n">
        <v>4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89</v>
      </c>
      <c r="C196" s="9" t="s">
        <v>290</v>
      </c>
      <c r="D196" s="13" t="n">
        <v>1</v>
      </c>
      <c r="E196" s="13" t="n">
        <f aca="false">J196/60</f>
        <v>1</v>
      </c>
      <c r="F196" s="13" t="n">
        <f aca="false">K196/40</f>
        <v>1</v>
      </c>
      <c r="G196" s="13" t="n">
        <v>0</v>
      </c>
      <c r="H196" s="13" t="n">
        <v>220</v>
      </c>
      <c r="I196" s="13" t="n">
        <v>395</v>
      </c>
      <c r="J196" s="13" t="n">
        <v>60</v>
      </c>
      <c r="K196" s="13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91</v>
      </c>
      <c r="C197" s="9" t="s">
        <v>256</v>
      </c>
      <c r="D197" s="13" t="n">
        <v>2</v>
      </c>
      <c r="E197" s="13" t="n">
        <f aca="false">J197/60</f>
        <v>1</v>
      </c>
      <c r="F197" s="13" t="n">
        <f aca="false">K197/40</f>
        <v>1</v>
      </c>
      <c r="G197" s="13" t="n">
        <v>0</v>
      </c>
      <c r="H197" s="13" t="n">
        <v>180</v>
      </c>
      <c r="I197" s="13" t="n">
        <v>950</v>
      </c>
      <c r="J197" s="13" t="n">
        <v>60</v>
      </c>
      <c r="K197" s="13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92</v>
      </c>
      <c r="C198" s="9" t="s">
        <v>268</v>
      </c>
      <c r="D198" s="13" t="n">
        <v>2</v>
      </c>
      <c r="E198" s="13" t="n">
        <f aca="false">J198/60</f>
        <v>1</v>
      </c>
      <c r="F198" s="13" t="n">
        <f aca="false">K198/40</f>
        <v>1</v>
      </c>
      <c r="G198" s="13" t="n">
        <v>0</v>
      </c>
      <c r="H198" s="13" t="n">
        <v>248</v>
      </c>
      <c r="I198" s="13" t="n">
        <v>882</v>
      </c>
      <c r="J198" s="13" t="n">
        <v>60</v>
      </c>
      <c r="K198" s="13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93</v>
      </c>
      <c r="C199" s="9" t="s">
        <v>272</v>
      </c>
      <c r="D199" s="13" t="n">
        <v>3</v>
      </c>
      <c r="E199" s="13" t="n">
        <f aca="false">J199/60</f>
        <v>0</v>
      </c>
      <c r="F199" s="13" t="n">
        <f aca="false">K199/40</f>
        <v>0</v>
      </c>
      <c r="G199" s="13" t="n">
        <f aca="false">L199/100</f>
        <v>1</v>
      </c>
      <c r="H199" s="13" t="n">
        <v>456</v>
      </c>
      <c r="I199" s="13" t="n">
        <v>1189</v>
      </c>
      <c r="J199" s="13" t="n">
        <v>0</v>
      </c>
      <c r="K199" s="13" t="n">
        <v>0</v>
      </c>
      <c r="L199" s="13" t="n">
        <v>100</v>
      </c>
    </row>
    <row r="200" s="10" customFormat="true" ht="19.5" hidden="false" customHeight="true" outlineLevel="0" collapsed="false">
      <c r="A200" s="13" t="n">
        <v>195</v>
      </c>
      <c r="B200" s="14" t="s">
        <v>294</v>
      </c>
      <c r="C200" s="9" t="s">
        <v>266</v>
      </c>
      <c r="D200" s="13" t="n">
        <v>1</v>
      </c>
      <c r="E200" s="13" t="n">
        <f aca="false">J200/60</f>
        <v>0</v>
      </c>
      <c r="F200" s="13" t="n">
        <f aca="false">K200/40</f>
        <v>0</v>
      </c>
      <c r="G200" s="13" t="n">
        <f aca="false">L200/100</f>
        <v>1</v>
      </c>
      <c r="H200" s="13" t="n">
        <v>0</v>
      </c>
      <c r="I200" s="13" t="n">
        <v>615</v>
      </c>
      <c r="J200" s="13" t="n">
        <v>0</v>
      </c>
      <c r="K200" s="13" t="n">
        <v>0</v>
      </c>
      <c r="L200" s="13" t="n">
        <v>100</v>
      </c>
    </row>
    <row r="201" s="10" customFormat="true" ht="19.5" hidden="false" customHeight="true" outlineLevel="0" collapsed="false">
      <c r="A201" s="13" t="n">
        <v>196</v>
      </c>
      <c r="B201" s="14" t="s">
        <v>295</v>
      </c>
      <c r="C201" s="9" t="s">
        <v>264</v>
      </c>
      <c r="D201" s="13" t="n">
        <v>1</v>
      </c>
      <c r="E201" s="13" t="n">
        <f aca="false">J201/60</f>
        <v>0</v>
      </c>
      <c r="F201" s="13" t="n">
        <f aca="false">K201/40</f>
        <v>0</v>
      </c>
      <c r="G201" s="13" t="n">
        <v>0</v>
      </c>
      <c r="H201" s="13" t="n">
        <v>83</v>
      </c>
      <c r="I201" s="13" t="n">
        <v>432</v>
      </c>
      <c r="J201" s="13" t="n">
        <v>0</v>
      </c>
      <c r="K201" s="13" t="n">
        <v>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96</v>
      </c>
      <c r="C202" s="9" t="s">
        <v>297</v>
      </c>
      <c r="D202" s="13" t="n">
        <v>1</v>
      </c>
      <c r="E202" s="13" t="n">
        <f aca="false">J202/60</f>
        <v>0</v>
      </c>
      <c r="F202" s="13" t="n">
        <v>0</v>
      </c>
      <c r="G202" s="13" t="n">
        <f aca="false">L202/100</f>
        <v>1</v>
      </c>
      <c r="H202" s="13" t="n">
        <v>0</v>
      </c>
      <c r="I202" s="13" t="n">
        <v>615</v>
      </c>
      <c r="J202" s="13" t="n">
        <v>0</v>
      </c>
      <c r="K202" s="13" t="n">
        <v>0</v>
      </c>
      <c r="L202" s="13" t="n">
        <v>100</v>
      </c>
    </row>
    <row r="203" s="10" customFormat="true" ht="19.5" hidden="false" customHeight="true" outlineLevel="0" collapsed="false">
      <c r="A203" s="13" t="n">
        <v>198</v>
      </c>
      <c r="B203" s="14" t="s">
        <v>298</v>
      </c>
      <c r="C203" s="9" t="s">
        <v>299</v>
      </c>
      <c r="D203" s="13" t="n">
        <v>2</v>
      </c>
      <c r="E203" s="13" t="n">
        <f aca="false">J203/60</f>
        <v>1</v>
      </c>
      <c r="F203" s="13" t="n">
        <v>0</v>
      </c>
      <c r="G203" s="13" t="n">
        <v>0</v>
      </c>
      <c r="H203" s="13" t="n">
        <v>64</v>
      </c>
      <c r="I203" s="13" t="n">
        <v>1026</v>
      </c>
      <c r="J203" s="13" t="n">
        <v>60</v>
      </c>
      <c r="K203" s="13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300</v>
      </c>
      <c r="C204" s="9" t="s">
        <v>301</v>
      </c>
      <c r="D204" s="13" t="n">
        <v>1</v>
      </c>
      <c r="E204" s="13" t="n">
        <v>0</v>
      </c>
      <c r="F204" s="13" t="n">
        <v>1</v>
      </c>
      <c r="G204" s="13" t="n">
        <v>0</v>
      </c>
      <c r="H204" s="13" t="n">
        <v>100</v>
      </c>
      <c r="I204" s="13" t="n">
        <v>455</v>
      </c>
      <c r="J204" s="13" t="n">
        <v>0</v>
      </c>
      <c r="K204" s="13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302</v>
      </c>
      <c r="C205" s="9" t="s">
        <v>303</v>
      </c>
      <c r="D205" s="13" t="n">
        <v>1</v>
      </c>
      <c r="E205" s="13" t="n">
        <v>1</v>
      </c>
      <c r="F205" s="13" t="n">
        <v>1</v>
      </c>
      <c r="G205" s="13" t="n">
        <v>0</v>
      </c>
      <c r="H205" s="13" t="n">
        <v>34</v>
      </c>
      <c r="I205" s="13" t="n">
        <v>581</v>
      </c>
      <c r="J205" s="13" t="n">
        <v>60</v>
      </c>
      <c r="K205" s="13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304</v>
      </c>
      <c r="C206" s="17" t="s">
        <v>297</v>
      </c>
      <c r="D206" s="18" t="n">
        <v>2</v>
      </c>
      <c r="E206" s="18" t="n">
        <v>1</v>
      </c>
      <c r="F206" s="18" t="n">
        <v>0</v>
      </c>
      <c r="G206" s="18" t="n">
        <v>0</v>
      </c>
      <c r="H206" s="18" t="n">
        <v>0</v>
      </c>
      <c r="I206" s="18" t="n">
        <v>1090</v>
      </c>
      <c r="J206" s="18" t="n">
        <v>60</v>
      </c>
      <c r="K206" s="18" t="n">
        <v>0</v>
      </c>
      <c r="L206" s="18" t="n">
        <v>0</v>
      </c>
    </row>
    <row r="207" s="10" customFormat="true" ht="19.5" hidden="false" customHeight="true" outlineLevel="0" collapsed="false">
      <c r="A207" s="13" t="n">
        <v>202</v>
      </c>
      <c r="B207" s="14" t="s">
        <v>305</v>
      </c>
      <c r="C207" s="9" t="s">
        <v>306</v>
      </c>
      <c r="D207" s="13" t="n">
        <v>2</v>
      </c>
      <c r="E207" s="13" t="n">
        <v>1</v>
      </c>
      <c r="F207" s="13" t="n">
        <v>1</v>
      </c>
      <c r="G207" s="13" t="n">
        <v>0</v>
      </c>
      <c r="H207" s="13" t="n">
        <v>336</v>
      </c>
      <c r="I207" s="13" t="n">
        <v>794</v>
      </c>
      <c r="J207" s="13" t="n">
        <v>60</v>
      </c>
      <c r="K207" s="13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307</v>
      </c>
      <c r="C208" s="9" t="s">
        <v>301</v>
      </c>
      <c r="D208" s="13" t="n">
        <v>2</v>
      </c>
      <c r="E208" s="13" t="n">
        <v>1</v>
      </c>
      <c r="F208" s="13" t="n">
        <v>0</v>
      </c>
      <c r="G208" s="13" t="n">
        <v>0</v>
      </c>
      <c r="H208" s="13" t="n">
        <v>160</v>
      </c>
      <c r="I208" s="13" t="n">
        <v>930</v>
      </c>
      <c r="J208" s="13" t="n">
        <v>60</v>
      </c>
      <c r="K208" s="13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308</v>
      </c>
      <c r="C209" s="9" t="s">
        <v>309</v>
      </c>
      <c r="D209" s="13" t="n">
        <v>2</v>
      </c>
      <c r="E209" s="13" t="n">
        <v>1</v>
      </c>
      <c r="F209" s="13" t="n">
        <v>0</v>
      </c>
      <c r="G209" s="13" t="n">
        <v>0</v>
      </c>
      <c r="H209" s="13" t="n">
        <v>126</v>
      </c>
      <c r="I209" s="13" t="n">
        <v>964</v>
      </c>
      <c r="J209" s="13" t="n">
        <v>60</v>
      </c>
      <c r="K209" s="13" t="n">
        <v>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310</v>
      </c>
      <c r="C210" s="9" t="s">
        <v>311</v>
      </c>
      <c r="D210" s="13" t="n">
        <v>1</v>
      </c>
      <c r="E210" s="13" t="n">
        <v>0</v>
      </c>
      <c r="F210" s="13" t="n">
        <v>0</v>
      </c>
      <c r="G210" s="13" t="n">
        <v>0</v>
      </c>
      <c r="H210" s="13" t="n">
        <v>276</v>
      </c>
      <c r="I210" s="13" t="n">
        <v>239</v>
      </c>
      <c r="J210" s="13" t="n">
        <v>0</v>
      </c>
      <c r="K210" s="13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312</v>
      </c>
      <c r="C211" s="9" t="s">
        <v>313</v>
      </c>
      <c r="D211" s="13" t="n">
        <v>1</v>
      </c>
      <c r="E211" s="13" t="n">
        <v>0</v>
      </c>
      <c r="F211" s="13" t="n">
        <v>0</v>
      </c>
      <c r="G211" s="13" t="n">
        <v>0</v>
      </c>
      <c r="H211" s="13" t="n">
        <v>210</v>
      </c>
      <c r="I211" s="13" t="n">
        <v>305</v>
      </c>
      <c r="J211" s="13" t="n">
        <v>0</v>
      </c>
      <c r="K211" s="13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314</v>
      </c>
      <c r="C212" s="9" t="s">
        <v>311</v>
      </c>
      <c r="D212" s="13" t="n">
        <v>1</v>
      </c>
      <c r="E212" s="13" t="n">
        <v>0</v>
      </c>
      <c r="F212" s="13" t="n">
        <v>0</v>
      </c>
      <c r="G212" s="13" t="n">
        <v>0</v>
      </c>
      <c r="H212" s="13" t="n">
        <v>210</v>
      </c>
      <c r="I212" s="13" t="n">
        <v>305</v>
      </c>
      <c r="J212" s="13" t="n">
        <v>0</v>
      </c>
      <c r="K212" s="13" t="n">
        <v>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315</v>
      </c>
      <c r="C213" s="9" t="s">
        <v>301</v>
      </c>
      <c r="D213" s="13" t="n">
        <v>2</v>
      </c>
      <c r="E213" s="13" t="n">
        <v>1</v>
      </c>
      <c r="F213" s="13" t="n">
        <v>0</v>
      </c>
      <c r="G213" s="13" t="n">
        <v>1</v>
      </c>
      <c r="H213" s="13" t="n">
        <v>0</v>
      </c>
      <c r="I213" s="13" t="n">
        <v>1190</v>
      </c>
      <c r="J213" s="13" t="n">
        <v>60</v>
      </c>
      <c r="K213" s="13" t="n">
        <v>0</v>
      </c>
      <c r="L213" s="13" t="n">
        <v>100</v>
      </c>
    </row>
    <row r="214" s="10" customFormat="true" ht="19.5" hidden="false" customHeight="true" outlineLevel="0" collapsed="false">
      <c r="A214" s="13" t="n">
        <v>209</v>
      </c>
      <c r="B214" s="14" t="s">
        <v>316</v>
      </c>
      <c r="C214" s="9" t="s">
        <v>297</v>
      </c>
      <c r="D214" s="13" t="n">
        <v>1</v>
      </c>
      <c r="E214" s="13" t="n">
        <v>1</v>
      </c>
      <c r="F214" s="13" t="n">
        <v>0</v>
      </c>
      <c r="G214" s="13" t="n">
        <v>0</v>
      </c>
      <c r="H214" s="13" t="n">
        <v>0</v>
      </c>
      <c r="I214" s="13" t="n">
        <v>575</v>
      </c>
      <c r="J214" s="13" t="n">
        <v>60</v>
      </c>
      <c r="K214" s="13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317</v>
      </c>
      <c r="C215" s="9" t="s">
        <v>311</v>
      </c>
      <c r="D215" s="13" t="n">
        <v>1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515</v>
      </c>
      <c r="J215" s="13" t="n">
        <v>0</v>
      </c>
      <c r="K215" s="13" t="n">
        <v>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318</v>
      </c>
      <c r="C216" s="9" t="s">
        <v>319</v>
      </c>
      <c r="D216" s="13" t="n">
        <v>1</v>
      </c>
      <c r="E216" s="13" t="n">
        <v>1</v>
      </c>
      <c r="F216" s="13" t="n">
        <v>1</v>
      </c>
      <c r="G216" s="13" t="n">
        <v>0</v>
      </c>
      <c r="H216" s="13" t="n">
        <v>0</v>
      </c>
      <c r="I216" s="13" t="n">
        <v>615</v>
      </c>
      <c r="J216" s="13" t="n">
        <v>60</v>
      </c>
      <c r="K216" s="13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320</v>
      </c>
      <c r="C217" s="9" t="s">
        <v>321</v>
      </c>
      <c r="D217" s="13" t="n">
        <v>1</v>
      </c>
      <c r="E217" s="13" t="n">
        <v>1</v>
      </c>
      <c r="F217" s="13" t="n">
        <v>0</v>
      </c>
      <c r="G217" s="13" t="n">
        <v>0</v>
      </c>
      <c r="H217" s="13" t="n">
        <v>0</v>
      </c>
      <c r="I217" s="13" t="n">
        <v>575</v>
      </c>
      <c r="J217" s="13" t="n">
        <v>60</v>
      </c>
      <c r="K217" s="13" t="n">
        <v>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322</v>
      </c>
      <c r="C218" s="9" t="s">
        <v>323</v>
      </c>
      <c r="D218" s="13" t="n">
        <v>1</v>
      </c>
      <c r="E218" s="13" t="n">
        <v>1</v>
      </c>
      <c r="F218" s="13" t="n">
        <v>1</v>
      </c>
      <c r="G218" s="13" t="n">
        <v>0</v>
      </c>
      <c r="H218" s="13" t="n">
        <v>0</v>
      </c>
      <c r="I218" s="13" t="n">
        <v>615</v>
      </c>
      <c r="J218" s="13" t="n">
        <v>60</v>
      </c>
      <c r="K218" s="13" t="n">
        <v>40</v>
      </c>
      <c r="L218" s="13" t="n">
        <v>0</v>
      </c>
    </row>
    <row r="219" s="16" customFormat="true" ht="19.5" hidden="false" customHeight="true" outlineLevel="0" collapsed="false">
      <c r="A219" s="13" t="n">
        <v>214</v>
      </c>
      <c r="B219" s="14" t="s">
        <v>324</v>
      </c>
      <c r="C219" s="9" t="s">
        <v>325</v>
      </c>
      <c r="D219" s="13" t="n">
        <v>1</v>
      </c>
      <c r="E219" s="13" t="n">
        <f aca="false">J219/60</f>
        <v>0</v>
      </c>
      <c r="F219" s="13" t="n">
        <f aca="false">K219/40</f>
        <v>1</v>
      </c>
      <c r="G219" s="13" t="n">
        <v>0</v>
      </c>
      <c r="H219" s="13" t="n">
        <v>30</v>
      </c>
      <c r="I219" s="13" t="n">
        <v>525</v>
      </c>
      <c r="J219" s="13" t="n">
        <v>0</v>
      </c>
      <c r="K219" s="13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326</v>
      </c>
      <c r="C220" s="9" t="s">
        <v>327</v>
      </c>
      <c r="D220" s="13" t="n">
        <v>3</v>
      </c>
      <c r="E220" s="13" t="n">
        <v>3</v>
      </c>
      <c r="F220" s="13" t="n">
        <v>3</v>
      </c>
      <c r="G220" s="13" t="n">
        <v>0</v>
      </c>
      <c r="H220" s="13" t="n">
        <v>0</v>
      </c>
      <c r="I220" s="13" t="n">
        <v>1845</v>
      </c>
      <c r="J220" s="13" t="n">
        <v>180</v>
      </c>
      <c r="K220" s="13" t="n">
        <v>12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328</v>
      </c>
      <c r="C221" s="9" t="s">
        <v>325</v>
      </c>
      <c r="D221" s="13" t="n">
        <v>2</v>
      </c>
      <c r="E221" s="13" t="n">
        <f aca="false">J221/60</f>
        <v>1</v>
      </c>
      <c r="F221" s="13" t="n">
        <f aca="false">K221/40</f>
        <v>1</v>
      </c>
      <c r="G221" s="13" t="n">
        <v>0</v>
      </c>
      <c r="H221" s="13" t="n">
        <v>86</v>
      </c>
      <c r="I221" s="13" t="n">
        <v>1044</v>
      </c>
      <c r="J221" s="13" t="n">
        <v>60</v>
      </c>
      <c r="K221" s="13" t="n">
        <v>4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329</v>
      </c>
      <c r="C222" s="9" t="s">
        <v>330</v>
      </c>
      <c r="D222" s="13" t="n">
        <v>1</v>
      </c>
      <c r="E222" s="13" t="n">
        <f aca="false">J222/60</f>
        <v>0</v>
      </c>
      <c r="F222" s="13" t="n">
        <f aca="false">K222/40</f>
        <v>1</v>
      </c>
      <c r="G222" s="13" t="n">
        <v>0</v>
      </c>
      <c r="H222" s="13" t="n">
        <v>8</v>
      </c>
      <c r="I222" s="13" t="n">
        <v>547</v>
      </c>
      <c r="J222" s="13" t="n">
        <v>0</v>
      </c>
      <c r="K222" s="13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331</v>
      </c>
      <c r="C223" s="9" t="s">
        <v>330</v>
      </c>
      <c r="D223" s="13" t="n">
        <v>1</v>
      </c>
      <c r="E223" s="13" t="n">
        <f aca="false">J223/60</f>
        <v>0</v>
      </c>
      <c r="F223" s="13" t="n">
        <f aca="false">K223/40</f>
        <v>0</v>
      </c>
      <c r="G223" s="13" t="n">
        <f aca="false">L223/100</f>
        <v>0</v>
      </c>
      <c r="H223" s="13" t="n">
        <v>50</v>
      </c>
      <c r="I223" s="13" t="n">
        <v>465</v>
      </c>
      <c r="J223" s="13" t="n">
        <v>0</v>
      </c>
      <c r="K223" s="13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332</v>
      </c>
      <c r="C224" s="9" t="s">
        <v>327</v>
      </c>
      <c r="D224" s="13" t="n">
        <v>1</v>
      </c>
      <c r="E224" s="13" t="n">
        <f aca="false">J224/60</f>
        <v>0</v>
      </c>
      <c r="F224" s="13" t="n">
        <f aca="false">K224/40</f>
        <v>1</v>
      </c>
      <c r="G224" s="13" t="n">
        <v>0</v>
      </c>
      <c r="H224" s="13" t="n">
        <v>8</v>
      </c>
      <c r="I224" s="13" t="n">
        <v>547</v>
      </c>
      <c r="J224" s="13" t="n">
        <v>0</v>
      </c>
      <c r="K224" s="13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333</v>
      </c>
      <c r="C225" s="9" t="s">
        <v>330</v>
      </c>
      <c r="D225" s="13" t="n">
        <v>1</v>
      </c>
      <c r="E225" s="13" t="n">
        <f aca="false">J225/60</f>
        <v>0</v>
      </c>
      <c r="F225" s="13" t="n">
        <f aca="false">K225/40</f>
        <v>1</v>
      </c>
      <c r="G225" s="13" t="n">
        <v>0</v>
      </c>
      <c r="H225" s="13" t="n">
        <v>16</v>
      </c>
      <c r="I225" s="13" t="n">
        <v>539</v>
      </c>
      <c r="J225" s="13" t="n">
        <v>0</v>
      </c>
      <c r="K225" s="13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334</v>
      </c>
      <c r="C226" s="9" t="s">
        <v>325</v>
      </c>
      <c r="D226" s="13" t="n">
        <v>1</v>
      </c>
      <c r="E226" s="13" t="n">
        <f aca="false">J226/60</f>
        <v>1</v>
      </c>
      <c r="F226" s="13" t="n">
        <f aca="false">K226/40</f>
        <v>0</v>
      </c>
      <c r="G226" s="13" t="n">
        <v>0</v>
      </c>
      <c r="H226" s="13" t="n">
        <v>50</v>
      </c>
      <c r="I226" s="13" t="n">
        <v>525</v>
      </c>
      <c r="J226" s="13" t="n">
        <v>60</v>
      </c>
      <c r="K226" s="13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335</v>
      </c>
      <c r="C227" s="9" t="s">
        <v>336</v>
      </c>
      <c r="D227" s="13" t="n">
        <v>3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231</v>
      </c>
      <c r="I227" s="13" t="n">
        <v>1414</v>
      </c>
      <c r="J227" s="13" t="n">
        <v>60</v>
      </c>
      <c r="K227" s="13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337</v>
      </c>
      <c r="C228" s="9" t="s">
        <v>330</v>
      </c>
      <c r="D228" s="13" t="n">
        <v>2</v>
      </c>
      <c r="E228" s="13" t="n">
        <f aca="false">J228/60</f>
        <v>1</v>
      </c>
      <c r="F228" s="13" t="n">
        <f aca="false">K228/40</f>
        <v>0</v>
      </c>
      <c r="G228" s="13" t="n">
        <v>0</v>
      </c>
      <c r="H228" s="13" t="n">
        <v>160</v>
      </c>
      <c r="I228" s="13" t="n">
        <v>930</v>
      </c>
      <c r="J228" s="13" t="n">
        <v>60</v>
      </c>
      <c r="K228" s="13" t="n">
        <v>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338</v>
      </c>
      <c r="C229" s="9" t="s">
        <v>339</v>
      </c>
      <c r="D229" s="13" t="n">
        <v>2</v>
      </c>
      <c r="E229" s="13" t="n">
        <f aca="false">J229/60</f>
        <v>1</v>
      </c>
      <c r="F229" s="13" t="n">
        <f aca="false">K229/40</f>
        <v>1</v>
      </c>
      <c r="G229" s="13" t="n">
        <f aca="false">L229/100</f>
        <v>0</v>
      </c>
      <c r="H229" s="13" t="n">
        <v>200</v>
      </c>
      <c r="I229" s="13" t="n">
        <v>730</v>
      </c>
      <c r="J229" s="13" t="n">
        <v>60</v>
      </c>
      <c r="K229" s="13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340</v>
      </c>
      <c r="C230" s="9" t="s">
        <v>34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0</v>
      </c>
      <c r="I230" s="13" t="n">
        <v>615</v>
      </c>
      <c r="J230" s="13" t="n">
        <v>60</v>
      </c>
      <c r="K230" s="13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342</v>
      </c>
      <c r="C231" s="9" t="s">
        <v>339</v>
      </c>
      <c r="D231" s="13" t="n">
        <v>3</v>
      </c>
      <c r="E231" s="13" t="n">
        <f aca="false">J231/60</f>
        <v>0</v>
      </c>
      <c r="F231" s="13" t="n">
        <f aca="false">K231/40</f>
        <v>0</v>
      </c>
      <c r="G231" s="13" t="n">
        <f aca="false">L231/100</f>
        <v>1</v>
      </c>
      <c r="H231" s="13" t="n">
        <v>414</v>
      </c>
      <c r="I231" s="13" t="n">
        <v>1231</v>
      </c>
      <c r="J231" s="13" t="n">
        <v>0</v>
      </c>
      <c r="K231" s="13" t="n">
        <v>0</v>
      </c>
      <c r="L231" s="13" t="n">
        <v>100</v>
      </c>
    </row>
    <row r="232" s="10" customFormat="true" ht="19.5" hidden="false" customHeight="true" outlineLevel="0" collapsed="false">
      <c r="A232" s="13" t="n">
        <v>227</v>
      </c>
      <c r="B232" s="14" t="s">
        <v>343</v>
      </c>
      <c r="C232" s="9" t="s">
        <v>344</v>
      </c>
      <c r="D232" s="13" t="n">
        <v>1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0</v>
      </c>
      <c r="I232" s="13" t="n">
        <v>615</v>
      </c>
      <c r="J232" s="13" t="n">
        <v>60</v>
      </c>
      <c r="K232" s="13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345</v>
      </c>
      <c r="C233" s="9" t="s">
        <v>330</v>
      </c>
      <c r="D233" s="13" t="n">
        <v>1</v>
      </c>
      <c r="E233" s="13" t="n">
        <f aca="false">J233/60</f>
        <v>0</v>
      </c>
      <c r="F233" s="13" t="n">
        <f aca="false">K233/40</f>
        <v>1</v>
      </c>
      <c r="G233" s="13" t="n">
        <v>0</v>
      </c>
      <c r="H233" s="13" t="n">
        <v>126</v>
      </c>
      <c r="I233" s="13" t="n">
        <v>429</v>
      </c>
      <c r="J233" s="13" t="n">
        <v>0</v>
      </c>
      <c r="K233" s="13" t="n">
        <v>40</v>
      </c>
      <c r="L233" s="13" t="n">
        <v>0</v>
      </c>
    </row>
    <row r="234" s="16" customFormat="true" ht="19.5" hidden="false" customHeight="true" outlineLevel="0" collapsed="false">
      <c r="A234" s="13" t="n">
        <v>229</v>
      </c>
      <c r="B234" s="14" t="s">
        <v>346</v>
      </c>
      <c r="C234" s="9" t="s">
        <v>339</v>
      </c>
      <c r="D234" s="13" t="n">
        <v>1</v>
      </c>
      <c r="E234" s="13" t="n">
        <f aca="false">J234/60</f>
        <v>0</v>
      </c>
      <c r="F234" s="13" t="n">
        <f aca="false">K234/40</f>
        <v>0</v>
      </c>
      <c r="G234" s="13" t="n">
        <v>0</v>
      </c>
      <c r="H234" s="13" t="n">
        <v>136</v>
      </c>
      <c r="I234" s="13" t="n">
        <v>379</v>
      </c>
      <c r="J234" s="13" t="n">
        <v>0</v>
      </c>
      <c r="K234" s="13" t="n">
        <v>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347</v>
      </c>
      <c r="C235" s="9" t="s">
        <v>344</v>
      </c>
      <c r="D235" s="13" t="n">
        <v>3</v>
      </c>
      <c r="E235" s="13" t="n">
        <f aca="false">J235/60</f>
        <v>1</v>
      </c>
      <c r="F235" s="13" t="n">
        <f aca="false">K235/40</f>
        <v>1</v>
      </c>
      <c r="G235" s="13" t="n">
        <v>1</v>
      </c>
      <c r="H235" s="13" t="n">
        <v>23</v>
      </c>
      <c r="I235" s="13" t="n">
        <v>1721</v>
      </c>
      <c r="J235" s="13" t="n">
        <v>60</v>
      </c>
      <c r="K235" s="13" t="n">
        <v>40</v>
      </c>
      <c r="L235" s="13" t="n">
        <v>100</v>
      </c>
    </row>
    <row r="236" s="10" customFormat="true" ht="19.5" hidden="false" customHeight="true" outlineLevel="0" collapsed="false">
      <c r="A236" s="13" t="n">
        <v>231</v>
      </c>
      <c r="B236" s="14" t="s">
        <v>348</v>
      </c>
      <c r="C236" s="9" t="s">
        <v>330</v>
      </c>
      <c r="D236" s="13" t="n">
        <v>1</v>
      </c>
      <c r="E236" s="13" t="n">
        <f aca="false">J236/60</f>
        <v>1</v>
      </c>
      <c r="F236" s="13" t="n">
        <f aca="false">K236/40</f>
        <v>0</v>
      </c>
      <c r="G236" s="13" t="n">
        <v>0</v>
      </c>
      <c r="H236" s="13" t="n">
        <v>165</v>
      </c>
      <c r="I236" s="13" t="n">
        <v>410</v>
      </c>
      <c r="J236" s="13" t="n">
        <v>60</v>
      </c>
      <c r="K236" s="13" t="n">
        <v>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349</v>
      </c>
      <c r="C237" s="9" t="s">
        <v>344</v>
      </c>
      <c r="D237" s="13" t="n">
        <v>2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534</v>
      </c>
      <c r="I237" s="13" t="n">
        <v>596</v>
      </c>
      <c r="J237" s="13" t="n">
        <v>60</v>
      </c>
      <c r="K237" s="13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350</v>
      </c>
      <c r="C238" s="17" t="s">
        <v>344</v>
      </c>
      <c r="D238" s="18" t="n">
        <v>1</v>
      </c>
      <c r="E238" s="18" t="n">
        <v>0</v>
      </c>
      <c r="F238" s="18" t="n">
        <v>1</v>
      </c>
      <c r="G238" s="18" t="n">
        <v>0</v>
      </c>
      <c r="H238" s="18" t="n">
        <v>0</v>
      </c>
      <c r="I238" s="18" t="n">
        <v>555</v>
      </c>
      <c r="J238" s="18" t="n">
        <v>0</v>
      </c>
      <c r="K238" s="18" t="n">
        <v>40</v>
      </c>
      <c r="L238" s="18" t="n">
        <v>0</v>
      </c>
    </row>
    <row r="239" s="10" customFormat="true" ht="19.5" hidden="false" customHeight="true" outlineLevel="0" collapsed="false">
      <c r="A239" s="13" t="n">
        <v>234</v>
      </c>
      <c r="B239" s="14" t="s">
        <v>351</v>
      </c>
      <c r="C239" s="17" t="s">
        <v>339</v>
      </c>
      <c r="D239" s="18" t="n">
        <v>1</v>
      </c>
      <c r="E239" s="18" t="n">
        <v>0</v>
      </c>
      <c r="F239" s="18" t="n">
        <v>1</v>
      </c>
      <c r="G239" s="18" t="n">
        <v>0</v>
      </c>
      <c r="H239" s="18" t="n">
        <v>176</v>
      </c>
      <c r="I239" s="18" t="n">
        <v>379</v>
      </c>
      <c r="J239" s="18" t="n">
        <v>0</v>
      </c>
      <c r="K239" s="18" t="n">
        <v>40</v>
      </c>
      <c r="L239" s="18" t="n">
        <v>0</v>
      </c>
    </row>
    <row r="240" s="10" customFormat="true" ht="19.5" hidden="false" customHeight="true" outlineLevel="0" collapsed="false">
      <c r="A240" s="13" t="n">
        <v>235</v>
      </c>
      <c r="B240" s="14" t="s">
        <v>352</v>
      </c>
      <c r="C240" s="17" t="s">
        <v>339</v>
      </c>
      <c r="D240" s="18" t="n">
        <v>1</v>
      </c>
      <c r="E240" s="18" t="n">
        <v>0</v>
      </c>
      <c r="F240" s="18" t="n">
        <v>1</v>
      </c>
      <c r="G240" s="18" t="n">
        <v>0</v>
      </c>
      <c r="H240" s="18" t="n">
        <v>205</v>
      </c>
      <c r="I240" s="18" t="n">
        <v>350</v>
      </c>
      <c r="J240" s="18" t="n">
        <v>0</v>
      </c>
      <c r="K240" s="18" t="n">
        <v>40</v>
      </c>
      <c r="L240" s="18" t="n">
        <v>0</v>
      </c>
    </row>
    <row r="241" s="10" customFormat="true" ht="19.5" hidden="false" customHeight="true" outlineLevel="0" collapsed="false">
      <c r="A241" s="13" t="n">
        <v>236</v>
      </c>
      <c r="B241" s="14" t="s">
        <v>353</v>
      </c>
      <c r="C241" s="17" t="s">
        <v>339</v>
      </c>
      <c r="D241" s="18" t="n">
        <v>2</v>
      </c>
      <c r="E241" s="18" t="n">
        <v>0</v>
      </c>
      <c r="F241" s="18" t="n">
        <v>0</v>
      </c>
      <c r="G241" s="18" t="n">
        <v>0</v>
      </c>
      <c r="H241" s="18" t="n">
        <v>14</v>
      </c>
      <c r="I241" s="18" t="n">
        <v>1016</v>
      </c>
      <c r="J241" s="18" t="n">
        <v>0</v>
      </c>
      <c r="K241" s="18" t="n">
        <v>0</v>
      </c>
      <c r="L241" s="18" t="n">
        <v>0</v>
      </c>
    </row>
    <row r="242" s="10" customFormat="true" ht="19.5" hidden="false" customHeight="true" outlineLevel="0" collapsed="false">
      <c r="A242" s="13" t="n">
        <v>237</v>
      </c>
      <c r="B242" s="14" t="s">
        <v>354</v>
      </c>
      <c r="C242" s="17" t="s">
        <v>325</v>
      </c>
      <c r="D242" s="18" t="n">
        <v>1</v>
      </c>
      <c r="E242" s="18" t="n">
        <v>0</v>
      </c>
      <c r="F242" s="18" t="n">
        <v>1</v>
      </c>
      <c r="G242" s="18" t="n">
        <v>1</v>
      </c>
      <c r="H242" s="18" t="n">
        <v>0</v>
      </c>
      <c r="I242" s="18" t="n">
        <v>655</v>
      </c>
      <c r="J242" s="18" t="n">
        <v>0</v>
      </c>
      <c r="K242" s="18" t="n">
        <v>40</v>
      </c>
      <c r="L242" s="18" t="n">
        <v>100</v>
      </c>
    </row>
    <row r="243" s="10" customFormat="true" ht="19.5" hidden="false" customHeight="true" outlineLevel="0" collapsed="false">
      <c r="A243" s="13" t="n">
        <v>238</v>
      </c>
      <c r="B243" s="14" t="s">
        <v>355</v>
      </c>
      <c r="C243" s="17" t="s">
        <v>325</v>
      </c>
      <c r="D243" s="18" t="n">
        <v>1</v>
      </c>
      <c r="E243" s="18" t="n">
        <v>1</v>
      </c>
      <c r="F243" s="18" t="n">
        <v>1</v>
      </c>
      <c r="G243" s="18" t="n">
        <v>0</v>
      </c>
      <c r="H243" s="18" t="n">
        <v>72</v>
      </c>
      <c r="I243" s="18" t="n">
        <v>543</v>
      </c>
      <c r="J243" s="18" t="n">
        <v>60</v>
      </c>
      <c r="K243" s="18" t="n">
        <v>40</v>
      </c>
      <c r="L243" s="18" t="n">
        <v>0</v>
      </c>
    </row>
    <row r="244" s="10" customFormat="true" ht="19.5" hidden="false" customHeight="true" outlineLevel="0" collapsed="false">
      <c r="A244" s="13" t="n">
        <v>239</v>
      </c>
      <c r="B244" s="14" t="s">
        <v>356</v>
      </c>
      <c r="C244" s="9" t="s">
        <v>357</v>
      </c>
      <c r="D244" s="13" t="n">
        <v>1</v>
      </c>
      <c r="E244" s="13" t="n">
        <f aca="false">J244/60</f>
        <v>0</v>
      </c>
      <c r="F244" s="13" t="n">
        <f aca="false">K244/40</f>
        <v>1</v>
      </c>
      <c r="G244" s="13" t="n">
        <v>0</v>
      </c>
      <c r="H244" s="13" t="n">
        <v>0</v>
      </c>
      <c r="I244" s="13" t="n">
        <v>555</v>
      </c>
      <c r="J244" s="13" t="n">
        <v>0</v>
      </c>
      <c r="K244" s="13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358</v>
      </c>
      <c r="C245" s="9" t="s">
        <v>359</v>
      </c>
      <c r="D245" s="13" t="n">
        <v>2</v>
      </c>
      <c r="E245" s="13" t="n">
        <f aca="false">J245/60</f>
        <v>1</v>
      </c>
      <c r="F245" s="13" t="n">
        <f aca="false">K245/40</f>
        <v>0</v>
      </c>
      <c r="G245" s="13" t="n">
        <v>0</v>
      </c>
      <c r="H245" s="13" t="n">
        <v>36</v>
      </c>
      <c r="I245" s="13" t="n">
        <v>1054</v>
      </c>
      <c r="J245" s="13" t="n">
        <v>60</v>
      </c>
      <c r="K245" s="13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360</v>
      </c>
      <c r="C246" s="9" t="s">
        <v>361</v>
      </c>
      <c r="D246" s="13" t="n">
        <v>1</v>
      </c>
      <c r="E246" s="13" t="n">
        <f aca="false">J246/60</f>
        <v>1</v>
      </c>
      <c r="F246" s="13" t="n">
        <f aca="false">K246/40</f>
        <v>1</v>
      </c>
      <c r="G246" s="13" t="n">
        <v>0</v>
      </c>
      <c r="H246" s="13" t="n">
        <v>233</v>
      </c>
      <c r="I246" s="13" t="n">
        <v>382</v>
      </c>
      <c r="J246" s="13" t="n">
        <v>60</v>
      </c>
      <c r="K246" s="13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362</v>
      </c>
      <c r="C247" s="9" t="s">
        <v>357</v>
      </c>
      <c r="D247" s="13" t="n">
        <v>1</v>
      </c>
      <c r="E247" s="13" t="n">
        <f aca="false">J247/60</f>
        <v>1</v>
      </c>
      <c r="F247" s="13" t="n">
        <f aca="false">K247/40</f>
        <v>1</v>
      </c>
      <c r="G247" s="13" t="n">
        <v>0</v>
      </c>
      <c r="H247" s="13" t="n">
        <v>41</v>
      </c>
      <c r="I247" s="13" t="n">
        <v>574</v>
      </c>
      <c r="J247" s="13" t="n">
        <v>60</v>
      </c>
      <c r="K247" s="13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363</v>
      </c>
      <c r="C248" s="9" t="s">
        <v>364</v>
      </c>
      <c r="D248" s="13" t="n">
        <v>1</v>
      </c>
      <c r="E248" s="13" t="n">
        <f aca="false">J248/60</f>
        <v>1</v>
      </c>
      <c r="F248" s="13" t="n">
        <v>0</v>
      </c>
      <c r="G248" s="13" t="n">
        <f aca="false">L248/100</f>
        <v>0</v>
      </c>
      <c r="H248" s="13" t="n">
        <v>0</v>
      </c>
      <c r="I248" s="13" t="n">
        <v>575</v>
      </c>
      <c r="J248" s="13" t="n">
        <v>60</v>
      </c>
      <c r="K248" s="13" t="n">
        <v>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365</v>
      </c>
      <c r="C249" s="9" t="s">
        <v>357</v>
      </c>
      <c r="D249" s="13" t="n">
        <v>1</v>
      </c>
      <c r="E249" s="13" t="n">
        <v>0</v>
      </c>
      <c r="F249" s="13" t="n">
        <v>0</v>
      </c>
      <c r="G249" s="13" t="n">
        <f aca="false">L249/100</f>
        <v>1</v>
      </c>
      <c r="H249" s="13" t="n">
        <v>0</v>
      </c>
      <c r="I249" s="13" t="n">
        <v>615</v>
      </c>
      <c r="J249" s="13" t="n">
        <v>0</v>
      </c>
      <c r="K249" s="13" t="n">
        <v>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366</v>
      </c>
      <c r="C250" s="9" t="s">
        <v>367</v>
      </c>
      <c r="D250" s="13" t="n">
        <v>1</v>
      </c>
      <c r="E250" s="13" t="n">
        <f aca="false">J250/60</f>
        <v>0</v>
      </c>
      <c r="F250" s="13" t="n">
        <f aca="false">K250/40</f>
        <v>0</v>
      </c>
      <c r="G250" s="13" t="n">
        <f aca="false">L250/100</f>
        <v>0</v>
      </c>
      <c r="H250" s="13" t="n">
        <v>0</v>
      </c>
      <c r="I250" s="13" t="n">
        <v>515</v>
      </c>
      <c r="J250" s="13" t="n">
        <v>0</v>
      </c>
      <c r="K250" s="13" t="n">
        <v>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368</v>
      </c>
      <c r="C251" s="9" t="s">
        <v>369</v>
      </c>
      <c r="D251" s="13" t="n">
        <v>1</v>
      </c>
      <c r="E251" s="13" t="n">
        <f aca="false">J251/60</f>
        <v>1</v>
      </c>
      <c r="F251" s="13" t="n">
        <f aca="false">K251/40</f>
        <v>0</v>
      </c>
      <c r="G251" s="13" t="n">
        <v>0</v>
      </c>
      <c r="H251" s="13" t="n">
        <v>8</v>
      </c>
      <c r="I251" s="13" t="n">
        <v>567</v>
      </c>
      <c r="J251" s="13" t="n">
        <v>60</v>
      </c>
      <c r="K251" s="13" t="n">
        <v>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370</v>
      </c>
      <c r="C252" s="9" t="s">
        <v>371</v>
      </c>
      <c r="D252" s="13" t="n">
        <v>4</v>
      </c>
      <c r="E252" s="13" t="n">
        <f aca="false">J252/60</f>
        <v>0</v>
      </c>
      <c r="F252" s="13" t="n">
        <f aca="false">K252/40</f>
        <v>2</v>
      </c>
      <c r="G252" s="13" t="n">
        <f aca="false">L252/100</f>
        <v>1</v>
      </c>
      <c r="H252" s="13" t="n">
        <v>456</v>
      </c>
      <c r="I252" s="13" t="n">
        <v>1784</v>
      </c>
      <c r="J252" s="13" t="n">
        <v>0</v>
      </c>
      <c r="K252" s="13" t="n">
        <v>80</v>
      </c>
      <c r="L252" s="13" t="n">
        <v>100</v>
      </c>
    </row>
    <row r="253" s="10" customFormat="true" ht="19.5" hidden="false" customHeight="true" outlineLevel="0" collapsed="false">
      <c r="A253" s="13" t="n">
        <v>248</v>
      </c>
      <c r="B253" s="14" t="s">
        <v>291</v>
      </c>
      <c r="C253" s="9" t="s">
        <v>367</v>
      </c>
      <c r="D253" s="13" t="n">
        <v>2</v>
      </c>
      <c r="E253" s="13" t="n">
        <f aca="false">J253/60</f>
        <v>0</v>
      </c>
      <c r="F253" s="13" t="n">
        <f aca="false">K253/40</f>
        <v>0</v>
      </c>
      <c r="G253" s="13" t="n">
        <f aca="false">L253/100</f>
        <v>1</v>
      </c>
      <c r="H253" s="13" t="n">
        <v>190</v>
      </c>
      <c r="I253" s="13" t="n">
        <v>940</v>
      </c>
      <c r="J253" s="13" t="n">
        <v>0</v>
      </c>
      <c r="K253" s="13" t="n">
        <v>0</v>
      </c>
      <c r="L253" s="13" t="n">
        <v>100</v>
      </c>
    </row>
    <row r="254" s="16" customFormat="true" ht="19.5" hidden="false" customHeight="true" outlineLevel="0" collapsed="false">
      <c r="A254" s="13" t="n">
        <v>249</v>
      </c>
      <c r="B254" s="14" t="s">
        <v>372</v>
      </c>
      <c r="C254" s="9" t="s">
        <v>373</v>
      </c>
      <c r="D254" s="13" t="n">
        <v>2</v>
      </c>
      <c r="E254" s="13" t="n">
        <f aca="false">J254/60</f>
        <v>1</v>
      </c>
      <c r="F254" s="13" t="n">
        <f aca="false">K254/40</f>
        <v>1</v>
      </c>
      <c r="G254" s="13" t="n">
        <v>0</v>
      </c>
      <c r="H254" s="13" t="n">
        <v>190</v>
      </c>
      <c r="I254" s="13" t="n">
        <v>940</v>
      </c>
      <c r="J254" s="13" t="n">
        <v>60</v>
      </c>
      <c r="K254" s="13" t="n">
        <v>4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374</v>
      </c>
      <c r="C255" s="9" t="s">
        <v>364</v>
      </c>
      <c r="D255" s="13" t="n">
        <v>1</v>
      </c>
      <c r="E255" s="13" t="n">
        <f aca="false">J255/60</f>
        <v>0</v>
      </c>
      <c r="F255" s="13" t="n">
        <f aca="false">K255/40</f>
        <v>0</v>
      </c>
      <c r="G255" s="13" t="n">
        <f aca="false">L255/100</f>
        <v>1</v>
      </c>
      <c r="H255" s="13" t="n">
        <v>10</v>
      </c>
      <c r="I255" s="13" t="n">
        <v>605</v>
      </c>
      <c r="J255" s="13" t="n">
        <v>0</v>
      </c>
      <c r="K255" s="13" t="n">
        <v>0</v>
      </c>
      <c r="L255" s="13" t="n">
        <v>100</v>
      </c>
    </row>
    <row r="256" s="10" customFormat="true" ht="19.5" hidden="false" customHeight="true" outlineLevel="0" collapsed="false">
      <c r="A256" s="13" t="n">
        <v>251</v>
      </c>
      <c r="B256" s="14" t="s">
        <v>375</v>
      </c>
      <c r="C256" s="9" t="s">
        <v>373</v>
      </c>
      <c r="D256" s="13" t="n">
        <v>2</v>
      </c>
      <c r="E256" s="13" t="n">
        <f aca="false">J256/60</f>
        <v>1</v>
      </c>
      <c r="F256" s="13" t="n">
        <f aca="false">K256/40</f>
        <v>1</v>
      </c>
      <c r="G256" s="13" t="n">
        <v>0</v>
      </c>
      <c r="H256" s="13" t="n">
        <v>490</v>
      </c>
      <c r="I256" s="13" t="n">
        <v>640</v>
      </c>
      <c r="J256" s="13" t="n">
        <v>60</v>
      </c>
      <c r="K256" s="13" t="n">
        <v>4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376</v>
      </c>
      <c r="C257" s="9" t="s">
        <v>371</v>
      </c>
      <c r="D257" s="13" t="n">
        <v>2</v>
      </c>
      <c r="E257" s="13" t="n">
        <f aca="false">J257/60</f>
        <v>1</v>
      </c>
      <c r="F257" s="13" t="n">
        <f aca="false">K257/40</f>
        <v>2</v>
      </c>
      <c r="G257" s="13" t="n">
        <v>0</v>
      </c>
      <c r="H257" s="13" t="n">
        <v>150</v>
      </c>
      <c r="I257" s="13" t="n">
        <v>1020</v>
      </c>
      <c r="J257" s="13" t="n">
        <v>60</v>
      </c>
      <c r="K257" s="13" t="n">
        <v>8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4" t="s">
        <v>377</v>
      </c>
      <c r="C258" s="9" t="s">
        <v>369</v>
      </c>
      <c r="D258" s="13" t="n">
        <v>1</v>
      </c>
      <c r="E258" s="13" t="n">
        <v>1</v>
      </c>
      <c r="F258" s="13" t="n">
        <v>0</v>
      </c>
      <c r="G258" s="13" t="n">
        <v>0</v>
      </c>
      <c r="H258" s="13" t="n">
        <v>0</v>
      </c>
      <c r="I258" s="13" t="n">
        <v>575</v>
      </c>
      <c r="J258" s="13" t="n">
        <v>60</v>
      </c>
      <c r="K258" s="13" t="n">
        <v>0</v>
      </c>
      <c r="L258" s="13" t="n">
        <v>0</v>
      </c>
    </row>
    <row r="259" s="10" customFormat="true" ht="19.5" hidden="false" customHeight="true" outlineLevel="0" collapsed="false">
      <c r="A259" s="13" t="n">
        <v>254</v>
      </c>
      <c r="B259" s="14" t="s">
        <v>378</v>
      </c>
      <c r="C259" s="9" t="s">
        <v>373</v>
      </c>
      <c r="D259" s="13" t="n">
        <v>1</v>
      </c>
      <c r="E259" s="13" t="n">
        <v>1</v>
      </c>
      <c r="F259" s="13" t="n">
        <v>0</v>
      </c>
      <c r="G259" s="13" t="n">
        <v>0</v>
      </c>
      <c r="H259" s="13" t="n">
        <v>0</v>
      </c>
      <c r="I259" s="13" t="n">
        <v>575</v>
      </c>
      <c r="J259" s="13" t="n">
        <v>60</v>
      </c>
      <c r="K259" s="13" t="n">
        <v>0</v>
      </c>
      <c r="L259" s="13" t="n">
        <v>0</v>
      </c>
    </row>
    <row r="260" s="10" customFormat="true" ht="19.5" hidden="false" customHeight="true" outlineLevel="0" collapsed="false">
      <c r="A260" s="13" t="n">
        <v>255</v>
      </c>
      <c r="B260" s="14" t="s">
        <v>379</v>
      </c>
      <c r="C260" s="9" t="s">
        <v>380</v>
      </c>
      <c r="D260" s="13" t="n">
        <v>1</v>
      </c>
      <c r="E260" s="13" t="n">
        <f aca="false">J260/60</f>
        <v>0</v>
      </c>
      <c r="F260" s="13" t="n">
        <v>0</v>
      </c>
      <c r="G260" s="13" t="n">
        <v>0</v>
      </c>
      <c r="H260" s="13" t="n">
        <v>25</v>
      </c>
      <c r="I260" s="13" t="n">
        <v>490</v>
      </c>
      <c r="J260" s="13" t="n">
        <v>0</v>
      </c>
      <c r="K260" s="13" t="n">
        <v>0</v>
      </c>
      <c r="L260" s="13" t="n">
        <v>0</v>
      </c>
    </row>
    <row r="261" s="10" customFormat="true" ht="19.5" hidden="false" customHeight="true" outlineLevel="0" collapsed="false">
      <c r="A261" s="13" t="n">
        <v>256</v>
      </c>
      <c r="B261" s="14" t="s">
        <v>381</v>
      </c>
      <c r="C261" s="9" t="s">
        <v>382</v>
      </c>
      <c r="D261" s="13" t="n">
        <v>2</v>
      </c>
      <c r="E261" s="13" t="n">
        <f aca="false">J261/60</f>
        <v>1</v>
      </c>
      <c r="F261" s="13" t="n">
        <f aca="false">K261/40</f>
        <v>1</v>
      </c>
      <c r="G261" s="13" t="n">
        <v>0</v>
      </c>
      <c r="H261" s="13" t="n">
        <v>114</v>
      </c>
      <c r="I261" s="13" t="n">
        <v>1016</v>
      </c>
      <c r="J261" s="13" t="n">
        <v>60</v>
      </c>
      <c r="K261" s="13" t="n">
        <v>40</v>
      </c>
      <c r="L261" s="13" t="n">
        <v>0</v>
      </c>
    </row>
    <row r="262" s="10" customFormat="true" ht="19.5" hidden="false" customHeight="true" outlineLevel="0" collapsed="false">
      <c r="A262" s="13" t="n">
        <v>257</v>
      </c>
      <c r="B262" s="14" t="s">
        <v>383</v>
      </c>
      <c r="C262" s="9" t="s">
        <v>384</v>
      </c>
      <c r="D262" s="13" t="n">
        <v>1</v>
      </c>
      <c r="E262" s="13" t="n">
        <f aca="false">J262/60</f>
        <v>1</v>
      </c>
      <c r="F262" s="13" t="n">
        <f aca="false">K262/40</f>
        <v>1</v>
      </c>
      <c r="G262" s="13" t="n">
        <v>0</v>
      </c>
      <c r="H262" s="13" t="n">
        <v>6</v>
      </c>
      <c r="I262" s="13" t="n">
        <v>609</v>
      </c>
      <c r="J262" s="13" t="n">
        <v>60</v>
      </c>
      <c r="K262" s="13" t="n">
        <v>40</v>
      </c>
      <c r="L262" s="13" t="n">
        <v>0</v>
      </c>
    </row>
    <row r="263" s="10" customFormat="true" ht="19.5" hidden="false" customHeight="true" outlineLevel="0" collapsed="false">
      <c r="A263" s="13" t="n">
        <v>258</v>
      </c>
      <c r="B263" s="14" t="s">
        <v>385</v>
      </c>
      <c r="C263" s="9" t="s">
        <v>382</v>
      </c>
      <c r="D263" s="13" t="n">
        <v>1</v>
      </c>
      <c r="E263" s="13" t="n">
        <f aca="false">J263/60</f>
        <v>1</v>
      </c>
      <c r="F263" s="13" t="n">
        <f aca="false">K263/40</f>
        <v>1</v>
      </c>
      <c r="G263" s="13" t="n">
        <v>0</v>
      </c>
      <c r="H263" s="13" t="n">
        <v>6</v>
      </c>
      <c r="I263" s="13" t="n">
        <v>609</v>
      </c>
      <c r="J263" s="13" t="n">
        <v>60</v>
      </c>
      <c r="K263" s="13" t="n">
        <v>40</v>
      </c>
      <c r="L263" s="13" t="n">
        <v>0</v>
      </c>
    </row>
    <row r="264" s="10" customFormat="true" ht="19.5" hidden="false" customHeight="true" outlineLevel="0" collapsed="false">
      <c r="A264" s="13" t="n">
        <v>259</v>
      </c>
      <c r="B264" s="14" t="s">
        <v>386</v>
      </c>
      <c r="C264" s="9" t="s">
        <v>387</v>
      </c>
      <c r="D264" s="13" t="n">
        <v>1</v>
      </c>
      <c r="E264" s="13" t="n">
        <f aca="false">J264/60</f>
        <v>1</v>
      </c>
      <c r="F264" s="13" t="n">
        <f aca="false">K264/40</f>
        <v>0</v>
      </c>
      <c r="G264" s="13" t="n">
        <v>0</v>
      </c>
      <c r="H264" s="13" t="n">
        <v>16</v>
      </c>
      <c r="I264" s="13" t="n">
        <v>559</v>
      </c>
      <c r="J264" s="13" t="n">
        <v>60</v>
      </c>
      <c r="K264" s="13" t="n">
        <v>0</v>
      </c>
      <c r="L264" s="13" t="n">
        <v>0</v>
      </c>
    </row>
    <row r="265" s="10" customFormat="true" ht="19.5" hidden="false" customHeight="true" outlineLevel="0" collapsed="false">
      <c r="A265" s="13" t="n">
        <v>260</v>
      </c>
      <c r="B265" s="14" t="s">
        <v>388</v>
      </c>
      <c r="C265" s="9" t="s">
        <v>389</v>
      </c>
      <c r="D265" s="13" t="n">
        <v>2</v>
      </c>
      <c r="E265" s="13" t="n">
        <f aca="false">J265/60</f>
        <v>1</v>
      </c>
      <c r="F265" s="13" t="n">
        <f aca="false">K265/40</f>
        <v>1</v>
      </c>
      <c r="G265" s="13" t="n">
        <v>0</v>
      </c>
      <c r="H265" s="13" t="n">
        <v>426</v>
      </c>
      <c r="I265" s="13" t="n">
        <v>704</v>
      </c>
      <c r="J265" s="13" t="n">
        <v>60</v>
      </c>
      <c r="K265" s="13" t="n">
        <v>40</v>
      </c>
      <c r="L265" s="13" t="n">
        <v>0</v>
      </c>
    </row>
    <row r="266" s="10" customFormat="true" ht="19.5" hidden="false" customHeight="true" outlineLevel="0" collapsed="false">
      <c r="A266" s="13" t="n">
        <v>261</v>
      </c>
      <c r="B266" s="14" t="s">
        <v>390</v>
      </c>
      <c r="C266" s="9" t="s">
        <v>382</v>
      </c>
      <c r="D266" s="13" t="n">
        <v>1</v>
      </c>
      <c r="E266" s="13" t="n">
        <f aca="false">J266/60</f>
        <v>1</v>
      </c>
      <c r="F266" s="13" t="n">
        <f aca="false">K266/40</f>
        <v>1</v>
      </c>
      <c r="G266" s="13" t="n">
        <v>0</v>
      </c>
      <c r="H266" s="13" t="n">
        <v>14</v>
      </c>
      <c r="I266" s="13" t="n">
        <v>601</v>
      </c>
      <c r="J266" s="13" t="n">
        <v>60</v>
      </c>
      <c r="K266" s="13" t="n">
        <v>40</v>
      </c>
      <c r="L266" s="13" t="n">
        <v>0</v>
      </c>
    </row>
    <row r="267" s="10" customFormat="true" ht="19.5" hidden="false" customHeight="true" outlineLevel="0" collapsed="false">
      <c r="A267" s="13" t="n">
        <v>262</v>
      </c>
      <c r="B267" s="14" t="s">
        <v>391</v>
      </c>
      <c r="C267" s="9" t="s">
        <v>392</v>
      </c>
      <c r="D267" s="13" t="n">
        <v>3</v>
      </c>
      <c r="E267" s="13" t="n">
        <v>1</v>
      </c>
      <c r="F267" s="13" t="n">
        <f aca="false">K267/40</f>
        <v>1</v>
      </c>
      <c r="G267" s="13" t="n">
        <v>0</v>
      </c>
      <c r="H267" s="13" t="n">
        <v>219</v>
      </c>
      <c r="I267" s="13" t="n">
        <v>1426</v>
      </c>
      <c r="J267" s="13" t="n">
        <v>60</v>
      </c>
      <c r="K267" s="13" t="n">
        <v>40</v>
      </c>
      <c r="L267" s="13" t="n">
        <v>0</v>
      </c>
    </row>
    <row r="268" s="10" customFormat="true" ht="19.5" hidden="false" customHeight="true" outlineLevel="0" collapsed="false">
      <c r="A268" s="13" t="n">
        <v>263</v>
      </c>
      <c r="B268" s="14" t="s">
        <v>393</v>
      </c>
      <c r="C268" s="9" t="s">
        <v>382</v>
      </c>
      <c r="D268" s="13" t="n">
        <v>1</v>
      </c>
      <c r="E268" s="13" t="n">
        <f aca="false">J268/60</f>
        <v>0</v>
      </c>
      <c r="F268" s="13" t="n">
        <f aca="false">K268/40</f>
        <v>1</v>
      </c>
      <c r="G268" s="13" t="n">
        <v>0</v>
      </c>
      <c r="H268" s="13" t="n">
        <v>16</v>
      </c>
      <c r="I268" s="13" t="n">
        <v>539</v>
      </c>
      <c r="J268" s="13" t="n">
        <v>0</v>
      </c>
      <c r="K268" s="13" t="n">
        <v>40</v>
      </c>
      <c r="L268" s="13" t="n">
        <v>0</v>
      </c>
    </row>
    <row r="269" s="10" customFormat="true" ht="19.5" hidden="false" customHeight="true" outlineLevel="0" collapsed="false">
      <c r="A269" s="13" t="n">
        <v>264</v>
      </c>
      <c r="B269" s="14" t="s">
        <v>394</v>
      </c>
      <c r="C269" s="9" t="s">
        <v>392</v>
      </c>
      <c r="D269" s="13" t="n">
        <v>1</v>
      </c>
      <c r="E269" s="13" t="n">
        <v>0</v>
      </c>
      <c r="F269" s="13" t="n">
        <f aca="false">K269/40</f>
        <v>1</v>
      </c>
      <c r="G269" s="13" t="n">
        <v>0</v>
      </c>
      <c r="H269" s="13" t="n">
        <v>0</v>
      </c>
      <c r="I269" s="13" t="n">
        <v>555</v>
      </c>
      <c r="J269" s="13" t="n">
        <v>0</v>
      </c>
      <c r="K269" s="13" t="n">
        <v>40</v>
      </c>
      <c r="L269" s="13" t="n">
        <v>0</v>
      </c>
    </row>
    <row r="270" s="10" customFormat="true" ht="19.5" hidden="false" customHeight="true" outlineLevel="0" collapsed="false">
      <c r="A270" s="13" t="n">
        <v>265</v>
      </c>
      <c r="B270" s="14" t="s">
        <v>395</v>
      </c>
      <c r="C270" s="9" t="s">
        <v>396</v>
      </c>
      <c r="D270" s="13" t="n">
        <v>3</v>
      </c>
      <c r="E270" s="13" t="n">
        <f aca="false">J270/60</f>
        <v>1</v>
      </c>
      <c r="F270" s="13" t="n">
        <f aca="false">K270/40</f>
        <v>1</v>
      </c>
      <c r="G270" s="13" t="n">
        <v>0</v>
      </c>
      <c r="H270" s="13" t="n">
        <v>204</v>
      </c>
      <c r="I270" s="13" t="n">
        <v>1441</v>
      </c>
      <c r="J270" s="13" t="n">
        <v>60</v>
      </c>
      <c r="K270" s="13" t="n">
        <v>40</v>
      </c>
      <c r="L270" s="13" t="n">
        <v>0</v>
      </c>
    </row>
    <row r="271" s="10" customFormat="true" ht="19.5" hidden="false" customHeight="true" outlineLevel="0" collapsed="false">
      <c r="A271" s="13" t="n">
        <v>266</v>
      </c>
      <c r="B271" s="14" t="s">
        <v>397</v>
      </c>
      <c r="C271" s="9" t="s">
        <v>387</v>
      </c>
      <c r="D271" s="13" t="n">
        <v>1</v>
      </c>
      <c r="E271" s="13" t="n">
        <f aca="false">J271/60</f>
        <v>1</v>
      </c>
      <c r="F271" s="13" t="n">
        <f aca="false">K271/40</f>
        <v>0</v>
      </c>
      <c r="G271" s="13" t="n">
        <v>0</v>
      </c>
      <c r="H271" s="13" t="n">
        <v>58</v>
      </c>
      <c r="I271" s="13" t="n">
        <v>517</v>
      </c>
      <c r="J271" s="13" t="n">
        <v>60</v>
      </c>
      <c r="K271" s="13" t="n">
        <v>0</v>
      </c>
      <c r="L271" s="13" t="n">
        <v>0</v>
      </c>
    </row>
    <row r="272" s="10" customFormat="true" ht="19.5" hidden="false" customHeight="true" outlineLevel="0" collapsed="false">
      <c r="A272" s="13" t="n">
        <v>267</v>
      </c>
      <c r="B272" s="14" t="s">
        <v>398</v>
      </c>
      <c r="C272" s="9" t="s">
        <v>382</v>
      </c>
      <c r="D272" s="13" t="n">
        <v>1</v>
      </c>
      <c r="E272" s="13" t="n">
        <f aca="false">J272/60</f>
        <v>1</v>
      </c>
      <c r="F272" s="13" t="n">
        <f aca="false">K272/40</f>
        <v>0</v>
      </c>
      <c r="G272" s="13" t="n">
        <v>0</v>
      </c>
      <c r="H272" s="13" t="n">
        <v>25</v>
      </c>
      <c r="I272" s="13" t="n">
        <v>550</v>
      </c>
      <c r="J272" s="13" t="n">
        <v>60</v>
      </c>
      <c r="K272" s="13" t="n">
        <v>0</v>
      </c>
      <c r="L272" s="13" t="n">
        <v>0</v>
      </c>
    </row>
    <row r="273" s="10" customFormat="true" ht="19.5" hidden="false" customHeight="true" outlineLevel="0" collapsed="false">
      <c r="A273" s="13" t="n">
        <v>268</v>
      </c>
      <c r="B273" s="14" t="s">
        <v>399</v>
      </c>
      <c r="C273" s="9" t="s">
        <v>380</v>
      </c>
      <c r="D273" s="13" t="n">
        <v>2</v>
      </c>
      <c r="E273" s="13" t="n">
        <f aca="false">J273/60</f>
        <v>2</v>
      </c>
      <c r="F273" s="13" t="n">
        <f aca="false">K273/40</f>
        <v>1</v>
      </c>
      <c r="G273" s="13" t="n">
        <v>0</v>
      </c>
      <c r="H273" s="13" t="n">
        <v>92</v>
      </c>
      <c r="I273" s="13" t="n">
        <v>1098</v>
      </c>
      <c r="J273" s="13" t="n">
        <v>120</v>
      </c>
      <c r="K273" s="13" t="n">
        <v>40</v>
      </c>
      <c r="L273" s="13" t="n">
        <v>0</v>
      </c>
    </row>
    <row r="274" s="10" customFormat="true" ht="19.5" hidden="false" customHeight="true" outlineLevel="0" collapsed="false">
      <c r="A274" s="13" t="n">
        <v>269</v>
      </c>
      <c r="B274" s="14" t="s">
        <v>400</v>
      </c>
      <c r="C274" s="9" t="s">
        <v>382</v>
      </c>
      <c r="D274" s="13" t="n">
        <v>1</v>
      </c>
      <c r="E274" s="13" t="n">
        <f aca="false">J274/60</f>
        <v>0</v>
      </c>
      <c r="F274" s="13" t="n">
        <f aca="false">K274/40</f>
        <v>0</v>
      </c>
      <c r="G274" s="13" t="n">
        <v>0</v>
      </c>
      <c r="H274" s="13" t="n">
        <v>16</v>
      </c>
      <c r="I274" s="13" t="n">
        <v>499</v>
      </c>
      <c r="J274" s="13" t="n">
        <v>0</v>
      </c>
      <c r="K274" s="13" t="n">
        <v>0</v>
      </c>
      <c r="L274" s="13" t="n">
        <v>0</v>
      </c>
    </row>
    <row r="275" s="10" customFormat="true" ht="19.5" hidden="false" customHeight="true" outlineLevel="0" collapsed="false">
      <c r="A275" s="13" t="n">
        <v>270</v>
      </c>
      <c r="B275" s="14" t="s">
        <v>401</v>
      </c>
      <c r="C275" s="9" t="s">
        <v>392</v>
      </c>
      <c r="D275" s="13" t="n">
        <v>2</v>
      </c>
      <c r="E275" s="13" t="n">
        <f aca="false">J275/60</f>
        <v>1</v>
      </c>
      <c r="F275" s="13" t="n">
        <f aca="false">K275/40</f>
        <v>1</v>
      </c>
      <c r="G275" s="13" t="n">
        <v>0</v>
      </c>
      <c r="H275" s="13" t="n">
        <v>66</v>
      </c>
      <c r="I275" s="13" t="n">
        <v>1064</v>
      </c>
      <c r="J275" s="13" t="n">
        <v>60</v>
      </c>
      <c r="K275" s="13" t="n">
        <v>40</v>
      </c>
      <c r="L275" s="13" t="n">
        <v>0</v>
      </c>
    </row>
    <row r="276" s="10" customFormat="true" ht="19.5" hidden="false" customHeight="true" outlineLevel="0" collapsed="false">
      <c r="A276" s="13" t="n">
        <v>271</v>
      </c>
      <c r="B276" s="14" t="s">
        <v>402</v>
      </c>
      <c r="C276" s="9" t="s">
        <v>384</v>
      </c>
      <c r="D276" s="13" t="n">
        <v>1</v>
      </c>
      <c r="E276" s="13" t="n">
        <v>1</v>
      </c>
      <c r="F276" s="13" t="n">
        <f aca="false">K276/40</f>
        <v>1</v>
      </c>
      <c r="G276" s="13" t="n">
        <v>0</v>
      </c>
      <c r="H276" s="13" t="n">
        <v>292</v>
      </c>
      <c r="I276" s="13" t="n">
        <v>323</v>
      </c>
      <c r="J276" s="13" t="n">
        <v>60</v>
      </c>
      <c r="K276" s="13" t="n">
        <v>40</v>
      </c>
      <c r="L276" s="13" t="n">
        <v>0</v>
      </c>
    </row>
    <row r="277" s="10" customFormat="true" ht="19.5" hidden="false" customHeight="true" outlineLevel="0" collapsed="false">
      <c r="A277" s="13" t="n">
        <v>272</v>
      </c>
      <c r="B277" s="14" t="s">
        <v>403</v>
      </c>
      <c r="C277" s="9" t="s">
        <v>380</v>
      </c>
      <c r="D277" s="13" t="n">
        <v>1</v>
      </c>
      <c r="E277" s="13" t="n">
        <f aca="false">J277/60</f>
        <v>0</v>
      </c>
      <c r="F277" s="13" t="n">
        <f aca="false">K277/40</f>
        <v>1</v>
      </c>
      <c r="G277" s="13" t="n">
        <v>0</v>
      </c>
      <c r="H277" s="13" t="n">
        <v>44</v>
      </c>
      <c r="I277" s="13" t="n">
        <v>511</v>
      </c>
      <c r="J277" s="13" t="n">
        <v>0</v>
      </c>
      <c r="K277" s="13" t="n">
        <v>40</v>
      </c>
      <c r="L277" s="13" t="n">
        <v>0</v>
      </c>
    </row>
    <row r="278" s="10" customFormat="true" ht="19.5" hidden="false" customHeight="true" outlineLevel="0" collapsed="false">
      <c r="A278" s="13" t="n">
        <v>273</v>
      </c>
      <c r="B278" s="14" t="s">
        <v>404</v>
      </c>
      <c r="C278" s="9" t="s">
        <v>387</v>
      </c>
      <c r="D278" s="13" t="n">
        <v>3</v>
      </c>
      <c r="E278" s="13" t="n">
        <f aca="false">J278/60</f>
        <v>0</v>
      </c>
      <c r="F278" s="13" t="n">
        <f aca="false">K278/40</f>
        <v>0</v>
      </c>
      <c r="G278" s="13" t="n">
        <f aca="false">L278/100</f>
        <v>1</v>
      </c>
      <c r="H278" s="13" t="n">
        <v>315</v>
      </c>
      <c r="I278" s="13" t="n">
        <v>1330</v>
      </c>
      <c r="J278" s="13" t="n">
        <v>0</v>
      </c>
      <c r="K278" s="13" t="n">
        <v>0</v>
      </c>
      <c r="L278" s="13" t="n">
        <v>100</v>
      </c>
    </row>
    <row r="279" s="10" customFormat="true" ht="19.5" hidden="false" customHeight="true" outlineLevel="0" collapsed="false">
      <c r="A279" s="13" t="n">
        <v>274</v>
      </c>
      <c r="B279" s="14" t="s">
        <v>405</v>
      </c>
      <c r="C279" s="9" t="s">
        <v>387</v>
      </c>
      <c r="D279" s="13" t="n">
        <v>3</v>
      </c>
      <c r="E279" s="13" t="n">
        <f aca="false">J279/60</f>
        <v>1</v>
      </c>
      <c r="F279" s="13" t="n">
        <f aca="false">K279/40</f>
        <v>1</v>
      </c>
      <c r="G279" s="13" t="n">
        <f aca="false">L279/100</f>
        <v>1</v>
      </c>
      <c r="H279" s="13" t="n">
        <v>234</v>
      </c>
      <c r="I279" s="13" t="n">
        <v>1511</v>
      </c>
      <c r="J279" s="13" t="n">
        <v>60</v>
      </c>
      <c r="K279" s="13" t="n">
        <v>40</v>
      </c>
      <c r="L279" s="13" t="n">
        <v>100</v>
      </c>
    </row>
    <row r="280" s="10" customFormat="true" ht="19.5" hidden="false" customHeight="true" outlineLevel="0" collapsed="false">
      <c r="A280" s="13" t="n">
        <v>275</v>
      </c>
      <c r="B280" s="14" t="s">
        <v>406</v>
      </c>
      <c r="C280" s="9" t="s">
        <v>382</v>
      </c>
      <c r="D280" s="13" t="n">
        <v>2</v>
      </c>
      <c r="E280" s="13" t="n">
        <f aca="false">J280/60</f>
        <v>0</v>
      </c>
      <c r="F280" s="13" t="n">
        <f aca="false">K280/40</f>
        <v>0</v>
      </c>
      <c r="G280" s="13" t="n">
        <f aca="false">L280/100</f>
        <v>0</v>
      </c>
      <c r="H280" s="13" t="n">
        <v>496</v>
      </c>
      <c r="I280" s="13" t="n">
        <v>534</v>
      </c>
      <c r="J280" s="13" t="n">
        <v>0</v>
      </c>
      <c r="K280" s="13" t="n">
        <v>0</v>
      </c>
      <c r="L280" s="13" t="n">
        <v>0</v>
      </c>
    </row>
    <row r="281" s="10" customFormat="true" ht="19.5" hidden="false" customHeight="true" outlineLevel="0" collapsed="false">
      <c r="A281" s="13" t="n">
        <v>276</v>
      </c>
      <c r="B281" s="14" t="s">
        <v>407</v>
      </c>
      <c r="C281" s="9" t="s">
        <v>389</v>
      </c>
      <c r="D281" s="13" t="n">
        <v>1</v>
      </c>
      <c r="E281" s="13" t="n">
        <f aca="false">J281/60</f>
        <v>1</v>
      </c>
      <c r="F281" s="13" t="n">
        <f aca="false">K281/40</f>
        <v>1</v>
      </c>
      <c r="G281" s="13" t="n">
        <v>0</v>
      </c>
      <c r="H281" s="13" t="n">
        <v>0</v>
      </c>
      <c r="I281" s="13" t="n">
        <v>615</v>
      </c>
      <c r="J281" s="13" t="n">
        <v>60</v>
      </c>
      <c r="K281" s="13" t="n">
        <v>40</v>
      </c>
      <c r="L281" s="13" t="n">
        <v>0</v>
      </c>
    </row>
    <row r="282" s="10" customFormat="true" ht="19.5" hidden="false" customHeight="true" outlineLevel="0" collapsed="false">
      <c r="A282" s="13" t="n">
        <v>277</v>
      </c>
      <c r="B282" s="14" t="s">
        <v>408</v>
      </c>
      <c r="C282" s="9" t="s">
        <v>389</v>
      </c>
      <c r="D282" s="13" t="n">
        <v>2</v>
      </c>
      <c r="E282" s="13" t="n">
        <f aca="false">J282/60</f>
        <v>1</v>
      </c>
      <c r="F282" s="13" t="n">
        <f aca="false">K282/40</f>
        <v>1</v>
      </c>
      <c r="G282" s="13" t="n">
        <v>0</v>
      </c>
      <c r="H282" s="13" t="n">
        <v>170</v>
      </c>
      <c r="I282" s="13" t="n">
        <v>960</v>
      </c>
      <c r="J282" s="13" t="n">
        <v>60</v>
      </c>
      <c r="K282" s="13" t="n">
        <v>40</v>
      </c>
      <c r="L282" s="13" t="n">
        <v>0</v>
      </c>
    </row>
    <row r="283" s="10" customFormat="true" ht="19.5" hidden="false" customHeight="true" outlineLevel="0" collapsed="false">
      <c r="A283" s="13" t="n">
        <v>278</v>
      </c>
      <c r="B283" s="14" t="s">
        <v>409</v>
      </c>
      <c r="C283" s="9" t="s">
        <v>389</v>
      </c>
      <c r="D283" s="13" t="n">
        <v>2</v>
      </c>
      <c r="E283" s="13" t="n">
        <f aca="false">J283/60</f>
        <v>2</v>
      </c>
      <c r="F283" s="13" t="n">
        <f aca="false">K283/40</f>
        <v>0</v>
      </c>
      <c r="G283" s="13" t="n">
        <v>0</v>
      </c>
      <c r="H283" s="13" t="n">
        <v>130</v>
      </c>
      <c r="I283" s="13" t="n">
        <v>1020</v>
      </c>
      <c r="J283" s="13" t="n">
        <v>120</v>
      </c>
      <c r="K283" s="13" t="n">
        <v>0</v>
      </c>
      <c r="L283" s="13" t="n">
        <v>0</v>
      </c>
    </row>
    <row r="284" s="10" customFormat="true" ht="19.5" hidden="false" customHeight="true" outlineLevel="0" collapsed="false">
      <c r="A284" s="13" t="n">
        <v>279</v>
      </c>
      <c r="B284" s="14" t="s">
        <v>410</v>
      </c>
      <c r="C284" s="9" t="s">
        <v>389</v>
      </c>
      <c r="D284" s="13" t="n">
        <v>1</v>
      </c>
      <c r="E284" s="13" t="n">
        <f aca="false">J284/60</f>
        <v>1</v>
      </c>
      <c r="F284" s="13" t="n">
        <f aca="false">K284/40</f>
        <v>0</v>
      </c>
      <c r="G284" s="13" t="n">
        <v>0</v>
      </c>
      <c r="H284" s="13" t="n">
        <v>0</v>
      </c>
      <c r="I284" s="13" t="n">
        <v>575</v>
      </c>
      <c r="J284" s="13" t="n">
        <v>60</v>
      </c>
      <c r="K284" s="13" t="n">
        <v>0</v>
      </c>
      <c r="L284" s="13" t="n">
        <v>0</v>
      </c>
    </row>
    <row r="285" s="10" customFormat="true" ht="19.5" hidden="false" customHeight="true" outlineLevel="0" collapsed="false">
      <c r="A285" s="13" t="n">
        <v>280</v>
      </c>
      <c r="B285" s="14" t="s">
        <v>411</v>
      </c>
      <c r="C285" s="9" t="s">
        <v>384</v>
      </c>
      <c r="D285" s="13" t="n">
        <v>2</v>
      </c>
      <c r="E285" s="13" t="n">
        <f aca="false">J285/60</f>
        <v>1</v>
      </c>
      <c r="F285" s="13" t="n">
        <f aca="false">K285/40</f>
        <v>0</v>
      </c>
      <c r="G285" s="13" t="n">
        <v>0</v>
      </c>
      <c r="H285" s="13" t="n">
        <v>80</v>
      </c>
      <c r="I285" s="13" t="n">
        <v>1010</v>
      </c>
      <c r="J285" s="13" t="n">
        <v>60</v>
      </c>
      <c r="K285" s="13" t="n">
        <v>0</v>
      </c>
      <c r="L285" s="13" t="n">
        <v>0</v>
      </c>
    </row>
    <row r="286" s="10" customFormat="true" ht="19.5" hidden="false" customHeight="true" outlineLevel="0" collapsed="false">
      <c r="A286" s="13" t="n">
        <v>281</v>
      </c>
      <c r="B286" s="14" t="s">
        <v>412</v>
      </c>
      <c r="C286" s="9" t="s">
        <v>384</v>
      </c>
      <c r="D286" s="13" t="n">
        <v>1</v>
      </c>
      <c r="E286" s="13" t="n">
        <f aca="false">J286/60</f>
        <v>1</v>
      </c>
      <c r="F286" s="13" t="n">
        <f aca="false">K286/40</f>
        <v>1</v>
      </c>
      <c r="G286" s="13" t="n">
        <v>0</v>
      </c>
      <c r="H286" s="13" t="n">
        <v>0</v>
      </c>
      <c r="I286" s="13" t="n">
        <v>615</v>
      </c>
      <c r="J286" s="13" t="n">
        <v>60</v>
      </c>
      <c r="K286" s="13" t="n">
        <v>40</v>
      </c>
      <c r="L286" s="13" t="n">
        <v>0</v>
      </c>
    </row>
    <row r="287" s="10" customFormat="true" ht="19.5" hidden="false" customHeight="true" outlineLevel="0" collapsed="false">
      <c r="A287" s="13" t="n">
        <v>282</v>
      </c>
      <c r="B287" s="14" t="s">
        <v>413</v>
      </c>
      <c r="C287" s="9" t="s">
        <v>380</v>
      </c>
      <c r="D287" s="13" t="n">
        <v>1</v>
      </c>
      <c r="E287" s="13" t="n">
        <f aca="false">J287/60</f>
        <v>1</v>
      </c>
      <c r="F287" s="13" t="n">
        <f aca="false">K287/40</f>
        <v>1</v>
      </c>
      <c r="G287" s="13" t="n">
        <v>0</v>
      </c>
      <c r="H287" s="13" t="n">
        <v>0</v>
      </c>
      <c r="I287" s="13" t="n">
        <v>615</v>
      </c>
      <c r="J287" s="13" t="n">
        <v>60</v>
      </c>
      <c r="K287" s="13" t="n">
        <v>40</v>
      </c>
      <c r="L287" s="13" t="n">
        <v>0</v>
      </c>
    </row>
    <row r="288" s="10" customFormat="true" ht="19.5" hidden="false" customHeight="true" outlineLevel="0" collapsed="false">
      <c r="A288" s="13" t="n">
        <v>283</v>
      </c>
      <c r="B288" s="14" t="s">
        <v>414</v>
      </c>
      <c r="C288" s="9" t="s">
        <v>382</v>
      </c>
      <c r="D288" s="13" t="n">
        <v>1</v>
      </c>
      <c r="E288" s="13" t="n">
        <f aca="false">J288/60</f>
        <v>0</v>
      </c>
      <c r="F288" s="13" t="n">
        <f aca="false">K288/40</f>
        <v>0</v>
      </c>
      <c r="G288" s="13" t="n">
        <f aca="false">L288/100</f>
        <v>0</v>
      </c>
      <c r="H288" s="13" t="n">
        <v>232</v>
      </c>
      <c r="I288" s="13" t="n">
        <v>283</v>
      </c>
      <c r="J288" s="13" t="n">
        <v>0</v>
      </c>
      <c r="K288" s="13" t="n">
        <v>0</v>
      </c>
      <c r="L288" s="13" t="n">
        <v>0</v>
      </c>
    </row>
    <row r="289" s="10" customFormat="true" ht="19.5" hidden="false" customHeight="true" outlineLevel="0" collapsed="false">
      <c r="A289" s="13" t="n">
        <v>284</v>
      </c>
      <c r="B289" s="14" t="s">
        <v>415</v>
      </c>
      <c r="C289" s="9" t="s">
        <v>392</v>
      </c>
      <c r="D289" s="13" t="n">
        <v>2</v>
      </c>
      <c r="E289" s="13" t="n">
        <f aca="false">J289/60</f>
        <v>0</v>
      </c>
      <c r="F289" s="13" t="n">
        <f aca="false">K289/40</f>
        <v>0</v>
      </c>
      <c r="G289" s="13" t="n">
        <f aca="false">L289/100</f>
        <v>1</v>
      </c>
      <c r="H289" s="13" t="n">
        <v>420</v>
      </c>
      <c r="I289" s="13" t="n">
        <v>710</v>
      </c>
      <c r="J289" s="13" t="n">
        <v>0</v>
      </c>
      <c r="K289" s="13" t="n">
        <v>0</v>
      </c>
      <c r="L289" s="13" t="n">
        <v>100</v>
      </c>
    </row>
    <row r="290" s="10" customFormat="true" ht="19.5" hidden="false" customHeight="true" outlineLevel="0" collapsed="false">
      <c r="A290" s="13" t="n">
        <v>285</v>
      </c>
      <c r="B290" s="14" t="s">
        <v>416</v>
      </c>
      <c r="C290" s="9" t="s">
        <v>396</v>
      </c>
      <c r="D290" s="13" t="n">
        <v>2</v>
      </c>
      <c r="E290" s="13" t="n">
        <f aca="false">J290/60</f>
        <v>2</v>
      </c>
      <c r="F290" s="13" t="n">
        <f aca="false">K290/40</f>
        <v>1</v>
      </c>
      <c r="G290" s="13" t="n">
        <v>0</v>
      </c>
      <c r="H290" s="13" t="n">
        <v>232</v>
      </c>
      <c r="I290" s="13" t="n">
        <v>958</v>
      </c>
      <c r="J290" s="13" t="n">
        <v>120</v>
      </c>
      <c r="K290" s="13" t="n">
        <v>40</v>
      </c>
      <c r="L290" s="13" t="n">
        <v>0</v>
      </c>
    </row>
    <row r="291" s="10" customFormat="true" ht="19.5" hidden="false" customHeight="true" outlineLevel="0" collapsed="false">
      <c r="A291" s="13" t="n">
        <v>286</v>
      </c>
      <c r="B291" s="14" t="s">
        <v>417</v>
      </c>
      <c r="C291" s="9" t="s">
        <v>389</v>
      </c>
      <c r="D291" s="13" t="n">
        <v>1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515</v>
      </c>
      <c r="J291" s="13" t="n">
        <v>0</v>
      </c>
      <c r="K291" s="13" t="n">
        <v>0</v>
      </c>
      <c r="L291" s="13" t="n">
        <v>0</v>
      </c>
    </row>
    <row r="292" s="16" customFormat="true" ht="19.5" hidden="false" customHeight="true" outlineLevel="0" collapsed="false">
      <c r="A292" s="13" t="n">
        <v>287</v>
      </c>
      <c r="B292" s="14" t="s">
        <v>418</v>
      </c>
      <c r="C292" s="9" t="s">
        <v>396</v>
      </c>
      <c r="D292" s="13" t="n">
        <v>1</v>
      </c>
      <c r="E292" s="13" t="n">
        <v>1</v>
      </c>
      <c r="F292" s="13" t="n">
        <v>0</v>
      </c>
      <c r="G292" s="13" t="n">
        <v>0</v>
      </c>
      <c r="H292" s="13" t="n">
        <v>0</v>
      </c>
      <c r="I292" s="13" t="n">
        <v>575</v>
      </c>
      <c r="J292" s="13" t="n">
        <v>60</v>
      </c>
      <c r="K292" s="13" t="n">
        <v>0</v>
      </c>
      <c r="L292" s="13" t="n">
        <v>0</v>
      </c>
    </row>
    <row r="293" s="10" customFormat="true" ht="19.5" hidden="false" customHeight="true" outlineLevel="0" collapsed="false">
      <c r="A293" s="13" t="n">
        <v>288</v>
      </c>
      <c r="B293" s="14" t="s">
        <v>419</v>
      </c>
      <c r="C293" s="9" t="s">
        <v>382</v>
      </c>
      <c r="D293" s="13" t="n">
        <v>1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515</v>
      </c>
      <c r="J293" s="13" t="n">
        <v>0</v>
      </c>
      <c r="K293" s="13" t="n">
        <v>0</v>
      </c>
      <c r="L293" s="13" t="n">
        <v>0</v>
      </c>
    </row>
    <row r="294" s="10" customFormat="true" ht="19.5" hidden="false" customHeight="true" outlineLevel="0" collapsed="false">
      <c r="A294" s="13" t="n">
        <v>289</v>
      </c>
      <c r="B294" s="14" t="s">
        <v>420</v>
      </c>
      <c r="C294" s="14" t="s">
        <v>421</v>
      </c>
      <c r="D294" s="13" t="n">
        <v>1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515</v>
      </c>
      <c r="J294" s="13" t="n">
        <v>0</v>
      </c>
      <c r="K294" s="13" t="n">
        <v>0</v>
      </c>
      <c r="L294" s="13" t="n">
        <v>0</v>
      </c>
    </row>
    <row r="295" s="10" customFormat="true" ht="19.5" hidden="false" customHeight="true" outlineLevel="0" collapsed="false">
      <c r="A295" s="13" t="n">
        <v>290</v>
      </c>
      <c r="B295" s="14" t="s">
        <v>422</v>
      </c>
      <c r="C295" s="14" t="s">
        <v>423</v>
      </c>
      <c r="D295" s="13" t="n">
        <v>1</v>
      </c>
      <c r="E295" s="13" t="n">
        <v>0</v>
      </c>
      <c r="F295" s="13" t="n">
        <v>0</v>
      </c>
      <c r="G295" s="13" t="n">
        <v>1</v>
      </c>
      <c r="H295" s="13" t="n">
        <v>0</v>
      </c>
      <c r="I295" s="13" t="n">
        <v>615</v>
      </c>
      <c r="J295" s="13" t="n">
        <v>0</v>
      </c>
      <c r="K295" s="13" t="n">
        <v>0</v>
      </c>
      <c r="L295" s="13" t="n">
        <v>100</v>
      </c>
    </row>
    <row r="296" s="10" customFormat="true" ht="19.5" hidden="false" customHeight="true" outlineLevel="0" collapsed="false">
      <c r="A296" s="13" t="n">
        <v>291</v>
      </c>
      <c r="B296" s="14" t="s">
        <v>424</v>
      </c>
      <c r="C296" s="14" t="s">
        <v>425</v>
      </c>
      <c r="D296" s="13" t="n">
        <v>3</v>
      </c>
      <c r="E296" s="13" t="n">
        <v>0</v>
      </c>
      <c r="F296" s="13" t="n">
        <v>0</v>
      </c>
      <c r="G296" s="13" t="n">
        <v>1</v>
      </c>
      <c r="H296" s="13" t="n">
        <v>515</v>
      </c>
      <c r="I296" s="13" t="n">
        <v>1129</v>
      </c>
      <c r="J296" s="13" t="n">
        <v>0</v>
      </c>
      <c r="K296" s="13" t="n">
        <v>0</v>
      </c>
      <c r="L296" s="13" t="n">
        <v>100</v>
      </c>
    </row>
    <row r="297" s="10" customFormat="true" ht="19.5" hidden="false" customHeight="true" outlineLevel="0" collapsed="false">
      <c r="A297" s="13" t="n">
        <v>292</v>
      </c>
      <c r="B297" s="14" t="s">
        <v>426</v>
      </c>
      <c r="C297" s="9" t="s">
        <v>427</v>
      </c>
      <c r="D297" s="13" t="n">
        <v>2</v>
      </c>
      <c r="E297" s="13" t="n">
        <f aca="false">J297/60</f>
        <v>2</v>
      </c>
      <c r="F297" s="13" t="n">
        <f aca="false">K297/40</f>
        <v>0</v>
      </c>
      <c r="G297" s="13" t="n">
        <v>0</v>
      </c>
      <c r="H297" s="13" t="n">
        <v>70</v>
      </c>
      <c r="I297" s="13" t="n">
        <v>1080</v>
      </c>
      <c r="J297" s="13" t="n">
        <v>120</v>
      </c>
      <c r="K297" s="13" t="n">
        <v>0</v>
      </c>
      <c r="L297" s="13" t="n">
        <v>0</v>
      </c>
    </row>
    <row r="298" s="10" customFormat="true" ht="19.5" hidden="false" customHeight="true" outlineLevel="0" collapsed="false">
      <c r="A298" s="13" t="n">
        <v>293</v>
      </c>
      <c r="B298" s="14" t="s">
        <v>428</v>
      </c>
      <c r="C298" s="9" t="s">
        <v>429</v>
      </c>
      <c r="D298" s="13" t="n">
        <v>2</v>
      </c>
      <c r="E298" s="13" t="n">
        <f aca="false">J298/60</f>
        <v>0</v>
      </c>
      <c r="F298" s="13" t="n">
        <f aca="false">K298/40</f>
        <v>1</v>
      </c>
      <c r="G298" s="13" t="n">
        <v>0</v>
      </c>
      <c r="H298" s="13" t="n">
        <v>100</v>
      </c>
      <c r="I298" s="13" t="n">
        <v>970</v>
      </c>
      <c r="J298" s="13" t="n">
        <v>0</v>
      </c>
      <c r="K298" s="13" t="n">
        <v>40</v>
      </c>
      <c r="L298" s="13" t="n">
        <v>0</v>
      </c>
    </row>
    <row r="299" s="10" customFormat="true" ht="19.5" hidden="false" customHeight="true" outlineLevel="0" collapsed="false">
      <c r="A299" s="13" t="n">
        <v>294</v>
      </c>
      <c r="B299" s="14" t="s">
        <v>430</v>
      </c>
      <c r="C299" s="9" t="s">
        <v>429</v>
      </c>
      <c r="D299" s="13" t="n">
        <v>2</v>
      </c>
      <c r="E299" s="13" t="n">
        <f aca="false">J299/60</f>
        <v>1</v>
      </c>
      <c r="F299" s="13" t="n">
        <f aca="false">K299/40</f>
        <v>0</v>
      </c>
      <c r="G299" s="13" t="n">
        <v>0</v>
      </c>
      <c r="H299" s="13" t="n">
        <v>200</v>
      </c>
      <c r="I299" s="13" t="n">
        <v>890</v>
      </c>
      <c r="J299" s="13" t="n">
        <v>60</v>
      </c>
      <c r="K299" s="13" t="n">
        <v>0</v>
      </c>
      <c r="L299" s="13" t="n">
        <v>0</v>
      </c>
    </row>
    <row r="300" s="10" customFormat="true" ht="19.5" hidden="false" customHeight="true" outlineLevel="0" collapsed="false">
      <c r="A300" s="13" t="n">
        <v>295</v>
      </c>
      <c r="B300" s="14" t="s">
        <v>431</v>
      </c>
      <c r="C300" s="22" t="s">
        <v>432</v>
      </c>
      <c r="D300" s="23" t="n">
        <v>1</v>
      </c>
      <c r="E300" s="23" t="n">
        <f aca="false">J300/60</f>
        <v>1</v>
      </c>
      <c r="F300" s="23" t="n">
        <f aca="false">K300/40</f>
        <v>0</v>
      </c>
      <c r="G300" s="23" t="n">
        <v>0</v>
      </c>
      <c r="H300" s="23" t="n">
        <v>152</v>
      </c>
      <c r="I300" s="23" t="n">
        <v>423</v>
      </c>
      <c r="J300" s="23" t="n">
        <v>60</v>
      </c>
      <c r="K300" s="23" t="n">
        <v>0</v>
      </c>
      <c r="L300" s="23" t="n">
        <v>0</v>
      </c>
    </row>
    <row r="301" s="10" customFormat="true" ht="19.5" hidden="false" customHeight="true" outlineLevel="0" collapsed="false">
      <c r="A301" s="13" t="n">
        <v>296</v>
      </c>
      <c r="B301" s="14" t="s">
        <v>433</v>
      </c>
      <c r="C301" s="9" t="s">
        <v>429</v>
      </c>
      <c r="D301" s="24" t="n">
        <v>2</v>
      </c>
      <c r="E301" s="13" t="n">
        <v>1</v>
      </c>
      <c r="F301" s="13" t="n">
        <v>0</v>
      </c>
      <c r="G301" s="13" t="n">
        <v>0</v>
      </c>
      <c r="H301" s="13" t="n">
        <v>430</v>
      </c>
      <c r="I301" s="13" t="n">
        <v>660</v>
      </c>
      <c r="J301" s="13" t="n">
        <v>60</v>
      </c>
      <c r="K301" s="13" t="n">
        <v>0</v>
      </c>
      <c r="L301" s="13" t="n">
        <v>0</v>
      </c>
    </row>
    <row r="302" s="10" customFormat="true" ht="19.5" hidden="false" customHeight="true" outlineLevel="0" collapsed="false">
      <c r="A302" s="13" t="n">
        <v>297</v>
      </c>
      <c r="B302" s="25" t="s">
        <v>434</v>
      </c>
      <c r="C302" s="25" t="s">
        <v>435</v>
      </c>
      <c r="D302" s="25" t="n">
        <v>1</v>
      </c>
      <c r="E302" s="25" t="n">
        <v>1</v>
      </c>
      <c r="F302" s="25" t="n">
        <v>0</v>
      </c>
      <c r="G302" s="25" t="n">
        <v>0</v>
      </c>
      <c r="H302" s="25" t="n">
        <v>0</v>
      </c>
      <c r="I302" s="25" t="n">
        <v>696</v>
      </c>
      <c r="J302" s="25" t="n">
        <v>60</v>
      </c>
      <c r="K302" s="25" t="n">
        <v>0</v>
      </c>
      <c r="L302" s="25" t="n">
        <v>0</v>
      </c>
    </row>
    <row r="303" s="10" customFormat="true" ht="19.5" hidden="false" customHeight="true" outlineLevel="0" collapsed="false">
      <c r="A303" s="13" t="n">
        <v>298</v>
      </c>
      <c r="B303" s="25" t="s">
        <v>436</v>
      </c>
      <c r="C303" s="25" t="s">
        <v>435</v>
      </c>
      <c r="D303" s="25" t="n">
        <v>1</v>
      </c>
      <c r="E303" s="25" t="n">
        <v>1</v>
      </c>
      <c r="F303" s="25" t="n">
        <v>1</v>
      </c>
      <c r="G303" s="25" t="n">
        <v>0</v>
      </c>
      <c r="H303" s="25" t="n">
        <v>0</v>
      </c>
      <c r="I303" s="25" t="n">
        <v>736</v>
      </c>
      <c r="J303" s="25" t="n">
        <v>60</v>
      </c>
      <c r="K303" s="25" t="n">
        <v>40</v>
      </c>
      <c r="L303" s="25" t="n">
        <v>0</v>
      </c>
    </row>
    <row r="304" s="10" customFormat="true" ht="19.5" hidden="false" customHeight="true" outlineLevel="0" collapsed="false">
      <c r="A304" s="13" t="n">
        <v>299</v>
      </c>
      <c r="B304" s="25" t="s">
        <v>437</v>
      </c>
      <c r="C304" s="25" t="s">
        <v>435</v>
      </c>
      <c r="D304" s="25" t="n">
        <v>1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636</v>
      </c>
      <c r="J304" s="25" t="n">
        <v>0</v>
      </c>
      <c r="K304" s="25" t="n">
        <v>0</v>
      </c>
      <c r="L304" s="25" t="n">
        <v>0</v>
      </c>
    </row>
    <row r="305" s="10" customFormat="true" ht="19.5" hidden="false" customHeight="true" outlineLevel="0" collapsed="false">
      <c r="A305" s="13" t="n">
        <v>300</v>
      </c>
      <c r="B305" s="25" t="s">
        <v>438</v>
      </c>
      <c r="C305" s="25" t="s">
        <v>435</v>
      </c>
      <c r="D305" s="25" t="n">
        <v>1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636</v>
      </c>
      <c r="J305" s="25" t="n">
        <v>0</v>
      </c>
      <c r="K305" s="25" t="n">
        <v>0</v>
      </c>
      <c r="L305" s="25" t="n">
        <v>0</v>
      </c>
    </row>
    <row r="306" s="10" customFormat="true" ht="19.5" hidden="false" customHeight="true" outlineLevel="0" collapsed="false">
      <c r="A306" s="13" t="n">
        <v>301</v>
      </c>
      <c r="B306" s="25" t="s">
        <v>439</v>
      </c>
      <c r="C306" s="25" t="s">
        <v>435</v>
      </c>
      <c r="D306" s="25" t="n">
        <v>1</v>
      </c>
      <c r="E306" s="25" t="n">
        <v>1</v>
      </c>
      <c r="F306" s="25" t="n">
        <v>1</v>
      </c>
      <c r="G306" s="25" t="n">
        <v>0</v>
      </c>
      <c r="H306" s="25" t="n">
        <v>0</v>
      </c>
      <c r="I306" s="25" t="n">
        <v>736</v>
      </c>
      <c r="J306" s="25" t="n">
        <v>60</v>
      </c>
      <c r="K306" s="25" t="n">
        <v>40</v>
      </c>
      <c r="L306" s="25" t="n">
        <v>0</v>
      </c>
    </row>
    <row r="307" s="10" customFormat="true" ht="19.5" hidden="false" customHeight="true" outlineLevel="0" collapsed="false">
      <c r="A307" s="13" t="n">
        <v>302</v>
      </c>
      <c r="B307" s="25" t="s">
        <v>440</v>
      </c>
      <c r="C307" s="25" t="s">
        <v>435</v>
      </c>
      <c r="D307" s="25" t="n">
        <v>1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636</v>
      </c>
      <c r="J307" s="25" t="n">
        <v>0</v>
      </c>
      <c r="K307" s="25" t="n">
        <v>0</v>
      </c>
      <c r="L307" s="25" t="n">
        <v>0</v>
      </c>
    </row>
    <row r="308" s="10" customFormat="true" ht="19.5" hidden="false" customHeight="true" outlineLevel="0" collapsed="false">
      <c r="A308" s="13" t="n">
        <v>303</v>
      </c>
      <c r="B308" s="25" t="s">
        <v>441</v>
      </c>
      <c r="C308" s="25" t="s">
        <v>435</v>
      </c>
      <c r="D308" s="25" t="n">
        <v>1</v>
      </c>
      <c r="E308" s="25" t="n">
        <v>1</v>
      </c>
      <c r="F308" s="25" t="n">
        <v>1</v>
      </c>
      <c r="G308" s="25" t="n">
        <v>0</v>
      </c>
      <c r="H308" s="25" t="n">
        <v>0</v>
      </c>
      <c r="I308" s="25" t="n">
        <v>736</v>
      </c>
      <c r="J308" s="25" t="n">
        <v>60</v>
      </c>
      <c r="K308" s="25" t="n">
        <v>40</v>
      </c>
      <c r="L308" s="25" t="n">
        <v>0</v>
      </c>
    </row>
    <row r="309" s="10" customFormat="true" ht="19.5" hidden="false" customHeight="true" outlineLevel="0" collapsed="false">
      <c r="A309" s="13" t="n">
        <v>304</v>
      </c>
      <c r="B309" s="25" t="s">
        <v>442</v>
      </c>
      <c r="C309" s="25" t="s">
        <v>435</v>
      </c>
      <c r="D309" s="25" t="n">
        <v>1</v>
      </c>
      <c r="E309" s="25" t="n">
        <v>1</v>
      </c>
      <c r="F309" s="25" t="n">
        <v>1</v>
      </c>
      <c r="G309" s="25" t="n">
        <v>0</v>
      </c>
      <c r="H309" s="25" t="n">
        <v>0</v>
      </c>
      <c r="I309" s="25" t="n">
        <v>736</v>
      </c>
      <c r="J309" s="25" t="n">
        <v>60</v>
      </c>
      <c r="K309" s="25" t="n">
        <v>40</v>
      </c>
      <c r="L309" s="25" t="n">
        <v>0</v>
      </c>
    </row>
    <row r="310" s="10" customFormat="true" ht="19.5" hidden="false" customHeight="true" outlineLevel="0" collapsed="false">
      <c r="A310" s="13" t="n">
        <v>305</v>
      </c>
      <c r="B310" s="25" t="s">
        <v>443</v>
      </c>
      <c r="C310" s="25" t="s">
        <v>435</v>
      </c>
      <c r="D310" s="25" t="n">
        <v>1</v>
      </c>
      <c r="E310" s="25" t="n">
        <v>1</v>
      </c>
      <c r="F310" s="25" t="n">
        <v>1</v>
      </c>
      <c r="G310" s="25" t="n">
        <v>0</v>
      </c>
      <c r="H310" s="25" t="n">
        <v>0</v>
      </c>
      <c r="I310" s="25" t="n">
        <v>736</v>
      </c>
      <c r="J310" s="25" t="n">
        <v>60</v>
      </c>
      <c r="K310" s="25" t="n">
        <v>40</v>
      </c>
      <c r="L310" s="25" t="n">
        <v>0</v>
      </c>
    </row>
    <row r="311" s="10" customFormat="true" ht="19.5" hidden="false" customHeight="true" outlineLevel="0" collapsed="false">
      <c r="A311" s="13" t="n">
        <v>306</v>
      </c>
      <c r="B311" s="25" t="s">
        <v>444</v>
      </c>
      <c r="C311" s="25" t="s">
        <v>435</v>
      </c>
      <c r="D311" s="25" t="n">
        <v>1</v>
      </c>
      <c r="E311" s="25" t="n">
        <v>1</v>
      </c>
      <c r="F311" s="25" t="n">
        <v>1</v>
      </c>
      <c r="G311" s="25" t="n">
        <v>0</v>
      </c>
      <c r="H311" s="25" t="n">
        <v>0</v>
      </c>
      <c r="I311" s="25" t="n">
        <v>736</v>
      </c>
      <c r="J311" s="25" t="n">
        <v>60</v>
      </c>
      <c r="K311" s="25" t="n">
        <v>40</v>
      </c>
      <c r="L311" s="25" t="n">
        <v>0</v>
      </c>
    </row>
    <row r="312" s="10" customFormat="true" ht="19.5" hidden="false" customHeight="true" outlineLevel="0" collapsed="false">
      <c r="A312" s="13" t="n">
        <v>307</v>
      </c>
      <c r="B312" s="25" t="s">
        <v>445</v>
      </c>
      <c r="C312" s="25" t="s">
        <v>435</v>
      </c>
      <c r="D312" s="25" t="n">
        <v>1</v>
      </c>
      <c r="E312" s="25" t="n">
        <v>1</v>
      </c>
      <c r="F312" s="25" t="n">
        <v>1</v>
      </c>
      <c r="G312" s="25" t="n">
        <v>0</v>
      </c>
      <c r="H312" s="25" t="n">
        <v>60</v>
      </c>
      <c r="I312" s="25" t="n">
        <v>676</v>
      </c>
      <c r="J312" s="25" t="n">
        <v>60</v>
      </c>
      <c r="K312" s="25" t="n">
        <v>40</v>
      </c>
      <c r="L312" s="25" t="n">
        <v>0</v>
      </c>
    </row>
    <row r="313" s="10" customFormat="true" ht="19.5" hidden="false" customHeight="true" outlineLevel="0" collapsed="false">
      <c r="A313" s="13" t="n">
        <v>308</v>
      </c>
      <c r="B313" s="25" t="s">
        <v>446</v>
      </c>
      <c r="C313" s="25" t="s">
        <v>435</v>
      </c>
      <c r="D313" s="25" t="n">
        <v>1</v>
      </c>
      <c r="E313" s="25" t="n">
        <v>1</v>
      </c>
      <c r="F313" s="25" t="n">
        <v>1</v>
      </c>
      <c r="G313" s="25" t="n">
        <v>0</v>
      </c>
      <c r="H313" s="25" t="n">
        <v>0</v>
      </c>
      <c r="I313" s="25" t="n">
        <v>736</v>
      </c>
      <c r="J313" s="25" t="n">
        <v>60</v>
      </c>
      <c r="K313" s="25" t="n">
        <v>40</v>
      </c>
      <c r="L313" s="25" t="n">
        <v>0</v>
      </c>
    </row>
    <row r="314" s="10" customFormat="true" ht="19.5" hidden="false" customHeight="true" outlineLevel="0" collapsed="false">
      <c r="A314" s="13" t="n">
        <v>309</v>
      </c>
      <c r="B314" s="25" t="s">
        <v>447</v>
      </c>
      <c r="C314" s="25" t="s">
        <v>435</v>
      </c>
      <c r="D314" s="25" t="n">
        <v>1</v>
      </c>
      <c r="E314" s="25" t="n">
        <v>1</v>
      </c>
      <c r="F314" s="25" t="n">
        <v>1</v>
      </c>
      <c r="G314" s="25" t="n">
        <v>0</v>
      </c>
      <c r="H314" s="25" t="n">
        <v>0</v>
      </c>
      <c r="I314" s="25" t="n">
        <v>736</v>
      </c>
      <c r="J314" s="25" t="n">
        <v>60</v>
      </c>
      <c r="K314" s="25" t="n">
        <v>40</v>
      </c>
      <c r="L314" s="25" t="n">
        <v>0</v>
      </c>
    </row>
    <row r="315" s="10" customFormat="true" ht="19.5" hidden="false" customHeight="true" outlineLevel="0" collapsed="false">
      <c r="A315" s="13" t="n">
        <v>310</v>
      </c>
      <c r="B315" s="25" t="s">
        <v>448</v>
      </c>
      <c r="C315" s="25" t="s">
        <v>435</v>
      </c>
      <c r="D315" s="25" t="n">
        <v>1</v>
      </c>
      <c r="E315" s="25" t="n">
        <v>1</v>
      </c>
      <c r="F315" s="25" t="n">
        <v>1</v>
      </c>
      <c r="G315" s="25" t="n">
        <v>0</v>
      </c>
      <c r="H315" s="25" t="n">
        <v>173</v>
      </c>
      <c r="I315" s="25" t="n">
        <v>563</v>
      </c>
      <c r="J315" s="25" t="n">
        <v>60</v>
      </c>
      <c r="K315" s="25" t="n">
        <v>40</v>
      </c>
      <c r="L315" s="25" t="n">
        <v>0</v>
      </c>
    </row>
    <row r="316" s="10" customFormat="true" ht="19.5" hidden="false" customHeight="true" outlineLevel="0" collapsed="false">
      <c r="A316" s="13" t="n">
        <v>311</v>
      </c>
      <c r="B316" s="25" t="s">
        <v>449</v>
      </c>
      <c r="C316" s="25" t="s">
        <v>435</v>
      </c>
      <c r="D316" s="25" t="n">
        <v>1</v>
      </c>
      <c r="E316" s="25" t="n">
        <v>1</v>
      </c>
      <c r="F316" s="25" t="n">
        <v>1</v>
      </c>
      <c r="G316" s="25" t="n">
        <v>0</v>
      </c>
      <c r="H316" s="25" t="n">
        <v>0</v>
      </c>
      <c r="I316" s="25" t="n">
        <v>736</v>
      </c>
      <c r="J316" s="25" t="n">
        <v>60</v>
      </c>
      <c r="K316" s="25" t="n">
        <v>40</v>
      </c>
      <c r="L316" s="25" t="n">
        <v>0</v>
      </c>
    </row>
    <row r="317" s="10" customFormat="true" ht="19.5" hidden="false" customHeight="true" outlineLevel="0" collapsed="false">
      <c r="A317" s="13" t="n">
        <v>312</v>
      </c>
      <c r="B317" s="25" t="s">
        <v>450</v>
      </c>
      <c r="C317" s="25" t="s">
        <v>435</v>
      </c>
      <c r="D317" s="25" t="n">
        <v>1</v>
      </c>
      <c r="E317" s="25" t="n">
        <v>1</v>
      </c>
      <c r="F317" s="25" t="n">
        <v>1</v>
      </c>
      <c r="G317" s="25" t="n">
        <v>0</v>
      </c>
      <c r="H317" s="25" t="n">
        <v>0</v>
      </c>
      <c r="I317" s="25" t="n">
        <v>736</v>
      </c>
      <c r="J317" s="25" t="n">
        <v>60</v>
      </c>
      <c r="K317" s="25" t="n">
        <v>40</v>
      </c>
      <c r="L317" s="25" t="n">
        <v>0</v>
      </c>
    </row>
    <row r="318" s="10" customFormat="true" ht="19.5" hidden="false" customHeight="true" outlineLevel="0" collapsed="false">
      <c r="A318" s="13" t="n">
        <v>313</v>
      </c>
      <c r="B318" s="25" t="s">
        <v>451</v>
      </c>
      <c r="C318" s="25" t="s">
        <v>435</v>
      </c>
      <c r="D318" s="25" t="n">
        <v>1</v>
      </c>
      <c r="E318" s="25" t="n">
        <v>1</v>
      </c>
      <c r="F318" s="25" t="n">
        <v>1</v>
      </c>
      <c r="G318" s="25" t="n">
        <v>0</v>
      </c>
      <c r="H318" s="25" t="n">
        <v>0</v>
      </c>
      <c r="I318" s="25" t="n">
        <v>736</v>
      </c>
      <c r="J318" s="25" t="n">
        <v>60</v>
      </c>
      <c r="K318" s="25" t="n">
        <v>40</v>
      </c>
      <c r="L318" s="25" t="n">
        <v>0</v>
      </c>
    </row>
    <row r="319" s="10" customFormat="true" ht="19.5" hidden="false" customHeight="true" outlineLevel="0" collapsed="false">
      <c r="A319" s="13" t="n">
        <v>314</v>
      </c>
      <c r="B319" s="25" t="s">
        <v>452</v>
      </c>
      <c r="C319" s="25" t="s">
        <v>435</v>
      </c>
      <c r="D319" s="25" t="n">
        <v>2</v>
      </c>
      <c r="E319" s="25" t="n">
        <v>1</v>
      </c>
      <c r="F319" s="25" t="n">
        <v>0</v>
      </c>
      <c r="G319" s="25" t="n">
        <v>1</v>
      </c>
      <c r="H319" s="25" t="n">
        <v>260</v>
      </c>
      <c r="I319" s="25" t="n">
        <v>1172</v>
      </c>
      <c r="J319" s="25" t="n">
        <v>60</v>
      </c>
      <c r="K319" s="25" t="n">
        <v>0</v>
      </c>
      <c r="L319" s="25" t="n">
        <v>100</v>
      </c>
    </row>
    <row r="320" s="10" customFormat="true" ht="19.5" hidden="false" customHeight="true" outlineLevel="0" collapsed="false">
      <c r="A320" s="13" t="n">
        <v>315</v>
      </c>
      <c r="B320" s="25" t="s">
        <v>453</v>
      </c>
      <c r="C320" s="25" t="s">
        <v>435</v>
      </c>
      <c r="D320" s="25" t="n">
        <v>1</v>
      </c>
      <c r="E320" s="25" t="n">
        <v>1</v>
      </c>
      <c r="F320" s="25" t="n">
        <v>1</v>
      </c>
      <c r="G320" s="25" t="n">
        <v>0</v>
      </c>
      <c r="H320" s="25" t="n">
        <v>0</v>
      </c>
      <c r="I320" s="25" t="n">
        <v>736</v>
      </c>
      <c r="J320" s="25" t="n">
        <v>60</v>
      </c>
      <c r="K320" s="25" t="n">
        <v>40</v>
      </c>
      <c r="L320" s="25" t="n">
        <v>0</v>
      </c>
    </row>
    <row r="321" s="10" customFormat="true" ht="19.5" hidden="false" customHeight="true" outlineLevel="0" collapsed="false">
      <c r="A321" s="13" t="n">
        <v>316</v>
      </c>
      <c r="B321" s="25" t="s">
        <v>454</v>
      </c>
      <c r="C321" s="25" t="s">
        <v>435</v>
      </c>
      <c r="D321" s="25" t="n">
        <v>1</v>
      </c>
      <c r="E321" s="25" t="n">
        <v>0</v>
      </c>
      <c r="F321" s="25" t="n">
        <v>1</v>
      </c>
      <c r="G321" s="25" t="n">
        <v>0</v>
      </c>
      <c r="H321" s="25" t="n">
        <v>0</v>
      </c>
      <c r="I321" s="25" t="n">
        <v>676</v>
      </c>
      <c r="J321" s="25" t="n">
        <v>0</v>
      </c>
      <c r="K321" s="25" t="n">
        <v>40</v>
      </c>
      <c r="L321" s="25" t="n">
        <v>0</v>
      </c>
    </row>
    <row r="322" s="10" customFormat="true" ht="19.5" hidden="false" customHeight="true" outlineLevel="0" collapsed="false">
      <c r="A322" s="13" t="n">
        <v>317</v>
      </c>
      <c r="B322" s="25" t="s">
        <v>455</v>
      </c>
      <c r="C322" s="25" t="s">
        <v>435</v>
      </c>
      <c r="D322" s="25" t="n">
        <v>1</v>
      </c>
      <c r="E322" s="25" t="n">
        <v>0</v>
      </c>
      <c r="F322" s="25" t="n">
        <v>1</v>
      </c>
      <c r="G322" s="25" t="n">
        <v>0</v>
      </c>
      <c r="H322" s="25" t="n">
        <v>0</v>
      </c>
      <c r="I322" s="25" t="n">
        <v>676</v>
      </c>
      <c r="J322" s="25" t="n">
        <v>0</v>
      </c>
      <c r="K322" s="25" t="n">
        <v>40</v>
      </c>
      <c r="L322" s="25" t="n">
        <v>0</v>
      </c>
    </row>
    <row r="323" s="10" customFormat="true" ht="19.5" hidden="false" customHeight="true" outlineLevel="0" collapsed="false">
      <c r="A323" s="13" t="n">
        <v>318</v>
      </c>
      <c r="B323" s="25" t="s">
        <v>456</v>
      </c>
      <c r="C323" s="25" t="s">
        <v>435</v>
      </c>
      <c r="D323" s="25" t="n">
        <v>1</v>
      </c>
      <c r="E323" s="25" t="n">
        <v>1</v>
      </c>
      <c r="F323" s="25" t="n">
        <v>1</v>
      </c>
      <c r="G323" s="25" t="n">
        <v>0</v>
      </c>
      <c r="H323" s="25" t="n">
        <v>0</v>
      </c>
      <c r="I323" s="25" t="n">
        <v>736</v>
      </c>
      <c r="J323" s="25" t="n">
        <v>60</v>
      </c>
      <c r="K323" s="25" t="n">
        <v>40</v>
      </c>
      <c r="L323" s="25" t="n">
        <v>0</v>
      </c>
    </row>
    <row r="324" s="10" customFormat="true" ht="19.5" hidden="false" customHeight="true" outlineLevel="0" collapsed="false">
      <c r="A324" s="13" t="n">
        <v>319</v>
      </c>
      <c r="B324" s="25" t="s">
        <v>457</v>
      </c>
      <c r="C324" s="25" t="s">
        <v>435</v>
      </c>
      <c r="D324" s="25" t="n">
        <v>1</v>
      </c>
      <c r="E324" s="25" t="n">
        <v>0</v>
      </c>
      <c r="F324" s="25" t="n">
        <v>1</v>
      </c>
      <c r="G324" s="25" t="n">
        <v>0</v>
      </c>
      <c r="H324" s="25" t="n">
        <v>0</v>
      </c>
      <c r="I324" s="25" t="n">
        <v>676</v>
      </c>
      <c r="J324" s="25" t="n">
        <v>0</v>
      </c>
      <c r="K324" s="25" t="n">
        <v>40</v>
      </c>
      <c r="L324" s="25" t="n">
        <v>0</v>
      </c>
    </row>
    <row r="325" s="10" customFormat="true" ht="19.5" hidden="false" customHeight="true" outlineLevel="0" collapsed="false">
      <c r="A325" s="13" t="n">
        <v>320</v>
      </c>
      <c r="B325" s="25" t="s">
        <v>458</v>
      </c>
      <c r="C325" s="25" t="s">
        <v>435</v>
      </c>
      <c r="D325" s="25" t="n">
        <v>1</v>
      </c>
      <c r="E325" s="25" t="n">
        <v>1</v>
      </c>
      <c r="F325" s="25" t="n">
        <v>1</v>
      </c>
      <c r="G325" s="25" t="n">
        <v>0</v>
      </c>
      <c r="H325" s="25" t="n">
        <v>0</v>
      </c>
      <c r="I325" s="25" t="n">
        <v>736</v>
      </c>
      <c r="J325" s="25" t="n">
        <v>60</v>
      </c>
      <c r="K325" s="25" t="n">
        <v>40</v>
      </c>
      <c r="L325" s="25" t="n">
        <v>0</v>
      </c>
    </row>
    <row r="326" s="10" customFormat="true" ht="19.5" hidden="false" customHeight="true" outlineLevel="0" collapsed="false">
      <c r="A326" s="13" t="n">
        <v>321</v>
      </c>
      <c r="B326" s="26" t="s">
        <v>459</v>
      </c>
      <c r="C326" s="25" t="s">
        <v>435</v>
      </c>
      <c r="D326" s="25" t="n">
        <v>1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636</v>
      </c>
      <c r="J326" s="25" t="n">
        <v>0</v>
      </c>
      <c r="K326" s="25" t="n">
        <v>0</v>
      </c>
      <c r="L326" s="25" t="n">
        <v>0</v>
      </c>
    </row>
    <row r="327" s="10" customFormat="true" ht="19.5" hidden="false" customHeight="true" outlineLevel="0" collapsed="false">
      <c r="A327" s="13" t="n">
        <v>322</v>
      </c>
      <c r="B327" s="26" t="s">
        <v>460</v>
      </c>
      <c r="C327" s="25" t="s">
        <v>435</v>
      </c>
      <c r="D327" s="25" t="n">
        <v>1</v>
      </c>
      <c r="E327" s="25" t="n">
        <v>1</v>
      </c>
      <c r="F327" s="25" t="n">
        <v>1</v>
      </c>
      <c r="G327" s="25" t="n">
        <v>0</v>
      </c>
      <c r="H327" s="25" t="n">
        <v>0</v>
      </c>
      <c r="I327" s="25" t="n">
        <v>736</v>
      </c>
      <c r="J327" s="25" t="n">
        <v>60</v>
      </c>
      <c r="K327" s="25" t="n">
        <v>40</v>
      </c>
      <c r="L327" s="25" t="n">
        <v>0</v>
      </c>
    </row>
    <row r="328" s="10" customFormat="true" ht="19.5" hidden="false" customHeight="true" outlineLevel="0" collapsed="false">
      <c r="A328" s="13" t="n">
        <v>323</v>
      </c>
      <c r="B328" s="26" t="s">
        <v>461</v>
      </c>
      <c r="C328" s="25" t="s">
        <v>435</v>
      </c>
      <c r="D328" s="25" t="n">
        <v>1</v>
      </c>
      <c r="E328" s="25" t="n">
        <v>0</v>
      </c>
      <c r="F328" s="25" t="n">
        <v>1</v>
      </c>
      <c r="G328" s="25" t="n">
        <v>0</v>
      </c>
      <c r="H328" s="25" t="n">
        <v>101</v>
      </c>
      <c r="I328" s="25" t="n">
        <v>575</v>
      </c>
      <c r="J328" s="25" t="n">
        <v>0</v>
      </c>
      <c r="K328" s="25" t="n">
        <v>40</v>
      </c>
      <c r="L328" s="25" t="n">
        <v>0</v>
      </c>
    </row>
    <row r="329" s="10" customFormat="true" ht="19.5" hidden="false" customHeight="true" outlineLevel="0" collapsed="false">
      <c r="A329" s="13" t="n">
        <v>324</v>
      </c>
      <c r="B329" s="25" t="s">
        <v>462</v>
      </c>
      <c r="C329" s="25" t="s">
        <v>435</v>
      </c>
      <c r="D329" s="25" t="n">
        <v>1</v>
      </c>
      <c r="E329" s="25" t="n">
        <v>1</v>
      </c>
      <c r="F329" s="25" t="n">
        <v>1</v>
      </c>
      <c r="G329" s="25" t="n">
        <v>0</v>
      </c>
      <c r="H329" s="25" t="n">
        <v>0</v>
      </c>
      <c r="I329" s="25" t="n">
        <v>736</v>
      </c>
      <c r="J329" s="25" t="n">
        <v>60</v>
      </c>
      <c r="K329" s="25" t="n">
        <v>40</v>
      </c>
      <c r="L329" s="25" t="n">
        <v>0</v>
      </c>
    </row>
    <row r="330" s="10" customFormat="true" ht="19.5" hidden="false" customHeight="true" outlineLevel="0" collapsed="false">
      <c r="A330" s="13" t="n">
        <v>325</v>
      </c>
      <c r="B330" s="25" t="s">
        <v>463</v>
      </c>
      <c r="C330" s="25" t="s">
        <v>435</v>
      </c>
      <c r="D330" s="25" t="n">
        <v>3</v>
      </c>
      <c r="E330" s="25" t="n">
        <v>1</v>
      </c>
      <c r="F330" s="25" t="n">
        <v>1</v>
      </c>
      <c r="G330" s="25" t="n">
        <v>0</v>
      </c>
      <c r="H330" s="25" t="n">
        <v>300</v>
      </c>
      <c r="I330" s="25" t="n">
        <v>1708</v>
      </c>
      <c r="J330" s="25" t="n">
        <v>60</v>
      </c>
      <c r="K330" s="25" t="n">
        <v>40</v>
      </c>
      <c r="L330" s="25" t="n">
        <v>0</v>
      </c>
    </row>
    <row r="331" s="10" customFormat="true" ht="19.5" hidden="false" customHeight="true" outlineLevel="0" collapsed="false">
      <c r="A331" s="13" t="n">
        <v>326</v>
      </c>
      <c r="B331" s="25" t="s">
        <v>464</v>
      </c>
      <c r="C331" s="25" t="s">
        <v>435</v>
      </c>
      <c r="D331" s="25" t="n">
        <v>1</v>
      </c>
      <c r="E331" s="25" t="n">
        <v>1</v>
      </c>
      <c r="F331" s="25" t="n">
        <v>1</v>
      </c>
      <c r="G331" s="25" t="n">
        <v>0</v>
      </c>
      <c r="H331" s="25" t="n">
        <v>0</v>
      </c>
      <c r="I331" s="25" t="n">
        <v>736</v>
      </c>
      <c r="J331" s="25" t="n">
        <v>60</v>
      </c>
      <c r="K331" s="25" t="n">
        <v>40</v>
      </c>
      <c r="L331" s="25" t="n">
        <v>0</v>
      </c>
    </row>
    <row r="332" s="10" customFormat="true" ht="19.5" hidden="false" customHeight="true" outlineLevel="0" collapsed="false">
      <c r="A332" s="13" t="n">
        <v>327</v>
      </c>
      <c r="B332" s="25" t="s">
        <v>465</v>
      </c>
      <c r="C332" s="25" t="s">
        <v>435</v>
      </c>
      <c r="D332" s="25" t="n">
        <v>1</v>
      </c>
      <c r="E332" s="25" t="n">
        <v>0</v>
      </c>
      <c r="F332" s="25" t="n">
        <v>1</v>
      </c>
      <c r="G332" s="25" t="n">
        <v>0</v>
      </c>
      <c r="H332" s="25" t="n">
        <v>0</v>
      </c>
      <c r="I332" s="25" t="n">
        <v>676</v>
      </c>
      <c r="J332" s="25" t="n">
        <v>0</v>
      </c>
      <c r="K332" s="25" t="n">
        <v>40</v>
      </c>
      <c r="L332" s="25" t="n">
        <v>0</v>
      </c>
    </row>
    <row r="333" s="10" customFormat="true" ht="19.5" hidden="false" customHeight="true" outlineLevel="0" collapsed="false">
      <c r="A333" s="13" t="n">
        <v>328</v>
      </c>
      <c r="B333" s="27" t="s">
        <v>466</v>
      </c>
      <c r="C333" s="25" t="s">
        <v>435</v>
      </c>
      <c r="D333" s="25" t="n">
        <v>1</v>
      </c>
      <c r="E333" s="25" t="n">
        <v>1</v>
      </c>
      <c r="F333" s="25" t="n">
        <v>1</v>
      </c>
      <c r="G333" s="25" t="n">
        <v>0</v>
      </c>
      <c r="H333" s="25" t="n">
        <v>208</v>
      </c>
      <c r="I333" s="25" t="n">
        <v>528</v>
      </c>
      <c r="J333" s="25" t="n">
        <v>60</v>
      </c>
      <c r="K333" s="25" t="n">
        <v>40</v>
      </c>
      <c r="L333" s="25" t="n">
        <v>0</v>
      </c>
    </row>
    <row r="334" s="10" customFormat="true" ht="19.5" hidden="false" customHeight="true" outlineLevel="0" collapsed="false">
      <c r="A334" s="13" t="n">
        <v>329</v>
      </c>
      <c r="B334" s="25" t="s">
        <v>467</v>
      </c>
      <c r="C334" s="25" t="s">
        <v>468</v>
      </c>
      <c r="D334" s="25" t="n">
        <v>3</v>
      </c>
      <c r="E334" s="25" t="n">
        <v>1</v>
      </c>
      <c r="F334" s="25" t="n">
        <v>2</v>
      </c>
      <c r="G334" s="25" t="n">
        <v>0</v>
      </c>
      <c r="H334" s="25" t="n">
        <v>0</v>
      </c>
      <c r="I334" s="25" t="n">
        <v>2048</v>
      </c>
      <c r="J334" s="25" t="n">
        <v>60</v>
      </c>
      <c r="K334" s="25" t="n">
        <v>80</v>
      </c>
      <c r="L334" s="25" t="n">
        <v>0</v>
      </c>
    </row>
    <row r="335" s="10" customFormat="true" ht="19.5" hidden="false" customHeight="true" outlineLevel="0" collapsed="false">
      <c r="A335" s="13" t="n">
        <v>330</v>
      </c>
      <c r="B335" s="25" t="s">
        <v>469</v>
      </c>
      <c r="C335" s="25" t="s">
        <v>468</v>
      </c>
      <c r="D335" s="25" t="n">
        <v>3</v>
      </c>
      <c r="E335" s="25" t="n">
        <v>3</v>
      </c>
      <c r="F335" s="25" t="n">
        <v>2</v>
      </c>
      <c r="G335" s="25" t="n">
        <v>0</v>
      </c>
      <c r="H335" s="25" t="n">
        <v>0</v>
      </c>
      <c r="I335" s="25" t="n">
        <v>2168</v>
      </c>
      <c r="J335" s="25" t="n">
        <v>180</v>
      </c>
      <c r="K335" s="25" t="n">
        <v>80</v>
      </c>
      <c r="L335" s="25" t="n">
        <v>0</v>
      </c>
    </row>
    <row r="336" s="10" customFormat="true" ht="19.5" hidden="false" customHeight="true" outlineLevel="0" collapsed="false">
      <c r="A336" s="13" t="n">
        <v>331</v>
      </c>
      <c r="B336" s="25" t="s">
        <v>470</v>
      </c>
      <c r="C336" s="25" t="s">
        <v>468</v>
      </c>
      <c r="D336" s="25" t="n">
        <v>1</v>
      </c>
      <c r="E336" s="25" t="n">
        <v>0</v>
      </c>
      <c r="F336" s="25" t="n">
        <v>1</v>
      </c>
      <c r="G336" s="25" t="n">
        <v>0</v>
      </c>
      <c r="H336" s="25" t="n">
        <v>0</v>
      </c>
      <c r="I336" s="25" t="n">
        <v>676</v>
      </c>
      <c r="J336" s="25" t="n">
        <v>0</v>
      </c>
      <c r="K336" s="25" t="n">
        <v>40</v>
      </c>
      <c r="L336" s="25" t="n">
        <v>0</v>
      </c>
    </row>
    <row r="337" s="10" customFormat="true" ht="19.5" hidden="false" customHeight="true" outlineLevel="0" collapsed="false">
      <c r="A337" s="13" t="n">
        <v>332</v>
      </c>
      <c r="B337" s="25" t="s">
        <v>471</v>
      </c>
      <c r="C337" s="25" t="s">
        <v>468</v>
      </c>
      <c r="D337" s="25" t="n">
        <v>3</v>
      </c>
      <c r="E337" s="25" t="n">
        <v>0</v>
      </c>
      <c r="F337" s="25" t="n">
        <v>1</v>
      </c>
      <c r="G337" s="25" t="n">
        <v>2</v>
      </c>
      <c r="H337" s="25" t="n">
        <v>300</v>
      </c>
      <c r="I337" s="25" t="n">
        <v>1848</v>
      </c>
      <c r="J337" s="25" t="n">
        <v>0</v>
      </c>
      <c r="K337" s="25" t="n">
        <v>40</v>
      </c>
      <c r="L337" s="25" t="n">
        <v>200</v>
      </c>
    </row>
    <row r="338" s="10" customFormat="true" ht="19.5" hidden="false" customHeight="true" outlineLevel="0" collapsed="false">
      <c r="A338" s="13" t="n">
        <v>333</v>
      </c>
      <c r="B338" s="25" t="s">
        <v>472</v>
      </c>
      <c r="C338" s="25" t="s">
        <v>468</v>
      </c>
      <c r="D338" s="25" t="n">
        <v>1</v>
      </c>
      <c r="E338" s="25" t="n">
        <v>1</v>
      </c>
      <c r="F338" s="25" t="n">
        <v>1</v>
      </c>
      <c r="G338" s="25" t="n">
        <v>0</v>
      </c>
      <c r="H338" s="25" t="n">
        <v>0</v>
      </c>
      <c r="I338" s="25" t="n">
        <v>736</v>
      </c>
      <c r="J338" s="25" t="n">
        <v>60</v>
      </c>
      <c r="K338" s="25" t="n">
        <v>40</v>
      </c>
      <c r="L338" s="25" t="n">
        <v>0</v>
      </c>
    </row>
    <row r="339" s="10" customFormat="true" ht="19.5" hidden="false" customHeight="true" outlineLevel="0" collapsed="false">
      <c r="A339" s="13" t="n">
        <v>334</v>
      </c>
      <c r="B339" s="25" t="s">
        <v>473</v>
      </c>
      <c r="C339" s="25" t="s">
        <v>468</v>
      </c>
      <c r="D339" s="25" t="n">
        <v>3</v>
      </c>
      <c r="E339" s="25" t="n">
        <v>1</v>
      </c>
      <c r="F339" s="25" t="n">
        <v>1</v>
      </c>
      <c r="G339" s="25" t="n">
        <v>0</v>
      </c>
      <c r="H339" s="25" t="n">
        <v>0</v>
      </c>
      <c r="I339" s="25" t="n">
        <v>2008</v>
      </c>
      <c r="J339" s="25" t="n">
        <v>60</v>
      </c>
      <c r="K339" s="25" t="n">
        <v>40</v>
      </c>
      <c r="L339" s="25" t="n">
        <v>0</v>
      </c>
    </row>
    <row r="340" s="10" customFormat="true" ht="19.5" hidden="false" customHeight="true" outlineLevel="0" collapsed="false">
      <c r="A340" s="13" t="n">
        <v>335</v>
      </c>
      <c r="B340" s="25" t="s">
        <v>474</v>
      </c>
      <c r="C340" s="25" t="s">
        <v>468</v>
      </c>
      <c r="D340" s="25" t="n">
        <v>1</v>
      </c>
      <c r="E340" s="25" t="n">
        <v>1</v>
      </c>
      <c r="F340" s="25" t="n">
        <v>1</v>
      </c>
      <c r="G340" s="25" t="n">
        <v>0</v>
      </c>
      <c r="H340" s="25" t="n">
        <v>0</v>
      </c>
      <c r="I340" s="25" t="n">
        <v>736</v>
      </c>
      <c r="J340" s="25" t="n">
        <v>60</v>
      </c>
      <c r="K340" s="25" t="n">
        <v>40</v>
      </c>
      <c r="L340" s="25" t="n">
        <v>0</v>
      </c>
    </row>
    <row r="341" s="10" customFormat="true" ht="19.5" hidden="false" customHeight="true" outlineLevel="0" collapsed="false">
      <c r="A341" s="13" t="n">
        <v>336</v>
      </c>
      <c r="B341" s="25" t="s">
        <v>475</v>
      </c>
      <c r="C341" s="25" t="s">
        <v>468</v>
      </c>
      <c r="D341" s="25" t="n">
        <v>2</v>
      </c>
      <c r="E341" s="25" t="n">
        <v>0</v>
      </c>
      <c r="F341" s="25" t="n">
        <v>0</v>
      </c>
      <c r="G341" s="25" t="n">
        <v>1</v>
      </c>
      <c r="H341" s="25" t="n">
        <v>190</v>
      </c>
      <c r="I341" s="25" t="n">
        <v>1182</v>
      </c>
      <c r="J341" s="25" t="n">
        <v>0</v>
      </c>
      <c r="K341" s="25" t="n">
        <v>0</v>
      </c>
      <c r="L341" s="25" t="n">
        <v>100</v>
      </c>
    </row>
    <row r="342" s="10" customFormat="true" ht="19.5" hidden="false" customHeight="true" outlineLevel="0" collapsed="false">
      <c r="A342" s="13" t="n">
        <v>337</v>
      </c>
      <c r="B342" s="25" t="s">
        <v>476</v>
      </c>
      <c r="C342" s="25" t="s">
        <v>468</v>
      </c>
      <c r="D342" s="25" t="n">
        <v>1</v>
      </c>
      <c r="E342" s="25" t="n">
        <v>0</v>
      </c>
      <c r="F342" s="25" t="n">
        <v>1</v>
      </c>
      <c r="G342" s="25" t="n">
        <v>0</v>
      </c>
      <c r="H342" s="25" t="n">
        <v>0</v>
      </c>
      <c r="I342" s="25" t="n">
        <v>676</v>
      </c>
      <c r="J342" s="25" t="n">
        <v>0</v>
      </c>
      <c r="K342" s="25" t="n">
        <v>40</v>
      </c>
      <c r="L342" s="25" t="n">
        <v>0</v>
      </c>
    </row>
    <row r="343" s="10" customFormat="true" ht="19.5" hidden="false" customHeight="true" outlineLevel="0" collapsed="false">
      <c r="A343" s="13" t="n">
        <v>338</v>
      </c>
      <c r="B343" s="25" t="s">
        <v>477</v>
      </c>
      <c r="C343" s="25" t="s">
        <v>468</v>
      </c>
      <c r="D343" s="25" t="n">
        <v>1</v>
      </c>
      <c r="E343" s="25" t="n">
        <v>1</v>
      </c>
      <c r="F343" s="25" t="n">
        <v>0</v>
      </c>
      <c r="G343" s="25" t="n">
        <v>0</v>
      </c>
      <c r="H343" s="25" t="n">
        <v>0</v>
      </c>
      <c r="I343" s="25" t="n">
        <v>696</v>
      </c>
      <c r="J343" s="25" t="n">
        <v>60</v>
      </c>
      <c r="K343" s="25" t="n">
        <v>0</v>
      </c>
      <c r="L343" s="25" t="n">
        <v>0</v>
      </c>
    </row>
    <row r="344" s="10" customFormat="true" ht="19.5" hidden="false" customHeight="true" outlineLevel="0" collapsed="false">
      <c r="A344" s="13" t="n">
        <v>339</v>
      </c>
      <c r="B344" s="25" t="s">
        <v>478</v>
      </c>
      <c r="C344" s="25" t="s">
        <v>468</v>
      </c>
      <c r="D344" s="25" t="n">
        <v>1</v>
      </c>
      <c r="E344" s="25" t="n">
        <v>0</v>
      </c>
      <c r="F344" s="25" t="n">
        <v>1</v>
      </c>
      <c r="G344" s="25" t="n">
        <v>0</v>
      </c>
      <c r="H344" s="25" t="n">
        <v>0</v>
      </c>
      <c r="I344" s="25" t="n">
        <v>676</v>
      </c>
      <c r="J344" s="25" t="n">
        <v>0</v>
      </c>
      <c r="K344" s="25" t="n">
        <v>40</v>
      </c>
      <c r="L344" s="25" t="n">
        <v>0</v>
      </c>
    </row>
    <row r="345" s="10" customFormat="true" ht="19.5" hidden="false" customHeight="true" outlineLevel="0" collapsed="false">
      <c r="A345" s="13" t="n">
        <v>340</v>
      </c>
      <c r="B345" s="25" t="s">
        <v>479</v>
      </c>
      <c r="C345" s="25" t="s">
        <v>468</v>
      </c>
      <c r="D345" s="25" t="n">
        <v>1</v>
      </c>
      <c r="E345" s="25" t="n">
        <v>1</v>
      </c>
      <c r="F345" s="25" t="n">
        <v>1</v>
      </c>
      <c r="G345" s="25" t="n">
        <v>0</v>
      </c>
      <c r="H345" s="25" t="n">
        <v>0</v>
      </c>
      <c r="I345" s="25" t="n">
        <v>736</v>
      </c>
      <c r="J345" s="25" t="n">
        <v>60</v>
      </c>
      <c r="K345" s="25" t="n">
        <v>40</v>
      </c>
      <c r="L345" s="25" t="n">
        <v>0</v>
      </c>
    </row>
    <row r="346" s="10" customFormat="true" ht="19.5" hidden="false" customHeight="true" outlineLevel="0" collapsed="false">
      <c r="A346" s="13" t="n">
        <v>341</v>
      </c>
      <c r="B346" s="25" t="s">
        <v>480</v>
      </c>
      <c r="C346" s="25" t="s">
        <v>468</v>
      </c>
      <c r="D346" s="25" t="n">
        <v>1</v>
      </c>
      <c r="E346" s="25" t="n">
        <v>0</v>
      </c>
      <c r="F346" s="25" t="n">
        <v>0</v>
      </c>
      <c r="G346" s="25" t="n">
        <v>1</v>
      </c>
      <c r="H346" s="25" t="n">
        <v>0</v>
      </c>
      <c r="I346" s="25" t="n">
        <v>736</v>
      </c>
      <c r="J346" s="25" t="n">
        <v>0</v>
      </c>
      <c r="K346" s="25" t="n">
        <v>0</v>
      </c>
      <c r="L346" s="25" t="n">
        <v>100</v>
      </c>
    </row>
    <row r="347" s="10" customFormat="true" ht="19.5" hidden="false" customHeight="true" outlineLevel="0" collapsed="false">
      <c r="A347" s="13" t="n">
        <v>342</v>
      </c>
      <c r="B347" s="25" t="s">
        <v>481</v>
      </c>
      <c r="C347" s="25" t="s">
        <v>468</v>
      </c>
      <c r="D347" s="25" t="n">
        <v>1</v>
      </c>
      <c r="E347" s="25" t="n">
        <v>1</v>
      </c>
      <c r="F347" s="25" t="n">
        <v>0</v>
      </c>
      <c r="G347" s="25" t="n">
        <v>0</v>
      </c>
      <c r="H347" s="25" t="n">
        <v>0</v>
      </c>
      <c r="I347" s="25" t="n">
        <v>696</v>
      </c>
      <c r="J347" s="25" t="n">
        <v>60</v>
      </c>
      <c r="K347" s="25" t="n">
        <v>0</v>
      </c>
      <c r="L347" s="25" t="n">
        <v>0</v>
      </c>
    </row>
    <row r="348" s="10" customFormat="true" ht="19.5" hidden="false" customHeight="true" outlineLevel="0" collapsed="false">
      <c r="A348" s="13" t="n">
        <v>343</v>
      </c>
      <c r="B348" s="25" t="s">
        <v>482</v>
      </c>
      <c r="C348" s="25" t="s">
        <v>468</v>
      </c>
      <c r="D348" s="25" t="n">
        <v>1</v>
      </c>
      <c r="E348" s="25" t="n">
        <v>1</v>
      </c>
      <c r="F348" s="25" t="n">
        <v>1</v>
      </c>
      <c r="G348" s="25" t="n">
        <v>0</v>
      </c>
      <c r="H348" s="25" t="n">
        <v>0</v>
      </c>
      <c r="I348" s="25" t="n">
        <v>736</v>
      </c>
      <c r="J348" s="25" t="n">
        <v>60</v>
      </c>
      <c r="K348" s="25" t="n">
        <v>40</v>
      </c>
      <c r="L348" s="25" t="n">
        <v>0</v>
      </c>
    </row>
    <row r="349" s="10" customFormat="true" ht="19.5" hidden="false" customHeight="true" outlineLevel="0" collapsed="false">
      <c r="A349" s="13" t="n">
        <v>344</v>
      </c>
      <c r="B349" s="25" t="s">
        <v>483</v>
      </c>
      <c r="C349" s="25" t="s">
        <v>468</v>
      </c>
      <c r="D349" s="25" t="n">
        <v>1</v>
      </c>
      <c r="E349" s="25" t="n">
        <v>0</v>
      </c>
      <c r="F349" s="25" t="n">
        <v>1</v>
      </c>
      <c r="G349" s="25" t="n">
        <v>0</v>
      </c>
      <c r="H349" s="25" t="n">
        <v>0</v>
      </c>
      <c r="I349" s="25" t="n">
        <v>676</v>
      </c>
      <c r="J349" s="25" t="n">
        <v>0</v>
      </c>
      <c r="K349" s="25" t="n">
        <v>40</v>
      </c>
      <c r="L349" s="25" t="n">
        <v>0</v>
      </c>
    </row>
    <row r="350" s="10" customFormat="true" ht="19.5" hidden="false" customHeight="true" outlineLevel="0" collapsed="false">
      <c r="A350" s="13" t="n">
        <v>345</v>
      </c>
      <c r="B350" s="25" t="s">
        <v>484</v>
      </c>
      <c r="C350" s="25" t="s">
        <v>468</v>
      </c>
      <c r="D350" s="25" t="n">
        <v>1</v>
      </c>
      <c r="E350" s="25" t="n">
        <v>1</v>
      </c>
      <c r="F350" s="25" t="n">
        <v>1</v>
      </c>
      <c r="G350" s="25" t="n">
        <v>0</v>
      </c>
      <c r="H350" s="25" t="n">
        <v>0</v>
      </c>
      <c r="I350" s="25" t="n">
        <v>736</v>
      </c>
      <c r="J350" s="25" t="n">
        <v>60</v>
      </c>
      <c r="K350" s="25" t="n">
        <v>40</v>
      </c>
      <c r="L350" s="25" t="n">
        <v>0</v>
      </c>
    </row>
    <row r="351" s="10" customFormat="true" ht="19.5" hidden="false" customHeight="true" outlineLevel="0" collapsed="false">
      <c r="A351" s="13" t="n">
        <v>346</v>
      </c>
      <c r="B351" s="25" t="s">
        <v>485</v>
      </c>
      <c r="C351" s="25" t="s">
        <v>468</v>
      </c>
      <c r="D351" s="25" t="n">
        <v>1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636</v>
      </c>
      <c r="J351" s="25" t="n">
        <v>0</v>
      </c>
      <c r="K351" s="25" t="n">
        <v>0</v>
      </c>
      <c r="L351" s="25" t="n">
        <v>0</v>
      </c>
    </row>
    <row r="352" s="10" customFormat="true" ht="19.5" hidden="false" customHeight="true" outlineLevel="0" collapsed="false">
      <c r="A352" s="13" t="n">
        <v>347</v>
      </c>
      <c r="B352" s="25" t="s">
        <v>486</v>
      </c>
      <c r="C352" s="25" t="s">
        <v>468</v>
      </c>
      <c r="D352" s="25" t="n">
        <v>1</v>
      </c>
      <c r="E352" s="25" t="n">
        <v>0</v>
      </c>
      <c r="F352" s="25" t="n">
        <v>1</v>
      </c>
      <c r="G352" s="25" t="n">
        <v>0</v>
      </c>
      <c r="H352" s="25" t="n">
        <v>0</v>
      </c>
      <c r="I352" s="25" t="n">
        <v>676</v>
      </c>
      <c r="J352" s="25" t="n">
        <v>0</v>
      </c>
      <c r="K352" s="25" t="n">
        <v>40</v>
      </c>
      <c r="L352" s="25" t="n">
        <v>0</v>
      </c>
    </row>
    <row r="353" s="10" customFormat="true" ht="19.5" hidden="false" customHeight="true" outlineLevel="0" collapsed="false">
      <c r="A353" s="13" t="n">
        <v>348</v>
      </c>
      <c r="B353" s="25" t="s">
        <v>487</v>
      </c>
      <c r="C353" s="25" t="s">
        <v>468</v>
      </c>
      <c r="D353" s="25" t="n">
        <v>1</v>
      </c>
      <c r="E353" s="25" t="n">
        <v>1</v>
      </c>
      <c r="F353" s="25" t="n">
        <v>1</v>
      </c>
      <c r="G353" s="25" t="n">
        <v>0</v>
      </c>
      <c r="H353" s="25" t="n">
        <v>0</v>
      </c>
      <c r="I353" s="25" t="n">
        <v>736</v>
      </c>
      <c r="J353" s="25" t="n">
        <v>60</v>
      </c>
      <c r="K353" s="25" t="n">
        <v>40</v>
      </c>
      <c r="L353" s="25" t="n">
        <v>0</v>
      </c>
    </row>
    <row r="354" s="10" customFormat="true" ht="19.5" hidden="false" customHeight="true" outlineLevel="0" collapsed="false">
      <c r="A354" s="13" t="n">
        <v>349</v>
      </c>
      <c r="B354" s="25" t="s">
        <v>488</v>
      </c>
      <c r="C354" s="25" t="s">
        <v>468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636</v>
      </c>
      <c r="J354" s="25" t="n">
        <v>0</v>
      </c>
      <c r="K354" s="25" t="n">
        <v>0</v>
      </c>
      <c r="L354" s="25" t="n">
        <v>0</v>
      </c>
    </row>
    <row r="355" s="10" customFormat="true" ht="19.5" hidden="false" customHeight="true" outlineLevel="0" collapsed="false">
      <c r="A355" s="13" t="n">
        <v>350</v>
      </c>
      <c r="B355" s="25" t="s">
        <v>489</v>
      </c>
      <c r="C355" s="25" t="s">
        <v>468</v>
      </c>
      <c r="D355" s="25" t="n">
        <v>1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636</v>
      </c>
      <c r="J355" s="25" t="n">
        <v>0</v>
      </c>
      <c r="K355" s="25" t="n">
        <v>0</v>
      </c>
      <c r="L355" s="25" t="n">
        <v>0</v>
      </c>
    </row>
    <row r="356" s="10" customFormat="true" ht="19.5" hidden="false" customHeight="true" outlineLevel="0" collapsed="false">
      <c r="A356" s="13" t="n">
        <v>351</v>
      </c>
      <c r="B356" s="25" t="s">
        <v>490</v>
      </c>
      <c r="C356" s="25" t="s">
        <v>468</v>
      </c>
      <c r="D356" s="25" t="n">
        <v>1</v>
      </c>
      <c r="E356" s="25" t="n">
        <v>0</v>
      </c>
      <c r="F356" s="25" t="n">
        <v>1</v>
      </c>
      <c r="G356" s="25" t="n">
        <v>0</v>
      </c>
      <c r="H356" s="25" t="n">
        <v>244</v>
      </c>
      <c r="I356" s="25" t="n">
        <v>432</v>
      </c>
      <c r="J356" s="25" t="n">
        <v>0</v>
      </c>
      <c r="K356" s="25" t="n">
        <v>40</v>
      </c>
      <c r="L356" s="25" t="n">
        <v>0</v>
      </c>
    </row>
    <row r="357" s="10" customFormat="true" ht="19.5" hidden="false" customHeight="true" outlineLevel="0" collapsed="false">
      <c r="A357" s="13" t="n">
        <v>352</v>
      </c>
      <c r="B357" s="25" t="s">
        <v>491</v>
      </c>
      <c r="C357" s="25" t="s">
        <v>468</v>
      </c>
      <c r="D357" s="25" t="n">
        <v>2</v>
      </c>
      <c r="E357" s="25" t="n">
        <v>1</v>
      </c>
      <c r="F357" s="25" t="n">
        <v>0</v>
      </c>
      <c r="G357" s="25" t="n">
        <v>0</v>
      </c>
      <c r="H357" s="25" t="n">
        <v>200</v>
      </c>
      <c r="I357" s="25" t="n">
        <v>1132</v>
      </c>
      <c r="J357" s="25" t="n">
        <v>60</v>
      </c>
      <c r="K357" s="25" t="n">
        <v>0</v>
      </c>
      <c r="L357" s="25" t="n">
        <v>0</v>
      </c>
    </row>
    <row r="358" s="10" customFormat="true" ht="19.5" hidden="false" customHeight="true" outlineLevel="0" collapsed="false">
      <c r="A358" s="13" t="n">
        <v>353</v>
      </c>
      <c r="B358" s="25" t="s">
        <v>492</v>
      </c>
      <c r="C358" s="25" t="s">
        <v>468</v>
      </c>
      <c r="D358" s="25" t="n">
        <v>3</v>
      </c>
      <c r="E358" s="25" t="n">
        <v>0</v>
      </c>
      <c r="F358" s="25" t="n">
        <v>0</v>
      </c>
      <c r="G358" s="25" t="n">
        <v>1</v>
      </c>
      <c r="H358" s="25" t="n">
        <v>582</v>
      </c>
      <c r="I358" s="25" t="n">
        <v>1426</v>
      </c>
      <c r="J358" s="25" t="n">
        <v>0</v>
      </c>
      <c r="K358" s="25" t="n">
        <v>0</v>
      </c>
      <c r="L358" s="25" t="n">
        <v>100</v>
      </c>
    </row>
    <row r="359" s="10" customFormat="true" ht="19.5" hidden="false" customHeight="true" outlineLevel="0" collapsed="false">
      <c r="A359" s="13" t="n">
        <v>354</v>
      </c>
      <c r="B359" s="25" t="s">
        <v>493</v>
      </c>
      <c r="C359" s="25" t="s">
        <v>468</v>
      </c>
      <c r="D359" s="25" t="n">
        <v>1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636</v>
      </c>
      <c r="J359" s="25" t="n">
        <v>0</v>
      </c>
      <c r="K359" s="25" t="n">
        <v>0</v>
      </c>
      <c r="L359" s="25" t="n">
        <v>0</v>
      </c>
    </row>
    <row r="360" s="10" customFormat="true" ht="19.5" hidden="false" customHeight="true" outlineLevel="0" collapsed="false">
      <c r="A360" s="13" t="n">
        <v>355</v>
      </c>
      <c r="B360" s="25" t="s">
        <v>494</v>
      </c>
      <c r="C360" s="25" t="s">
        <v>468</v>
      </c>
      <c r="D360" s="25" t="n">
        <v>1</v>
      </c>
      <c r="E360" s="25" t="n">
        <v>1</v>
      </c>
      <c r="F360" s="25" t="n">
        <v>0</v>
      </c>
      <c r="G360" s="25" t="n">
        <v>0</v>
      </c>
      <c r="H360" s="25" t="n">
        <v>0</v>
      </c>
      <c r="I360" s="25" t="n">
        <v>696</v>
      </c>
      <c r="J360" s="25" t="n">
        <v>60</v>
      </c>
      <c r="K360" s="25" t="n">
        <v>0</v>
      </c>
      <c r="L360" s="25" t="n">
        <v>0</v>
      </c>
    </row>
    <row r="361" s="10" customFormat="true" ht="19.5" hidden="false" customHeight="true" outlineLevel="0" collapsed="false">
      <c r="A361" s="13" t="n">
        <v>356</v>
      </c>
      <c r="B361" s="25" t="s">
        <v>495</v>
      </c>
      <c r="C361" s="25" t="s">
        <v>496</v>
      </c>
      <c r="D361" s="25" t="n">
        <v>1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636</v>
      </c>
      <c r="J361" s="25" t="n">
        <v>0</v>
      </c>
      <c r="K361" s="25" t="n">
        <v>0</v>
      </c>
      <c r="L361" s="25" t="n">
        <v>0</v>
      </c>
    </row>
    <row r="362" s="10" customFormat="true" ht="19.5" hidden="false" customHeight="true" outlineLevel="0" collapsed="false">
      <c r="A362" s="13" t="n">
        <v>357</v>
      </c>
      <c r="B362" s="25" t="s">
        <v>497</v>
      </c>
      <c r="C362" s="25" t="s">
        <v>496</v>
      </c>
      <c r="D362" s="25" t="n">
        <v>1</v>
      </c>
      <c r="E362" s="25" t="n">
        <v>0</v>
      </c>
      <c r="F362" s="25" t="n">
        <v>0</v>
      </c>
      <c r="G362" s="25" t="n">
        <v>1</v>
      </c>
      <c r="H362" s="25" t="n">
        <v>0</v>
      </c>
      <c r="I362" s="25" t="n">
        <v>736</v>
      </c>
      <c r="J362" s="25" t="n">
        <v>0</v>
      </c>
      <c r="K362" s="25" t="n">
        <v>0</v>
      </c>
      <c r="L362" s="25" t="n">
        <v>100</v>
      </c>
    </row>
    <row r="363" s="10" customFormat="true" ht="19.5" hidden="false" customHeight="true" outlineLevel="0" collapsed="false">
      <c r="A363" s="13" t="n">
        <v>358</v>
      </c>
      <c r="B363" s="25" t="s">
        <v>498</v>
      </c>
      <c r="C363" s="25" t="s">
        <v>496</v>
      </c>
      <c r="D363" s="25" t="n">
        <v>2</v>
      </c>
      <c r="E363" s="25" t="n">
        <v>0</v>
      </c>
      <c r="F363" s="25" t="n">
        <v>1</v>
      </c>
      <c r="G363" s="25" t="n">
        <v>1</v>
      </c>
      <c r="H363" s="25" t="n">
        <v>0</v>
      </c>
      <c r="I363" s="25" t="n">
        <v>1412</v>
      </c>
      <c r="J363" s="25" t="n">
        <v>0</v>
      </c>
      <c r="K363" s="25" t="n">
        <v>40</v>
      </c>
      <c r="L363" s="25" t="n">
        <v>100</v>
      </c>
    </row>
    <row r="364" s="10" customFormat="true" ht="19.5" hidden="false" customHeight="true" outlineLevel="0" collapsed="false">
      <c r="A364" s="13" t="n">
        <v>359</v>
      </c>
      <c r="B364" s="25" t="s">
        <v>499</v>
      </c>
      <c r="C364" s="25" t="s">
        <v>496</v>
      </c>
      <c r="D364" s="25" t="n">
        <v>1</v>
      </c>
      <c r="E364" s="25" t="n">
        <v>1</v>
      </c>
      <c r="F364" s="25" t="n">
        <v>1</v>
      </c>
      <c r="G364" s="25" t="n">
        <v>0</v>
      </c>
      <c r="H364" s="25" t="n">
        <v>0</v>
      </c>
      <c r="I364" s="25" t="n">
        <v>736</v>
      </c>
      <c r="J364" s="25" t="n">
        <v>60</v>
      </c>
      <c r="K364" s="25" t="n">
        <v>40</v>
      </c>
      <c r="L364" s="25" t="n">
        <v>0</v>
      </c>
    </row>
    <row r="365" s="10" customFormat="true" ht="19.5" hidden="false" customHeight="true" outlineLevel="0" collapsed="false">
      <c r="A365" s="13" t="n">
        <v>360</v>
      </c>
      <c r="B365" s="25" t="s">
        <v>500</v>
      </c>
      <c r="C365" s="25" t="s">
        <v>496</v>
      </c>
      <c r="D365" s="25" t="n">
        <v>1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636</v>
      </c>
      <c r="J365" s="25" t="n">
        <v>0</v>
      </c>
      <c r="K365" s="25" t="n">
        <v>0</v>
      </c>
      <c r="L365" s="25" t="n">
        <v>0</v>
      </c>
    </row>
    <row r="366" s="10" customFormat="true" ht="19.5" hidden="false" customHeight="true" outlineLevel="0" collapsed="false">
      <c r="A366" s="13" t="n">
        <v>361</v>
      </c>
      <c r="B366" s="25" t="s">
        <v>501</v>
      </c>
      <c r="C366" s="25" t="s">
        <v>496</v>
      </c>
      <c r="D366" s="25" t="n">
        <v>1</v>
      </c>
      <c r="E366" s="25" t="n">
        <v>0</v>
      </c>
      <c r="F366" s="25" t="n">
        <v>1</v>
      </c>
      <c r="G366" s="25" t="n">
        <v>0</v>
      </c>
      <c r="H366" s="25" t="n">
        <v>260</v>
      </c>
      <c r="I366" s="25" t="n">
        <v>416</v>
      </c>
      <c r="J366" s="25" t="n">
        <v>0</v>
      </c>
      <c r="K366" s="25" t="n">
        <v>40</v>
      </c>
      <c r="L366" s="25" t="n">
        <v>0</v>
      </c>
    </row>
    <row r="367" s="10" customFormat="true" ht="19.5" hidden="false" customHeight="true" outlineLevel="0" collapsed="false">
      <c r="A367" s="13" t="n">
        <v>362</v>
      </c>
      <c r="B367" s="25" t="s">
        <v>502</v>
      </c>
      <c r="C367" s="25" t="s">
        <v>496</v>
      </c>
      <c r="D367" s="25" t="n">
        <v>1</v>
      </c>
      <c r="E367" s="25" t="n">
        <v>1</v>
      </c>
      <c r="F367" s="25" t="n">
        <v>1</v>
      </c>
      <c r="G367" s="25" t="n">
        <v>0</v>
      </c>
      <c r="H367" s="25" t="n">
        <v>0</v>
      </c>
      <c r="I367" s="25" t="n">
        <v>736</v>
      </c>
      <c r="J367" s="25" t="n">
        <v>60</v>
      </c>
      <c r="K367" s="25" t="n">
        <v>40</v>
      </c>
      <c r="L367" s="25" t="n">
        <v>0</v>
      </c>
    </row>
    <row r="368" s="10" customFormat="true" ht="19.5" hidden="false" customHeight="true" outlineLevel="0" collapsed="false">
      <c r="A368" s="13" t="n">
        <v>363</v>
      </c>
      <c r="B368" s="25" t="s">
        <v>503</v>
      </c>
      <c r="C368" s="25" t="s">
        <v>496</v>
      </c>
      <c r="D368" s="25" t="n">
        <v>1</v>
      </c>
      <c r="E368" s="25" t="n">
        <v>1</v>
      </c>
      <c r="F368" s="25" t="n">
        <v>0</v>
      </c>
      <c r="G368" s="25" t="n">
        <v>0</v>
      </c>
      <c r="H368" s="25" t="n">
        <v>0</v>
      </c>
      <c r="I368" s="25" t="n">
        <v>696</v>
      </c>
      <c r="J368" s="25" t="n">
        <v>60</v>
      </c>
      <c r="K368" s="25" t="n">
        <v>0</v>
      </c>
      <c r="L368" s="25" t="n">
        <v>0</v>
      </c>
    </row>
    <row r="369" s="10" customFormat="true" ht="19.5" hidden="false" customHeight="true" outlineLevel="0" collapsed="false">
      <c r="A369" s="13" t="n">
        <v>364</v>
      </c>
      <c r="B369" s="25" t="s">
        <v>504</v>
      </c>
      <c r="C369" s="25" t="s">
        <v>496</v>
      </c>
      <c r="D369" s="25" t="n">
        <v>1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636</v>
      </c>
      <c r="J369" s="25" t="n">
        <v>0</v>
      </c>
      <c r="K369" s="25" t="n">
        <v>0</v>
      </c>
      <c r="L369" s="25" t="n">
        <v>0</v>
      </c>
    </row>
    <row r="370" s="10" customFormat="true" ht="19.5" hidden="false" customHeight="true" outlineLevel="0" collapsed="false">
      <c r="A370" s="13" t="n">
        <v>365</v>
      </c>
      <c r="B370" s="25" t="s">
        <v>505</v>
      </c>
      <c r="C370" s="25" t="s">
        <v>496</v>
      </c>
      <c r="D370" s="25" t="n">
        <v>3</v>
      </c>
      <c r="E370" s="25" t="n">
        <v>1</v>
      </c>
      <c r="F370" s="25" t="n">
        <v>1</v>
      </c>
      <c r="G370" s="25" t="n">
        <v>1</v>
      </c>
      <c r="H370" s="25" t="n">
        <v>801</v>
      </c>
      <c r="I370" s="25" t="n">
        <v>1307</v>
      </c>
      <c r="J370" s="25" t="n">
        <v>60</v>
      </c>
      <c r="K370" s="25" t="n">
        <v>40</v>
      </c>
      <c r="L370" s="25" t="n">
        <v>100</v>
      </c>
    </row>
    <row r="371" s="10" customFormat="true" ht="19.5" hidden="false" customHeight="true" outlineLevel="0" collapsed="false">
      <c r="A371" s="13" t="n">
        <v>366</v>
      </c>
      <c r="B371" s="25" t="s">
        <v>506</v>
      </c>
      <c r="C371" s="25" t="s">
        <v>496</v>
      </c>
      <c r="D371" s="25" t="n">
        <v>1</v>
      </c>
      <c r="E371" s="25" t="n">
        <v>0</v>
      </c>
      <c r="F371" s="25" t="n">
        <v>0</v>
      </c>
      <c r="G371" s="25" t="n">
        <v>1</v>
      </c>
      <c r="H371" s="25" t="n">
        <v>0</v>
      </c>
      <c r="I371" s="25" t="n">
        <v>736</v>
      </c>
      <c r="J371" s="25" t="n">
        <v>0</v>
      </c>
      <c r="K371" s="25" t="n">
        <v>0</v>
      </c>
      <c r="L371" s="25" t="n">
        <v>100</v>
      </c>
    </row>
    <row r="372" s="10" customFormat="true" ht="19.5" hidden="false" customHeight="true" outlineLevel="0" collapsed="false">
      <c r="A372" s="13" t="n">
        <v>367</v>
      </c>
      <c r="B372" s="25" t="s">
        <v>507</v>
      </c>
      <c r="C372" s="25" t="s">
        <v>496</v>
      </c>
      <c r="D372" s="25" t="n">
        <v>1</v>
      </c>
      <c r="E372" s="25" t="n">
        <v>0</v>
      </c>
      <c r="F372" s="25" t="n">
        <v>1</v>
      </c>
      <c r="G372" s="25" t="n">
        <v>0</v>
      </c>
      <c r="H372" s="25" t="n">
        <v>0</v>
      </c>
      <c r="I372" s="25" t="n">
        <v>676</v>
      </c>
      <c r="J372" s="25" t="n">
        <v>0</v>
      </c>
      <c r="K372" s="25" t="n">
        <v>40</v>
      </c>
      <c r="L372" s="25" t="n">
        <v>0</v>
      </c>
    </row>
    <row r="373" s="10" customFormat="true" ht="19.5" hidden="false" customHeight="true" outlineLevel="0" collapsed="false">
      <c r="A373" s="13" t="n">
        <v>368</v>
      </c>
      <c r="B373" s="25" t="s">
        <v>508</v>
      </c>
      <c r="C373" s="25" t="s">
        <v>496</v>
      </c>
      <c r="D373" s="25" t="n">
        <v>1</v>
      </c>
      <c r="E373" s="25" t="n">
        <v>0</v>
      </c>
      <c r="F373" s="25" t="n">
        <v>0</v>
      </c>
      <c r="G373" s="25" t="n">
        <v>1</v>
      </c>
      <c r="H373" s="25" t="n">
        <v>0</v>
      </c>
      <c r="I373" s="25" t="n">
        <v>736</v>
      </c>
      <c r="J373" s="25" t="n">
        <v>0</v>
      </c>
      <c r="K373" s="25" t="n">
        <v>0</v>
      </c>
      <c r="L373" s="25" t="n">
        <v>100</v>
      </c>
    </row>
    <row r="374" s="10" customFormat="true" ht="19.5" hidden="false" customHeight="true" outlineLevel="0" collapsed="false">
      <c r="A374" s="13" t="n">
        <v>369</v>
      </c>
      <c r="B374" s="25" t="s">
        <v>509</v>
      </c>
      <c r="C374" s="25" t="s">
        <v>496</v>
      </c>
      <c r="D374" s="25" t="n">
        <v>1</v>
      </c>
      <c r="E374" s="25" t="n">
        <v>0</v>
      </c>
      <c r="F374" s="25" t="n">
        <v>1</v>
      </c>
      <c r="G374" s="25" t="n">
        <v>0</v>
      </c>
      <c r="H374" s="25" t="n">
        <v>0</v>
      </c>
      <c r="I374" s="25" t="n">
        <v>676</v>
      </c>
      <c r="J374" s="25" t="n">
        <v>0</v>
      </c>
      <c r="K374" s="25" t="n">
        <v>40</v>
      </c>
      <c r="L374" s="25" t="n">
        <v>0</v>
      </c>
    </row>
    <row r="375" s="10" customFormat="true" ht="19.5" hidden="false" customHeight="true" outlineLevel="0" collapsed="false">
      <c r="A375" s="13" t="n">
        <v>370</v>
      </c>
      <c r="B375" s="25" t="s">
        <v>510</v>
      </c>
      <c r="C375" s="25" t="s">
        <v>496</v>
      </c>
      <c r="D375" s="25" t="n">
        <v>1</v>
      </c>
      <c r="E375" s="25" t="n">
        <v>1</v>
      </c>
      <c r="F375" s="25" t="n">
        <v>1</v>
      </c>
      <c r="G375" s="25" t="n">
        <v>0</v>
      </c>
      <c r="H375" s="25" t="n">
        <v>0</v>
      </c>
      <c r="I375" s="25" t="n">
        <v>736</v>
      </c>
      <c r="J375" s="25" t="n">
        <v>60</v>
      </c>
      <c r="K375" s="25" t="n">
        <v>40</v>
      </c>
      <c r="L375" s="25" t="n">
        <v>0</v>
      </c>
    </row>
    <row r="376" s="10" customFormat="true" ht="19.5" hidden="false" customHeight="true" outlineLevel="0" collapsed="false">
      <c r="A376" s="13" t="n">
        <v>371</v>
      </c>
      <c r="B376" s="25" t="s">
        <v>511</v>
      </c>
      <c r="C376" s="25" t="s">
        <v>496</v>
      </c>
      <c r="D376" s="25" t="n">
        <v>1</v>
      </c>
      <c r="E376" s="25" t="n">
        <v>0</v>
      </c>
      <c r="F376" s="25" t="n">
        <v>1</v>
      </c>
      <c r="G376" s="25" t="n">
        <v>0</v>
      </c>
      <c r="H376" s="25" t="n">
        <v>0</v>
      </c>
      <c r="I376" s="25" t="n">
        <v>676</v>
      </c>
      <c r="J376" s="25" t="n">
        <v>0</v>
      </c>
      <c r="K376" s="25" t="n">
        <v>40</v>
      </c>
      <c r="L376" s="25" t="n">
        <v>0</v>
      </c>
    </row>
    <row r="377" s="10" customFormat="true" ht="19.5" hidden="false" customHeight="true" outlineLevel="0" collapsed="false">
      <c r="A377" s="13" t="n">
        <v>372</v>
      </c>
      <c r="B377" s="25" t="s">
        <v>512</v>
      </c>
      <c r="C377" s="25" t="s">
        <v>496</v>
      </c>
      <c r="D377" s="25" t="n">
        <v>1</v>
      </c>
      <c r="E377" s="25" t="n">
        <v>1</v>
      </c>
      <c r="F377" s="25" t="n">
        <v>1</v>
      </c>
      <c r="G377" s="25" t="n">
        <v>0</v>
      </c>
      <c r="H377" s="25" t="n">
        <v>0</v>
      </c>
      <c r="I377" s="25" t="n">
        <v>736</v>
      </c>
      <c r="J377" s="25" t="n">
        <v>60</v>
      </c>
      <c r="K377" s="25" t="n">
        <v>40</v>
      </c>
      <c r="L377" s="25" t="n">
        <v>0</v>
      </c>
    </row>
    <row r="378" s="10" customFormat="true" ht="19.5" hidden="false" customHeight="true" outlineLevel="0" collapsed="false">
      <c r="A378" s="13" t="n">
        <v>373</v>
      </c>
      <c r="B378" s="25" t="s">
        <v>513</v>
      </c>
      <c r="C378" s="25" t="s">
        <v>496</v>
      </c>
      <c r="D378" s="25" t="n">
        <v>1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636</v>
      </c>
      <c r="J378" s="25" t="n">
        <v>0</v>
      </c>
      <c r="K378" s="25" t="n">
        <v>0</v>
      </c>
      <c r="L378" s="25" t="n">
        <v>0</v>
      </c>
    </row>
    <row r="379" s="10" customFormat="true" ht="19.5" hidden="false" customHeight="true" outlineLevel="0" collapsed="false">
      <c r="A379" s="13" t="n">
        <v>374</v>
      </c>
      <c r="B379" s="25" t="s">
        <v>514</v>
      </c>
      <c r="C379" s="25" t="s">
        <v>496</v>
      </c>
      <c r="D379" s="25" t="n">
        <v>1</v>
      </c>
      <c r="E379" s="25" t="n">
        <v>1</v>
      </c>
      <c r="F379" s="25" t="n">
        <v>1</v>
      </c>
      <c r="G379" s="25" t="n">
        <v>0</v>
      </c>
      <c r="H379" s="25" t="n">
        <v>0</v>
      </c>
      <c r="I379" s="25" t="n">
        <v>736</v>
      </c>
      <c r="J379" s="25" t="n">
        <v>60</v>
      </c>
      <c r="K379" s="25" t="n">
        <v>40</v>
      </c>
      <c r="L379" s="25" t="n">
        <v>0</v>
      </c>
    </row>
    <row r="380" s="10" customFormat="true" ht="19.5" hidden="false" customHeight="true" outlineLevel="0" collapsed="false">
      <c r="A380" s="13" t="n">
        <v>375</v>
      </c>
      <c r="B380" s="25" t="s">
        <v>515</v>
      </c>
      <c r="C380" s="25" t="s">
        <v>496</v>
      </c>
      <c r="D380" s="25" t="n">
        <v>1</v>
      </c>
      <c r="E380" s="25" t="n">
        <v>0</v>
      </c>
      <c r="F380" s="25" t="n">
        <v>1</v>
      </c>
      <c r="G380" s="25" t="n">
        <v>0</v>
      </c>
      <c r="H380" s="25" t="n">
        <v>0</v>
      </c>
      <c r="I380" s="25" t="n">
        <v>676</v>
      </c>
      <c r="J380" s="25" t="n">
        <v>0</v>
      </c>
      <c r="K380" s="25" t="n">
        <v>40</v>
      </c>
      <c r="L380" s="25" t="n">
        <v>0</v>
      </c>
    </row>
    <row r="381" s="10" customFormat="true" ht="19.5" hidden="false" customHeight="true" outlineLevel="0" collapsed="false">
      <c r="A381" s="13" t="n">
        <v>376</v>
      </c>
      <c r="B381" s="25" t="s">
        <v>516</v>
      </c>
      <c r="C381" s="25" t="s">
        <v>496</v>
      </c>
      <c r="D381" s="25" t="n">
        <v>1</v>
      </c>
      <c r="E381" s="25" t="n">
        <v>0</v>
      </c>
      <c r="F381" s="25" t="n">
        <v>0</v>
      </c>
      <c r="G381" s="25" t="n">
        <v>1</v>
      </c>
      <c r="H381" s="25" t="n">
        <v>0</v>
      </c>
      <c r="I381" s="25" t="n">
        <v>736</v>
      </c>
      <c r="J381" s="25" t="n">
        <v>0</v>
      </c>
      <c r="K381" s="25" t="n">
        <v>0</v>
      </c>
      <c r="L381" s="25" t="n">
        <v>100</v>
      </c>
    </row>
    <row r="382" s="10" customFormat="true" ht="19.5" hidden="false" customHeight="true" outlineLevel="0" collapsed="false">
      <c r="A382" s="13" t="n">
        <v>377</v>
      </c>
      <c r="B382" s="25" t="s">
        <v>517</v>
      </c>
      <c r="C382" s="25" t="s">
        <v>496</v>
      </c>
      <c r="D382" s="25" t="n">
        <v>3</v>
      </c>
      <c r="E382" s="25" t="n">
        <v>0</v>
      </c>
      <c r="F382" s="25" t="n">
        <v>0</v>
      </c>
      <c r="G382" s="25" t="n">
        <v>2</v>
      </c>
      <c r="H382" s="25" t="n">
        <v>0</v>
      </c>
      <c r="I382" s="25" t="n">
        <v>2108</v>
      </c>
      <c r="J382" s="25" t="n">
        <v>0</v>
      </c>
      <c r="K382" s="25" t="n">
        <v>0</v>
      </c>
      <c r="L382" s="25" t="n">
        <v>200</v>
      </c>
    </row>
    <row r="383" s="10" customFormat="true" ht="19.5" hidden="false" customHeight="true" outlineLevel="0" collapsed="false">
      <c r="A383" s="13" t="n">
        <v>378</v>
      </c>
      <c r="B383" s="25" t="s">
        <v>518</v>
      </c>
      <c r="C383" s="25" t="s">
        <v>496</v>
      </c>
      <c r="D383" s="25" t="n">
        <v>1</v>
      </c>
      <c r="E383" s="25" t="n">
        <v>1</v>
      </c>
      <c r="F383" s="25" t="n">
        <v>1</v>
      </c>
      <c r="G383" s="25" t="n">
        <v>0</v>
      </c>
      <c r="H383" s="25" t="n">
        <v>0</v>
      </c>
      <c r="I383" s="25" t="n">
        <v>736</v>
      </c>
      <c r="J383" s="25" t="n">
        <v>60</v>
      </c>
      <c r="K383" s="25" t="n">
        <v>40</v>
      </c>
      <c r="L383" s="25" t="n">
        <v>0</v>
      </c>
    </row>
    <row r="384" s="10" customFormat="true" ht="19.5" hidden="false" customHeight="true" outlineLevel="0" collapsed="false">
      <c r="A384" s="13" t="n">
        <v>379</v>
      </c>
      <c r="B384" s="25" t="s">
        <v>519</v>
      </c>
      <c r="C384" s="25" t="s">
        <v>496</v>
      </c>
      <c r="D384" s="25" t="n">
        <v>1</v>
      </c>
      <c r="E384" s="25" t="n">
        <v>1</v>
      </c>
      <c r="F384" s="25" t="n">
        <v>1</v>
      </c>
      <c r="G384" s="25" t="n">
        <v>0</v>
      </c>
      <c r="H384" s="25" t="n">
        <v>0</v>
      </c>
      <c r="I384" s="25" t="n">
        <v>736</v>
      </c>
      <c r="J384" s="25" t="n">
        <v>60</v>
      </c>
      <c r="K384" s="25" t="n">
        <v>40</v>
      </c>
      <c r="L384" s="25" t="n">
        <v>0</v>
      </c>
    </row>
    <row r="385" s="10" customFormat="true" ht="19.5" hidden="false" customHeight="true" outlineLevel="0" collapsed="false">
      <c r="A385" s="13" t="n">
        <v>380</v>
      </c>
      <c r="B385" s="25" t="s">
        <v>520</v>
      </c>
      <c r="C385" s="25" t="s">
        <v>496</v>
      </c>
      <c r="D385" s="25" t="n">
        <v>1</v>
      </c>
      <c r="E385" s="25" t="n">
        <v>1</v>
      </c>
      <c r="F385" s="25" t="n">
        <v>0</v>
      </c>
      <c r="G385" s="25" t="n">
        <v>0</v>
      </c>
      <c r="H385" s="25" t="n">
        <v>0</v>
      </c>
      <c r="I385" s="25" t="n">
        <v>696</v>
      </c>
      <c r="J385" s="25" t="n">
        <v>60</v>
      </c>
      <c r="K385" s="25" t="n">
        <v>0</v>
      </c>
      <c r="L385" s="25" t="n">
        <v>0</v>
      </c>
    </row>
    <row r="386" s="10" customFormat="true" ht="19.5" hidden="false" customHeight="true" outlineLevel="0" collapsed="false">
      <c r="A386" s="13" t="n">
        <v>381</v>
      </c>
      <c r="B386" s="25" t="s">
        <v>521</v>
      </c>
      <c r="C386" s="25" t="s">
        <v>496</v>
      </c>
      <c r="D386" s="25" t="n">
        <v>1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636</v>
      </c>
      <c r="J386" s="25" t="n">
        <v>0</v>
      </c>
      <c r="K386" s="25" t="n">
        <v>0</v>
      </c>
      <c r="L386" s="25" t="n">
        <v>0</v>
      </c>
    </row>
    <row r="387" s="10" customFormat="true" ht="19.5" hidden="false" customHeight="true" outlineLevel="0" collapsed="false">
      <c r="A387" s="13" t="n">
        <v>382</v>
      </c>
      <c r="B387" s="25" t="s">
        <v>522</v>
      </c>
      <c r="C387" s="25" t="s">
        <v>496</v>
      </c>
      <c r="D387" s="25" t="n">
        <v>1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636</v>
      </c>
      <c r="J387" s="25" t="n">
        <v>0</v>
      </c>
      <c r="K387" s="25" t="n">
        <v>0</v>
      </c>
      <c r="L387" s="25" t="n">
        <v>0</v>
      </c>
    </row>
    <row r="388" s="10" customFormat="true" ht="19.5" hidden="false" customHeight="true" outlineLevel="0" collapsed="false">
      <c r="A388" s="13" t="n">
        <v>383</v>
      </c>
      <c r="B388" s="25" t="s">
        <v>523</v>
      </c>
      <c r="C388" s="25" t="s">
        <v>496</v>
      </c>
      <c r="D388" s="25" t="n">
        <v>1</v>
      </c>
      <c r="E388" s="25" t="n">
        <v>1</v>
      </c>
      <c r="F388" s="25" t="n">
        <v>1</v>
      </c>
      <c r="G388" s="25" t="n">
        <v>0</v>
      </c>
      <c r="H388" s="25" t="n">
        <v>0</v>
      </c>
      <c r="I388" s="25" t="n">
        <v>736</v>
      </c>
      <c r="J388" s="25" t="n">
        <v>60</v>
      </c>
      <c r="K388" s="25" t="n">
        <v>40</v>
      </c>
      <c r="L388" s="25" t="n">
        <v>0</v>
      </c>
    </row>
    <row r="389" s="10" customFormat="true" ht="19.5" hidden="false" customHeight="true" outlineLevel="0" collapsed="false">
      <c r="A389" s="13" t="n">
        <v>384</v>
      </c>
      <c r="B389" s="25" t="s">
        <v>524</v>
      </c>
      <c r="C389" s="25" t="s">
        <v>496</v>
      </c>
      <c r="D389" s="25" t="n">
        <v>1</v>
      </c>
      <c r="E389" s="25" t="n">
        <v>0</v>
      </c>
      <c r="F389" s="25" t="n">
        <v>1</v>
      </c>
      <c r="G389" s="25" t="n">
        <v>0</v>
      </c>
      <c r="H389" s="25" t="n">
        <v>0</v>
      </c>
      <c r="I389" s="25" t="n">
        <v>676</v>
      </c>
      <c r="J389" s="25" t="n">
        <v>0</v>
      </c>
      <c r="K389" s="25" t="n">
        <v>40</v>
      </c>
      <c r="L389" s="25" t="n">
        <v>0</v>
      </c>
    </row>
    <row r="390" s="10" customFormat="true" ht="19.5" hidden="false" customHeight="true" outlineLevel="0" collapsed="false">
      <c r="A390" s="13" t="n">
        <v>385</v>
      </c>
      <c r="B390" s="25" t="s">
        <v>525</v>
      </c>
      <c r="C390" s="25" t="s">
        <v>496</v>
      </c>
      <c r="D390" s="25" t="n">
        <v>1</v>
      </c>
      <c r="E390" s="25" t="n">
        <v>1</v>
      </c>
      <c r="F390" s="25" t="n">
        <v>1</v>
      </c>
      <c r="G390" s="25" t="n">
        <v>0</v>
      </c>
      <c r="H390" s="25" t="n">
        <v>0</v>
      </c>
      <c r="I390" s="25" t="n">
        <v>736</v>
      </c>
      <c r="J390" s="25" t="n">
        <v>60</v>
      </c>
      <c r="K390" s="25" t="n">
        <v>40</v>
      </c>
      <c r="L390" s="25" t="n">
        <v>0</v>
      </c>
    </row>
    <row r="391" s="10" customFormat="true" ht="19.5" hidden="false" customHeight="true" outlineLevel="0" collapsed="false">
      <c r="A391" s="13" t="n">
        <v>386</v>
      </c>
      <c r="B391" s="25" t="s">
        <v>526</v>
      </c>
      <c r="C391" s="25" t="s">
        <v>496</v>
      </c>
      <c r="D391" s="25" t="n">
        <v>1</v>
      </c>
      <c r="E391" s="25" t="n">
        <v>1</v>
      </c>
      <c r="F391" s="25" t="n">
        <v>1</v>
      </c>
      <c r="G391" s="25" t="n">
        <v>0</v>
      </c>
      <c r="H391" s="25" t="n">
        <v>0</v>
      </c>
      <c r="I391" s="25" t="n">
        <v>736</v>
      </c>
      <c r="J391" s="25" t="n">
        <v>60</v>
      </c>
      <c r="K391" s="25" t="n">
        <v>40</v>
      </c>
      <c r="L391" s="25" t="n">
        <v>0</v>
      </c>
    </row>
    <row r="392" s="10" customFormat="true" ht="19.5" hidden="false" customHeight="true" outlineLevel="0" collapsed="false">
      <c r="A392" s="13" t="n">
        <v>387</v>
      </c>
      <c r="B392" s="25" t="s">
        <v>527</v>
      </c>
      <c r="C392" s="25" t="s">
        <v>496</v>
      </c>
      <c r="D392" s="25" t="n">
        <v>1</v>
      </c>
      <c r="E392" s="25" t="n">
        <v>0</v>
      </c>
      <c r="F392" s="25" t="n">
        <v>1</v>
      </c>
      <c r="G392" s="25" t="n">
        <v>0</v>
      </c>
      <c r="H392" s="25" t="n">
        <v>0</v>
      </c>
      <c r="I392" s="25" t="n">
        <v>676</v>
      </c>
      <c r="J392" s="25" t="n">
        <v>0</v>
      </c>
      <c r="K392" s="25" t="n">
        <v>40</v>
      </c>
      <c r="L392" s="25" t="n">
        <v>0</v>
      </c>
    </row>
    <row r="393" s="10" customFormat="true" ht="19.5" hidden="false" customHeight="true" outlineLevel="0" collapsed="false">
      <c r="A393" s="13" t="n">
        <v>388</v>
      </c>
      <c r="B393" s="25" t="s">
        <v>528</v>
      </c>
      <c r="C393" s="25" t="s">
        <v>496</v>
      </c>
      <c r="D393" s="25" t="n">
        <v>1</v>
      </c>
      <c r="E393" s="25" t="n">
        <v>0</v>
      </c>
      <c r="F393" s="25" t="n">
        <v>1</v>
      </c>
      <c r="G393" s="25" t="n">
        <v>0</v>
      </c>
      <c r="H393" s="25" t="n">
        <v>0</v>
      </c>
      <c r="I393" s="25" t="n">
        <v>676</v>
      </c>
      <c r="J393" s="25" t="n">
        <v>0</v>
      </c>
      <c r="K393" s="25" t="n">
        <v>40</v>
      </c>
      <c r="L393" s="25" t="n">
        <v>0</v>
      </c>
    </row>
    <row r="394" s="10" customFormat="true" ht="19.5" hidden="false" customHeight="true" outlineLevel="0" collapsed="false">
      <c r="A394" s="13" t="n">
        <v>389</v>
      </c>
      <c r="B394" s="25" t="s">
        <v>529</v>
      </c>
      <c r="C394" s="25" t="s">
        <v>496</v>
      </c>
      <c r="D394" s="25" t="n">
        <v>1</v>
      </c>
      <c r="E394" s="25" t="n">
        <v>0</v>
      </c>
      <c r="F394" s="25" t="n">
        <v>1</v>
      </c>
      <c r="G394" s="25" t="n">
        <v>0</v>
      </c>
      <c r="H394" s="25" t="n">
        <v>0</v>
      </c>
      <c r="I394" s="25" t="n">
        <v>676</v>
      </c>
      <c r="J394" s="25" t="n">
        <v>0</v>
      </c>
      <c r="K394" s="25" t="n">
        <v>40</v>
      </c>
      <c r="L394" s="25" t="n">
        <v>0</v>
      </c>
    </row>
    <row r="395" s="10" customFormat="true" ht="19.5" hidden="false" customHeight="true" outlineLevel="0" collapsed="false">
      <c r="A395" s="13" t="n">
        <v>390</v>
      </c>
      <c r="B395" s="25" t="s">
        <v>530</v>
      </c>
      <c r="C395" s="25" t="s">
        <v>496</v>
      </c>
      <c r="D395" s="25" t="n">
        <v>2</v>
      </c>
      <c r="E395" s="25" t="n">
        <v>1</v>
      </c>
      <c r="F395" s="25" t="n">
        <v>0</v>
      </c>
      <c r="G395" s="25" t="n">
        <v>0</v>
      </c>
      <c r="H395" s="25" t="n">
        <v>0</v>
      </c>
      <c r="I395" s="25" t="n">
        <v>1372</v>
      </c>
      <c r="J395" s="25" t="n">
        <v>0</v>
      </c>
      <c r="K395" s="25" t="n">
        <v>0</v>
      </c>
      <c r="L395" s="25" t="n">
        <v>100</v>
      </c>
    </row>
    <row r="396" s="10" customFormat="true" ht="19.5" hidden="false" customHeight="true" outlineLevel="0" collapsed="false">
      <c r="A396" s="13" t="n">
        <v>391</v>
      </c>
      <c r="B396" s="25" t="s">
        <v>531</v>
      </c>
      <c r="C396" s="25" t="s">
        <v>496</v>
      </c>
      <c r="D396" s="25" t="n">
        <v>1</v>
      </c>
      <c r="E396" s="25" t="n">
        <v>1</v>
      </c>
      <c r="F396" s="25" t="n">
        <v>0</v>
      </c>
      <c r="G396" s="25" t="n">
        <v>0</v>
      </c>
      <c r="H396" s="25" t="n">
        <v>0</v>
      </c>
      <c r="I396" s="25" t="n">
        <v>696</v>
      </c>
      <c r="J396" s="25" t="n">
        <v>60</v>
      </c>
      <c r="K396" s="25" t="n">
        <v>0</v>
      </c>
      <c r="L396" s="25" t="n">
        <v>0</v>
      </c>
    </row>
    <row r="397" s="10" customFormat="true" ht="19.5" hidden="false" customHeight="true" outlineLevel="0" collapsed="false">
      <c r="A397" s="13" t="n">
        <v>392</v>
      </c>
      <c r="B397" s="25" t="s">
        <v>532</v>
      </c>
      <c r="C397" s="25" t="s">
        <v>496</v>
      </c>
      <c r="D397" s="25" t="n">
        <v>1</v>
      </c>
      <c r="E397" s="25" t="n">
        <v>0</v>
      </c>
      <c r="F397" s="25" t="n">
        <v>1</v>
      </c>
      <c r="G397" s="25" t="n">
        <v>0</v>
      </c>
      <c r="H397" s="25" t="n">
        <v>0</v>
      </c>
      <c r="I397" s="25" t="n">
        <v>676</v>
      </c>
      <c r="J397" s="25" t="n">
        <v>0</v>
      </c>
      <c r="K397" s="25" t="n">
        <v>40</v>
      </c>
      <c r="L397" s="25" t="n">
        <v>0</v>
      </c>
    </row>
    <row r="398" s="10" customFormat="true" ht="19.5" hidden="false" customHeight="true" outlineLevel="0" collapsed="false">
      <c r="A398" s="13" t="n">
        <v>393</v>
      </c>
      <c r="B398" s="25" t="s">
        <v>533</v>
      </c>
      <c r="C398" s="25" t="s">
        <v>496</v>
      </c>
      <c r="D398" s="25" t="n">
        <v>1</v>
      </c>
      <c r="E398" s="25" t="n">
        <v>1</v>
      </c>
      <c r="F398" s="25" t="n">
        <v>1</v>
      </c>
      <c r="G398" s="25" t="n">
        <v>0</v>
      </c>
      <c r="H398" s="25" t="n">
        <v>0</v>
      </c>
      <c r="I398" s="25" t="n">
        <v>736</v>
      </c>
      <c r="J398" s="25" t="n">
        <v>60</v>
      </c>
      <c r="K398" s="25" t="n">
        <v>40</v>
      </c>
      <c r="L398" s="25" t="n">
        <v>0</v>
      </c>
    </row>
    <row r="399" s="10" customFormat="true" ht="19.5" hidden="false" customHeight="true" outlineLevel="0" collapsed="false">
      <c r="A399" s="13" t="n">
        <v>394</v>
      </c>
      <c r="B399" s="25" t="s">
        <v>534</v>
      </c>
      <c r="C399" s="25" t="s">
        <v>496</v>
      </c>
      <c r="D399" s="25" t="n">
        <v>1</v>
      </c>
      <c r="E399" s="25" t="n">
        <v>0</v>
      </c>
      <c r="F399" s="25" t="n">
        <v>1</v>
      </c>
      <c r="G399" s="25" t="n">
        <v>0</v>
      </c>
      <c r="H399" s="25" t="n">
        <v>0</v>
      </c>
      <c r="I399" s="25" t="n">
        <v>676</v>
      </c>
      <c r="J399" s="25" t="n">
        <v>0</v>
      </c>
      <c r="K399" s="25" t="n">
        <v>40</v>
      </c>
      <c r="L399" s="25" t="n">
        <v>0</v>
      </c>
    </row>
    <row r="400" s="10" customFormat="true" ht="19.5" hidden="false" customHeight="true" outlineLevel="0" collapsed="false">
      <c r="A400" s="13" t="n">
        <v>395</v>
      </c>
      <c r="B400" s="25" t="s">
        <v>535</v>
      </c>
      <c r="C400" s="25" t="s">
        <v>496</v>
      </c>
      <c r="D400" s="25" t="n">
        <v>1</v>
      </c>
      <c r="E400" s="25" t="n">
        <v>1</v>
      </c>
      <c r="F400" s="25" t="n">
        <v>0</v>
      </c>
      <c r="G400" s="25" t="n">
        <v>0</v>
      </c>
      <c r="H400" s="25" t="n">
        <v>293</v>
      </c>
      <c r="I400" s="25" t="n">
        <v>403</v>
      </c>
      <c r="J400" s="25" t="n">
        <v>60</v>
      </c>
      <c r="K400" s="25" t="n">
        <v>0</v>
      </c>
      <c r="L400" s="25" t="n">
        <v>0</v>
      </c>
    </row>
    <row r="401" s="10" customFormat="true" ht="19.5" hidden="false" customHeight="true" outlineLevel="0" collapsed="false">
      <c r="A401" s="13" t="n">
        <v>396</v>
      </c>
      <c r="B401" s="25" t="s">
        <v>536</v>
      </c>
      <c r="C401" s="25" t="s">
        <v>537</v>
      </c>
      <c r="D401" s="25" t="n">
        <v>1</v>
      </c>
      <c r="E401" s="25" t="n">
        <v>1</v>
      </c>
      <c r="F401" s="25" t="n">
        <v>1</v>
      </c>
      <c r="G401" s="25" t="n">
        <v>0</v>
      </c>
      <c r="H401" s="25" t="n">
        <v>0</v>
      </c>
      <c r="I401" s="25" t="n">
        <v>736</v>
      </c>
      <c r="J401" s="25" t="n">
        <v>60</v>
      </c>
      <c r="K401" s="25" t="n">
        <v>40</v>
      </c>
      <c r="L401" s="25" t="n">
        <v>0</v>
      </c>
    </row>
    <row r="402" s="10" customFormat="true" ht="19.5" hidden="false" customHeight="true" outlineLevel="0" collapsed="false">
      <c r="A402" s="13" t="n">
        <v>397</v>
      </c>
      <c r="B402" s="25" t="s">
        <v>538</v>
      </c>
      <c r="C402" s="25" t="s">
        <v>537</v>
      </c>
      <c r="D402" s="25" t="n">
        <v>1</v>
      </c>
      <c r="E402" s="25" t="n">
        <v>1</v>
      </c>
      <c r="F402" s="25" t="n">
        <v>1</v>
      </c>
      <c r="G402" s="25" t="n">
        <v>0</v>
      </c>
      <c r="H402" s="25" t="n">
        <v>0</v>
      </c>
      <c r="I402" s="25" t="n">
        <v>736</v>
      </c>
      <c r="J402" s="25" t="n">
        <v>60</v>
      </c>
      <c r="K402" s="25" t="n">
        <v>40</v>
      </c>
      <c r="L402" s="25" t="n">
        <v>0</v>
      </c>
    </row>
    <row r="403" s="10" customFormat="true" ht="19.5" hidden="false" customHeight="true" outlineLevel="0" collapsed="false">
      <c r="A403" s="13" t="n">
        <v>398</v>
      </c>
      <c r="B403" s="25" t="s">
        <v>539</v>
      </c>
      <c r="C403" s="25" t="s">
        <v>537</v>
      </c>
      <c r="D403" s="25" t="n">
        <v>1</v>
      </c>
      <c r="E403" s="25" t="n">
        <v>1</v>
      </c>
      <c r="F403" s="25" t="n">
        <v>1</v>
      </c>
      <c r="G403" s="25" t="n">
        <v>0</v>
      </c>
      <c r="H403" s="25" t="n">
        <v>0</v>
      </c>
      <c r="I403" s="25" t="n">
        <v>736</v>
      </c>
      <c r="J403" s="25" t="n">
        <v>60</v>
      </c>
      <c r="K403" s="25" t="n">
        <v>40</v>
      </c>
      <c r="L403" s="25" t="n">
        <v>0</v>
      </c>
    </row>
    <row r="404" s="10" customFormat="true" ht="19.5" hidden="false" customHeight="true" outlineLevel="0" collapsed="false">
      <c r="A404" s="13" t="n">
        <v>399</v>
      </c>
      <c r="B404" s="25" t="s">
        <v>540</v>
      </c>
      <c r="C404" s="25" t="s">
        <v>537</v>
      </c>
      <c r="D404" s="25" t="n">
        <v>1</v>
      </c>
      <c r="E404" s="25" t="n">
        <v>1</v>
      </c>
      <c r="F404" s="25" t="n">
        <v>1</v>
      </c>
      <c r="G404" s="25" t="n">
        <v>0</v>
      </c>
      <c r="H404" s="25" t="n">
        <v>0</v>
      </c>
      <c r="I404" s="25" t="n">
        <v>736</v>
      </c>
      <c r="J404" s="25" t="n">
        <v>60</v>
      </c>
      <c r="K404" s="25" t="n">
        <v>40</v>
      </c>
      <c r="L404" s="25" t="n">
        <v>0</v>
      </c>
    </row>
    <row r="405" s="10" customFormat="true" ht="19.5" hidden="false" customHeight="true" outlineLevel="0" collapsed="false">
      <c r="A405" s="13" t="n">
        <v>400</v>
      </c>
      <c r="B405" s="25" t="s">
        <v>541</v>
      </c>
      <c r="C405" s="25" t="s">
        <v>537</v>
      </c>
      <c r="D405" s="25" t="n">
        <v>1</v>
      </c>
      <c r="E405" s="25" t="n">
        <v>1</v>
      </c>
      <c r="F405" s="25" t="n">
        <v>1</v>
      </c>
      <c r="G405" s="25" t="n">
        <v>0</v>
      </c>
      <c r="H405" s="25" t="n">
        <v>0</v>
      </c>
      <c r="I405" s="25" t="n">
        <v>736</v>
      </c>
      <c r="J405" s="25" t="n">
        <v>60</v>
      </c>
      <c r="K405" s="25" t="n">
        <v>40</v>
      </c>
      <c r="L405" s="25" t="n">
        <v>0</v>
      </c>
    </row>
    <row r="406" s="10" customFormat="true" ht="19.5" hidden="false" customHeight="true" outlineLevel="0" collapsed="false">
      <c r="A406" s="13" t="n">
        <v>401</v>
      </c>
      <c r="B406" s="25" t="s">
        <v>542</v>
      </c>
      <c r="C406" s="25" t="s">
        <v>537</v>
      </c>
      <c r="D406" s="25" t="n">
        <v>2</v>
      </c>
      <c r="E406" s="25" t="n">
        <v>1</v>
      </c>
      <c r="F406" s="25" t="n">
        <v>2</v>
      </c>
      <c r="G406" s="25" t="n">
        <v>0</v>
      </c>
      <c r="H406" s="25" t="n">
        <v>250</v>
      </c>
      <c r="I406" s="25" t="n">
        <v>1162</v>
      </c>
      <c r="J406" s="25" t="n">
        <v>60</v>
      </c>
      <c r="K406" s="25" t="n">
        <v>80</v>
      </c>
      <c r="L406" s="25" t="n">
        <v>0</v>
      </c>
    </row>
    <row r="407" s="10" customFormat="true" ht="19.5" hidden="false" customHeight="true" outlineLevel="0" collapsed="false">
      <c r="A407" s="13" t="n">
        <v>402</v>
      </c>
      <c r="B407" s="25" t="s">
        <v>543</v>
      </c>
      <c r="C407" s="25" t="s">
        <v>537</v>
      </c>
      <c r="D407" s="25" t="n">
        <v>2</v>
      </c>
      <c r="E407" s="25" t="n">
        <v>1</v>
      </c>
      <c r="F407" s="25" t="n">
        <v>0</v>
      </c>
      <c r="G407" s="25" t="n">
        <v>1</v>
      </c>
      <c r="H407" s="25" t="n">
        <v>366</v>
      </c>
      <c r="I407" s="25" t="n">
        <v>1066</v>
      </c>
      <c r="J407" s="25" t="n">
        <v>60</v>
      </c>
      <c r="K407" s="25" t="n">
        <v>0</v>
      </c>
      <c r="L407" s="25" t="n">
        <v>100</v>
      </c>
    </row>
    <row r="408" s="10" customFormat="true" ht="19.5" hidden="false" customHeight="true" outlineLevel="0" collapsed="false">
      <c r="A408" s="13" t="n">
        <v>403</v>
      </c>
      <c r="B408" s="25" t="s">
        <v>544</v>
      </c>
      <c r="C408" s="25" t="s">
        <v>537</v>
      </c>
      <c r="D408" s="25" t="n">
        <v>1</v>
      </c>
      <c r="E408" s="25" t="n">
        <v>1</v>
      </c>
      <c r="F408" s="25" t="n">
        <v>1</v>
      </c>
      <c r="G408" s="25" t="n">
        <v>0</v>
      </c>
      <c r="H408" s="25" t="n">
        <v>60</v>
      </c>
      <c r="I408" s="25" t="n">
        <v>676</v>
      </c>
      <c r="J408" s="25" t="n">
        <v>60</v>
      </c>
      <c r="K408" s="25" t="n">
        <v>40</v>
      </c>
      <c r="L408" s="25" t="n">
        <v>0</v>
      </c>
    </row>
    <row r="409" s="10" customFormat="true" ht="19.5" hidden="false" customHeight="true" outlineLevel="0" collapsed="false">
      <c r="A409" s="13" t="n">
        <v>404</v>
      </c>
      <c r="B409" s="25" t="s">
        <v>545</v>
      </c>
      <c r="C409" s="25" t="s">
        <v>537</v>
      </c>
      <c r="D409" s="25" t="n">
        <v>1</v>
      </c>
      <c r="E409" s="25" t="n">
        <v>0</v>
      </c>
      <c r="F409" s="25" t="n">
        <v>0</v>
      </c>
      <c r="G409" s="25" t="n">
        <v>0</v>
      </c>
      <c r="H409" s="25" t="n">
        <v>316</v>
      </c>
      <c r="I409" s="25" t="n">
        <v>320</v>
      </c>
      <c r="J409" s="25" t="n">
        <v>0</v>
      </c>
      <c r="K409" s="25" t="n">
        <v>0</v>
      </c>
      <c r="L409" s="25" t="n">
        <v>0</v>
      </c>
    </row>
    <row r="410" s="10" customFormat="true" ht="19.5" hidden="false" customHeight="true" outlineLevel="0" collapsed="false">
      <c r="A410" s="13" t="n">
        <v>405</v>
      </c>
      <c r="B410" s="25" t="s">
        <v>546</v>
      </c>
      <c r="C410" s="25" t="s">
        <v>537</v>
      </c>
      <c r="D410" s="25" t="n">
        <v>3</v>
      </c>
      <c r="E410" s="25" t="n">
        <v>1</v>
      </c>
      <c r="F410" s="25" t="n">
        <v>2</v>
      </c>
      <c r="G410" s="25" t="n">
        <v>0</v>
      </c>
      <c r="H410" s="25" t="n">
        <v>1272</v>
      </c>
      <c r="I410" s="25" t="n">
        <v>776</v>
      </c>
      <c r="J410" s="25" t="n">
        <v>60</v>
      </c>
      <c r="K410" s="25" t="n">
        <v>80</v>
      </c>
      <c r="L410" s="25" t="n">
        <v>0</v>
      </c>
    </row>
    <row r="411" s="10" customFormat="true" ht="19.5" hidden="false" customHeight="true" outlineLevel="0" collapsed="false">
      <c r="A411" s="13" t="n">
        <v>406</v>
      </c>
      <c r="B411" s="25" t="s">
        <v>547</v>
      </c>
      <c r="C411" s="25" t="s">
        <v>537</v>
      </c>
      <c r="D411" s="25" t="n">
        <v>1</v>
      </c>
      <c r="E411" s="25" t="n">
        <v>1</v>
      </c>
      <c r="F411" s="25" t="n">
        <v>1</v>
      </c>
      <c r="G411" s="25" t="n">
        <v>0</v>
      </c>
      <c r="H411" s="25" t="n">
        <v>0</v>
      </c>
      <c r="I411" s="25" t="n">
        <v>736</v>
      </c>
      <c r="J411" s="25" t="n">
        <v>60</v>
      </c>
      <c r="K411" s="25" t="n">
        <v>40</v>
      </c>
      <c r="L411" s="25" t="n">
        <v>0</v>
      </c>
    </row>
    <row r="412" s="10" customFormat="true" ht="19.5" hidden="false" customHeight="true" outlineLevel="0" collapsed="false">
      <c r="A412" s="13" t="n">
        <v>407</v>
      </c>
      <c r="B412" s="25" t="s">
        <v>548</v>
      </c>
      <c r="C412" s="25" t="s">
        <v>537</v>
      </c>
      <c r="D412" s="25" t="n">
        <v>1</v>
      </c>
      <c r="E412" s="25" t="n">
        <v>1</v>
      </c>
      <c r="F412" s="25" t="n">
        <v>0</v>
      </c>
      <c r="G412" s="25" t="n">
        <v>0</v>
      </c>
      <c r="H412" s="25" t="n">
        <v>0</v>
      </c>
      <c r="I412" s="25" t="n">
        <v>696</v>
      </c>
      <c r="J412" s="25" t="n">
        <v>60</v>
      </c>
      <c r="K412" s="25" t="n">
        <v>0</v>
      </c>
      <c r="L412" s="25" t="n">
        <v>0</v>
      </c>
    </row>
    <row r="413" s="10" customFormat="true" ht="19.5" hidden="false" customHeight="true" outlineLevel="0" collapsed="false">
      <c r="A413" s="13" t="n">
        <v>408</v>
      </c>
      <c r="B413" s="25" t="s">
        <v>549</v>
      </c>
      <c r="C413" s="25" t="s">
        <v>537</v>
      </c>
      <c r="D413" s="25" t="n">
        <v>1</v>
      </c>
      <c r="E413" s="25" t="n">
        <v>0</v>
      </c>
      <c r="F413" s="25" t="n">
        <v>0</v>
      </c>
      <c r="G413" s="25" t="n">
        <v>1</v>
      </c>
      <c r="H413" s="25" t="n">
        <v>0</v>
      </c>
      <c r="I413" s="25" t="n">
        <v>736</v>
      </c>
      <c r="J413" s="25" t="n">
        <v>0</v>
      </c>
      <c r="K413" s="25" t="n">
        <v>0</v>
      </c>
      <c r="L413" s="25" t="n">
        <v>100</v>
      </c>
    </row>
    <row r="414" s="10" customFormat="true" ht="19.5" hidden="false" customHeight="true" outlineLevel="0" collapsed="false">
      <c r="A414" s="13" t="n">
        <v>409</v>
      </c>
      <c r="B414" s="25" t="s">
        <v>550</v>
      </c>
      <c r="C414" s="25" t="s">
        <v>537</v>
      </c>
      <c r="D414" s="25" t="n">
        <v>1</v>
      </c>
      <c r="E414" s="25" t="n">
        <v>1</v>
      </c>
      <c r="F414" s="25" t="n">
        <v>1</v>
      </c>
      <c r="G414" s="25" t="n">
        <v>0</v>
      </c>
      <c r="H414" s="25" t="n">
        <v>0</v>
      </c>
      <c r="I414" s="25" t="n">
        <v>736</v>
      </c>
      <c r="J414" s="25" t="n">
        <v>60</v>
      </c>
      <c r="K414" s="25" t="n">
        <v>40</v>
      </c>
      <c r="L414" s="25" t="n">
        <v>0</v>
      </c>
    </row>
    <row r="415" s="10" customFormat="true" ht="19.5" hidden="false" customHeight="true" outlineLevel="0" collapsed="false">
      <c r="A415" s="13" t="n">
        <v>410</v>
      </c>
      <c r="B415" s="25" t="s">
        <v>551</v>
      </c>
      <c r="C415" s="25" t="s">
        <v>537</v>
      </c>
      <c r="D415" s="25" t="n">
        <v>1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636</v>
      </c>
      <c r="J415" s="25" t="n">
        <v>0</v>
      </c>
      <c r="K415" s="25" t="n">
        <v>0</v>
      </c>
      <c r="L415" s="25" t="n">
        <v>0</v>
      </c>
    </row>
    <row r="416" s="10" customFormat="true" ht="19.5" hidden="false" customHeight="true" outlineLevel="0" collapsed="false">
      <c r="A416" s="13" t="n">
        <v>411</v>
      </c>
      <c r="B416" s="25" t="s">
        <v>552</v>
      </c>
      <c r="C416" s="25" t="s">
        <v>537</v>
      </c>
      <c r="D416" s="25" t="n">
        <v>1</v>
      </c>
      <c r="E416" s="25" t="n">
        <v>0</v>
      </c>
      <c r="F416" s="25" t="n">
        <v>1</v>
      </c>
      <c r="G416" s="25" t="n">
        <v>0</v>
      </c>
      <c r="H416" s="25" t="n">
        <v>0</v>
      </c>
      <c r="I416" s="25" t="n">
        <v>676</v>
      </c>
      <c r="J416" s="25" t="n">
        <v>0</v>
      </c>
      <c r="K416" s="25" t="n">
        <v>40</v>
      </c>
      <c r="L416" s="25" t="n">
        <v>0</v>
      </c>
    </row>
    <row r="417" s="10" customFormat="true" ht="19.5" hidden="false" customHeight="true" outlineLevel="0" collapsed="false">
      <c r="A417" s="13" t="n">
        <v>412</v>
      </c>
      <c r="B417" s="25" t="s">
        <v>553</v>
      </c>
      <c r="C417" s="25" t="s">
        <v>537</v>
      </c>
      <c r="D417" s="25" t="n">
        <v>1</v>
      </c>
      <c r="E417" s="25" t="n">
        <v>1</v>
      </c>
      <c r="F417" s="25" t="n">
        <v>1</v>
      </c>
      <c r="G417" s="25" t="n">
        <v>0</v>
      </c>
      <c r="H417" s="25" t="n">
        <v>0</v>
      </c>
      <c r="I417" s="25" t="n">
        <v>736</v>
      </c>
      <c r="J417" s="25" t="n">
        <v>60</v>
      </c>
      <c r="K417" s="25" t="n">
        <v>40</v>
      </c>
      <c r="L417" s="25" t="n">
        <v>0</v>
      </c>
    </row>
    <row r="418" s="10" customFormat="true" ht="19.5" hidden="false" customHeight="true" outlineLevel="0" collapsed="false">
      <c r="A418" s="13" t="n">
        <v>413</v>
      </c>
      <c r="B418" s="25" t="s">
        <v>554</v>
      </c>
      <c r="C418" s="25" t="s">
        <v>537</v>
      </c>
      <c r="D418" s="25" t="n">
        <v>1</v>
      </c>
      <c r="E418" s="25" t="n">
        <v>1</v>
      </c>
      <c r="F418" s="25" t="n">
        <v>1</v>
      </c>
      <c r="G418" s="25" t="n">
        <v>0</v>
      </c>
      <c r="H418" s="25" t="n">
        <v>0</v>
      </c>
      <c r="I418" s="25" t="n">
        <v>736</v>
      </c>
      <c r="J418" s="25" t="n">
        <v>60</v>
      </c>
      <c r="K418" s="25" t="n">
        <v>40</v>
      </c>
      <c r="L418" s="25" t="n">
        <v>0</v>
      </c>
    </row>
    <row r="419" s="10" customFormat="true" ht="19.5" hidden="false" customHeight="true" outlineLevel="0" collapsed="false">
      <c r="A419" s="13" t="n">
        <v>414</v>
      </c>
      <c r="B419" s="25" t="s">
        <v>555</v>
      </c>
      <c r="C419" s="25" t="s">
        <v>537</v>
      </c>
      <c r="D419" s="25" t="n">
        <v>1</v>
      </c>
      <c r="E419" s="25" t="n">
        <v>0</v>
      </c>
      <c r="F419" s="25" t="n">
        <v>0</v>
      </c>
      <c r="G419" s="25" t="n">
        <v>0</v>
      </c>
      <c r="H419" s="25" t="n">
        <v>16</v>
      </c>
      <c r="I419" s="25" t="n">
        <v>620</v>
      </c>
      <c r="J419" s="25" t="n">
        <v>0</v>
      </c>
      <c r="K419" s="25" t="n">
        <v>0</v>
      </c>
      <c r="L419" s="25" t="n">
        <v>0</v>
      </c>
    </row>
    <row r="420" s="10" customFormat="true" ht="19.5" hidden="false" customHeight="true" outlineLevel="0" collapsed="false">
      <c r="A420" s="13" t="n">
        <v>415</v>
      </c>
      <c r="B420" s="25" t="s">
        <v>556</v>
      </c>
      <c r="C420" s="25" t="s">
        <v>537</v>
      </c>
      <c r="D420" s="25" t="n">
        <v>1</v>
      </c>
      <c r="E420" s="25" t="n">
        <v>1</v>
      </c>
      <c r="F420" s="25" t="n">
        <v>0</v>
      </c>
      <c r="G420" s="25" t="n">
        <v>0</v>
      </c>
      <c r="H420" s="25" t="n">
        <v>150</v>
      </c>
      <c r="I420" s="25" t="n">
        <v>546</v>
      </c>
      <c r="J420" s="25" t="n">
        <v>60</v>
      </c>
      <c r="K420" s="25" t="n">
        <v>0</v>
      </c>
      <c r="L420" s="25" t="n">
        <v>0</v>
      </c>
    </row>
    <row r="421" s="10" customFormat="true" ht="19.5" hidden="false" customHeight="true" outlineLevel="0" collapsed="false">
      <c r="A421" s="13" t="n">
        <v>416</v>
      </c>
      <c r="B421" s="25" t="s">
        <v>557</v>
      </c>
      <c r="C421" s="25" t="s">
        <v>537</v>
      </c>
      <c r="D421" s="25" t="n">
        <v>1</v>
      </c>
      <c r="E421" s="25" t="n">
        <v>1</v>
      </c>
      <c r="F421" s="25" t="n">
        <v>0</v>
      </c>
      <c r="G421" s="25" t="n">
        <v>0</v>
      </c>
      <c r="H421" s="25" t="n">
        <v>0</v>
      </c>
      <c r="I421" s="25" t="n">
        <v>696</v>
      </c>
      <c r="J421" s="25" t="n">
        <v>60</v>
      </c>
      <c r="K421" s="25" t="n">
        <v>0</v>
      </c>
      <c r="L421" s="25" t="n">
        <v>0</v>
      </c>
    </row>
    <row r="422" s="10" customFormat="true" ht="19.5" hidden="false" customHeight="true" outlineLevel="0" collapsed="false">
      <c r="A422" s="13" t="n">
        <v>417</v>
      </c>
      <c r="B422" s="25" t="s">
        <v>558</v>
      </c>
      <c r="C422" s="25" t="s">
        <v>537</v>
      </c>
      <c r="D422" s="25" t="n">
        <v>1</v>
      </c>
      <c r="E422" s="25" t="n">
        <v>0</v>
      </c>
      <c r="F422" s="25" t="n">
        <v>1</v>
      </c>
      <c r="G422" s="25" t="n">
        <v>0</v>
      </c>
      <c r="H422" s="25" t="n">
        <v>0</v>
      </c>
      <c r="I422" s="25" t="n">
        <v>676</v>
      </c>
      <c r="J422" s="25" t="n">
        <v>0</v>
      </c>
      <c r="K422" s="25" t="n">
        <v>40</v>
      </c>
      <c r="L422" s="25" t="n">
        <v>0</v>
      </c>
    </row>
    <row r="423" s="10" customFormat="true" ht="19.5" hidden="false" customHeight="true" outlineLevel="0" collapsed="false">
      <c r="A423" s="28" t="s">
        <v>559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9"/>
    </row>
    <row r="424" s="10" customFormat="true" ht="19.5" hidden="false" customHeight="true" outlineLevel="0" collapsed="false">
      <c r="A424" s="28" t="s">
        <v>560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9"/>
    </row>
    <row r="425" s="10" customFormat="true" ht="19.5" hidden="false" customHeight="true" outlineLevel="0" collapsed="false">
      <c r="A425" s="30" t="s">
        <v>561</v>
      </c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</row>
    <row r="426" s="10" customFormat="true" ht="19.5" hidden="false" customHeight="true" outlineLevel="0" collapsed="false">
      <c r="A426" s="31" t="s">
        <v>562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1"/>
    </row>
    <row r="427" s="10" customFormat="true" ht="19.5" hidden="false" customHeight="true" outlineLevel="0" collapsed="false">
      <c r="A427" s="1"/>
      <c r="B427" s="2"/>
      <c r="C427" s="3"/>
      <c r="D427" s="1"/>
      <c r="E427" s="1"/>
      <c r="F427" s="1"/>
      <c r="G427" s="1"/>
      <c r="H427" s="2"/>
      <c r="I427" s="1"/>
      <c r="J427" s="1"/>
      <c r="K427" s="1"/>
      <c r="L427" s="1"/>
    </row>
  </sheetData>
  <mergeCells count="15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423:K423"/>
    <mergeCell ref="A424:K424"/>
    <mergeCell ref="A425:L425"/>
    <mergeCell ref="A426:K426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04:47Z</dcterms:created>
  <dc:creator>user</dc:creator>
  <dc:description/>
  <dc:language>en-US</dc:language>
  <cp:lastModifiedBy>user</cp:lastModifiedBy>
  <cp:lastPrinted>2019-03-14T14:44:54Z</cp:lastPrinted>
  <dcterms:modified xsi:type="dcterms:W3CDTF">2022-08-03T16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8.2.10505</vt:lpwstr>
  </property>
</Properties>
</file>