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43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color rgb="FF000000"/>
        <rFont val="宋体"/>
        <family val="0"/>
        <charset val="134"/>
      </rPr>
      <t xml:space="preserve">2022</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农业农村委员会（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财政事务</t>
  </si>
  <si>
    <t xml:space="preserve">一般行政管理事务</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行政事业单位医疗</t>
  </si>
  <si>
    <t xml:space="preserve">行政单位医疗</t>
  </si>
  <si>
    <t xml:space="preserve">农业农村</t>
  </si>
  <si>
    <t xml:space="preserve">行政运行</t>
  </si>
  <si>
    <t xml:space="preserve">科技转化与推广服务</t>
  </si>
  <si>
    <t xml:space="preserve">病虫害控制</t>
  </si>
  <si>
    <t xml:space="preserve">行业业务管理</t>
  </si>
  <si>
    <t xml:space="preserve">防灾救灾</t>
  </si>
  <si>
    <t xml:space="preserve">农业生产发展</t>
  </si>
  <si>
    <t xml:space="preserve">农村合作经济</t>
  </si>
  <si>
    <t xml:space="preserve">农业资源保护修复与利用</t>
  </si>
  <si>
    <t xml:space="preserve">农田建设</t>
  </si>
  <si>
    <t xml:space="preserve">其他农业支出</t>
  </si>
  <si>
    <t xml:space="preserve">巩固脱贫衔接乡村振兴</t>
  </si>
  <si>
    <t xml:space="preserve">生产发展</t>
  </si>
  <si>
    <t xml:space="preserve">社会发展</t>
  </si>
  <si>
    <t xml:space="preserve">贷款奖补和贴息</t>
  </si>
  <si>
    <t xml:space="preserve">其他巩固脱贫衔接乡村振兴支出</t>
  </si>
  <si>
    <t xml:space="preserve">农村综合改革</t>
  </si>
  <si>
    <t xml:space="preserve">对村级公益事业建设的补助</t>
  </si>
  <si>
    <t xml:space="preserve">普惠金融发展支出</t>
  </si>
  <si>
    <t xml:space="preserve">农业保险保费补贴</t>
  </si>
  <si>
    <t xml:space="preserve">其他农林水支出</t>
  </si>
  <si>
    <t xml:space="preserve">住房改革支出</t>
  </si>
  <si>
    <t xml:space="preserve">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医疗费</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奖励金</t>
  </si>
  <si>
    <t xml:space="preserve">其他对个人和家庭的补助</t>
  </si>
  <si>
    <r>
      <rPr>
        <sz val="10"/>
        <rFont val="Noto Sans"/>
        <family val="2"/>
      </rPr>
      <t xml:space="preserve">单位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培训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用车购置费</t>
  </si>
  <si>
    <t xml:space="preserve"> </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单位一般公共预算财政拨款项目支出预算表</t>
    </r>
  </si>
  <si>
    <t xml:space="preserve"> 50202</t>
  </si>
  <si>
    <t xml:space="preserve"> 会议费</t>
  </si>
  <si>
    <t xml:space="preserve">503</t>
  </si>
  <si>
    <t xml:space="preserve">机关资本性支出（一）</t>
  </si>
  <si>
    <t xml:space="preserve"> 50302</t>
  </si>
  <si>
    <t xml:space="preserve"> 基础设施建设</t>
  </si>
  <si>
    <t xml:space="preserve"> 50307</t>
  </si>
  <si>
    <t xml:space="preserve"> 大型修缮</t>
  </si>
  <si>
    <t xml:space="preserve">504</t>
  </si>
  <si>
    <t xml:space="preserve">机关资本性支出（二）</t>
  </si>
  <si>
    <t xml:space="preserve"> 50402</t>
  </si>
  <si>
    <t xml:space="preserve">507</t>
  </si>
  <si>
    <t xml:space="preserve">对企业补助</t>
  </si>
  <si>
    <t xml:space="preserve"> 50701</t>
  </si>
  <si>
    <t xml:space="preserve"> 费用补贴</t>
  </si>
  <si>
    <t xml:space="preserve"> 50902</t>
  </si>
  <si>
    <t xml:space="preserve"> 助学金</t>
  </si>
  <si>
    <t xml:space="preserve"> 50903</t>
  </si>
  <si>
    <t xml:space="preserve"> 个人农业生产补贴</t>
  </si>
  <si>
    <r>
      <rPr>
        <sz val="9"/>
        <color rgb="FF000000"/>
        <rFont val="Noto Sans"/>
        <family val="2"/>
      </rPr>
      <t xml:space="preserve">单位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单位一般公共预算财政拨款项目支出预算表</t>
    </r>
  </si>
  <si>
    <t xml:space="preserve">302</t>
  </si>
  <si>
    <t xml:space="preserve"> 30201</t>
  </si>
  <si>
    <t xml:space="preserve"> 办公费</t>
  </si>
  <si>
    <t xml:space="preserve"> 30202</t>
  </si>
  <si>
    <t xml:space="preserve"> 印刷费</t>
  </si>
  <si>
    <t xml:space="preserve"> 30209</t>
  </si>
  <si>
    <t xml:space="preserve"> 物业管理费</t>
  </si>
  <si>
    <t xml:space="preserve"> 30215</t>
  </si>
  <si>
    <t xml:space="preserve"> 30216</t>
  </si>
  <si>
    <t xml:space="preserve"> 30226</t>
  </si>
  <si>
    <t xml:space="preserve"> 劳务费</t>
  </si>
  <si>
    <t xml:space="preserve"> 30227</t>
  </si>
  <si>
    <t xml:space="preserve"> 30239</t>
  </si>
  <si>
    <t xml:space="preserve"> 其他交通费用</t>
  </si>
  <si>
    <t xml:space="preserve"> 30299</t>
  </si>
  <si>
    <t xml:space="preserve">303</t>
  </si>
  <si>
    <t xml:space="preserve"> 30305</t>
  </si>
  <si>
    <t xml:space="preserve"> 生活补助</t>
  </si>
  <si>
    <t xml:space="preserve"> 30307</t>
  </si>
  <si>
    <t xml:space="preserve"> 医疗费补助</t>
  </si>
  <si>
    <t xml:space="preserve"> 30308</t>
  </si>
  <si>
    <t xml:space="preserve"> 30310</t>
  </si>
  <si>
    <t xml:space="preserve"> 30399</t>
  </si>
  <si>
    <t xml:space="preserve"> 其他对个人和家庭的补助</t>
  </si>
  <si>
    <t xml:space="preserve">309</t>
  </si>
  <si>
    <t xml:space="preserve">资本性支出（基本建设）</t>
  </si>
  <si>
    <t xml:space="preserve"> 30905</t>
  </si>
  <si>
    <t xml:space="preserve">310</t>
  </si>
  <si>
    <t xml:space="preserve">资本性支出</t>
  </si>
  <si>
    <t xml:space="preserve"> 31005</t>
  </si>
  <si>
    <t xml:space="preserve"> 31006</t>
  </si>
  <si>
    <t xml:space="preserve">312</t>
  </si>
  <si>
    <t xml:space="preserve"> 31204</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402</t>
  </si>
  <si>
    <t xml:space="preserve">重庆市渝北区农业农村委员会</t>
  </si>
  <si>
    <t xml:space="preserve"> 重庆市渝北区农业农村委员会</t>
  </si>
  <si>
    <t xml:space="preserve">402001</t>
  </si>
  <si>
    <t xml:space="preserve">2130102</t>
  </si>
  <si>
    <r>
      <rPr>
        <sz val="9"/>
        <color rgb="FF000000"/>
        <rFont val="宋体"/>
        <family val="0"/>
        <charset val="134"/>
      </rPr>
      <t xml:space="preserve">8023</t>
    </r>
    <r>
      <rPr>
        <sz val="9"/>
        <color rgb="FF000000"/>
        <rFont val="Noto Sans"/>
        <family val="2"/>
      </rPr>
      <t xml:space="preserve">部队退役人员医疗救助及退役人员安置，企业参战人员生活医疗困难补助</t>
    </r>
  </si>
  <si>
    <t xml:space="preserve">农业科技法制宣传</t>
  </si>
  <si>
    <t xml:space="preserve">2130122</t>
  </si>
  <si>
    <t xml:space="preserve">农业品牌建设</t>
  </si>
  <si>
    <t xml:space="preserve">中国农民丰收节</t>
  </si>
  <si>
    <t xml:space="preserve">西部农交会及全国全市各类农产品展示展销会参展</t>
  </si>
  <si>
    <t xml:space="preserve">2130112</t>
  </si>
  <si>
    <t xml:space="preserve">高标准农田建设监管费</t>
  </si>
  <si>
    <t xml:space="preserve">农村人居环境整治工作监管</t>
  </si>
  <si>
    <t xml:space="preserve">全国乡村治理示范试点区创建</t>
  </si>
  <si>
    <t xml:space="preserve">农技农机人员养老和医疗补助</t>
  </si>
  <si>
    <t xml:space="preserve">全区农业招商引资</t>
  </si>
  <si>
    <t xml:space="preserve">农业项目前期经费</t>
  </si>
  <si>
    <t xml:space="preserve">2130101</t>
  </si>
  <si>
    <t xml:space="preserve">临空商务大楼办公区租金及管理等费用</t>
  </si>
  <si>
    <t xml:space="preserve">2130505</t>
  </si>
  <si>
    <t xml:space="preserve">乡村振兴示范镇村和重点帮扶镇村提档升级</t>
  </si>
  <si>
    <t xml:space="preserve">2130502</t>
  </si>
  <si>
    <t xml:space="preserve">乡村振兴监管费</t>
  </si>
  <si>
    <t xml:space="preserve">防止返贫动态监测和帮扶</t>
  </si>
  <si>
    <t xml:space="preserve">2130599</t>
  </si>
  <si>
    <t xml:space="preserve">健康帮扶医疗救助</t>
  </si>
  <si>
    <t xml:space="preserve">2130506</t>
  </si>
  <si>
    <t xml:space="preserve">脱贫人口教育资助</t>
  </si>
  <si>
    <t xml:space="preserve">雨露计划职业教育补助</t>
  </si>
  <si>
    <t xml:space="preserve">2130507</t>
  </si>
  <si>
    <t xml:space="preserve">小额信贷贴息</t>
  </si>
  <si>
    <t xml:space="preserve">巩固脱贫保险</t>
  </si>
  <si>
    <t xml:space="preserve">脱贫人口养老保险</t>
  </si>
  <si>
    <t xml:space="preserve">脱贫人口城乡居民医疗保险</t>
  </si>
  <si>
    <t xml:space="preserve">产业巩固脱贫保险</t>
  </si>
  <si>
    <t xml:space="preserve">聘用人员经费</t>
  </si>
  <si>
    <r>
      <rPr>
        <sz val="9"/>
        <color rgb="FF000000"/>
        <rFont val="宋体"/>
        <family val="0"/>
        <charset val="134"/>
      </rPr>
      <t xml:space="preserve">2021</t>
    </r>
    <r>
      <rPr>
        <sz val="9"/>
        <color rgb="FF000000"/>
        <rFont val="Noto Sans"/>
        <family val="2"/>
      </rPr>
      <t xml:space="preserve">年中央农业生产发展等资金预算</t>
    </r>
    <r>
      <rPr>
        <sz val="9"/>
        <color rgb="FF000000"/>
        <rFont val="宋体"/>
        <family val="0"/>
        <charset val="134"/>
      </rPr>
      <t xml:space="preserve">--</t>
    </r>
    <r>
      <rPr>
        <sz val="9"/>
        <color rgb="FF000000"/>
        <rFont val="Noto Sans"/>
        <family val="2"/>
      </rPr>
      <t xml:space="preserve">农产品产地冷藏保鲜设施建设</t>
    </r>
  </si>
  <si>
    <t xml:space="preserve">现代农业体系建设项目管理</t>
  </si>
  <si>
    <t xml:space="preserve">2130153</t>
  </si>
  <si>
    <r>
      <rPr>
        <sz val="9"/>
        <color rgb="FF000000"/>
        <rFont val="Noto Sans"/>
        <family val="2"/>
      </rPr>
      <t xml:space="preserve">渝北区</t>
    </r>
    <r>
      <rPr>
        <sz val="9"/>
        <color rgb="FF000000"/>
        <rFont val="宋体"/>
        <family val="0"/>
        <charset val="134"/>
      </rPr>
      <t xml:space="preserve">2022</t>
    </r>
    <r>
      <rPr>
        <sz val="9"/>
        <color rgb="FF000000"/>
        <rFont val="Noto Sans"/>
        <family val="2"/>
      </rPr>
      <t xml:space="preserve">年中央农田建设补助资金</t>
    </r>
  </si>
  <si>
    <t xml:space="preserve">2130701</t>
  </si>
  <si>
    <r>
      <rPr>
        <sz val="9"/>
        <color rgb="FF000000"/>
        <rFont val="宋体"/>
        <family val="0"/>
        <charset val="134"/>
      </rPr>
      <t xml:space="preserve">2022</t>
    </r>
    <r>
      <rPr>
        <sz val="9"/>
        <color rgb="FF000000"/>
        <rFont val="Noto Sans"/>
        <family val="2"/>
      </rPr>
      <t xml:space="preserve">市级美丽乡村奖补资金</t>
    </r>
  </si>
  <si>
    <r>
      <rPr>
        <sz val="9"/>
        <color rgb="FF000000"/>
        <rFont val="宋体"/>
        <family val="0"/>
        <charset val="134"/>
      </rPr>
      <t xml:space="preserve">2022</t>
    </r>
    <r>
      <rPr>
        <sz val="9"/>
        <color rgb="FF000000"/>
        <rFont val="Noto Sans"/>
        <family val="2"/>
      </rPr>
      <t xml:space="preserve">年中央美丽乡村奖补资金</t>
    </r>
  </si>
  <si>
    <t xml:space="preserve">巩固拓展脱贫攻坚成果和乡村振兴（中央）</t>
  </si>
  <si>
    <t xml:space="preserve">巩固拓展脱贫攻坚成果和乡村振兴（市级）</t>
  </si>
  <si>
    <t xml:space="preserve">乡村振兴试验示范重点镇村建设</t>
  </si>
  <si>
    <t xml:space="preserve">高标准农田管护</t>
  </si>
  <si>
    <r>
      <rPr>
        <sz val="9"/>
        <color rgb="FF000000"/>
        <rFont val="宋体"/>
        <family val="0"/>
        <charset val="134"/>
      </rPr>
      <t xml:space="preserve">2021</t>
    </r>
    <r>
      <rPr>
        <sz val="9"/>
        <color rgb="FF000000"/>
        <rFont val="Noto Sans"/>
        <family val="2"/>
      </rPr>
      <t xml:space="preserve">年农田建设补助资金（市级）</t>
    </r>
  </si>
  <si>
    <t xml:space="preserve">2010602</t>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2020</t>
    </r>
    <r>
      <rPr>
        <sz val="9"/>
        <color rgb="FF000000"/>
        <rFont val="Noto Sans"/>
        <family val="2"/>
      </rPr>
      <t xml:space="preserve">年度乡镇（街道）财政干部和村级财务人员培训补助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2021</t>
    </r>
    <r>
      <rPr>
        <sz val="9"/>
        <color rgb="FF000000"/>
        <rFont val="Noto Sans"/>
        <family val="2"/>
      </rPr>
      <t xml:space="preserve">年藏粮于地藏粮于技专项（高标准农田和东北黑土地保护建设项目）中央基建投资及市级专项预算</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业产业发展</t>
    </r>
    <r>
      <rPr>
        <sz val="9"/>
        <color rgb="FF000000"/>
        <rFont val="宋体"/>
        <family val="0"/>
        <charset val="134"/>
      </rPr>
      <t xml:space="preserve">--</t>
    </r>
    <r>
      <rPr>
        <sz val="9"/>
        <color rgb="FF000000"/>
        <rFont val="Noto Sans"/>
        <family val="2"/>
      </rPr>
      <t xml:space="preserve">乡村振兴市级试验示范</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中央财政农田建设补助</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业生产发展资金等资金</t>
    </r>
    <r>
      <rPr>
        <sz val="9"/>
        <color rgb="FF000000"/>
        <rFont val="宋体"/>
        <family val="0"/>
        <charset val="134"/>
      </rPr>
      <t xml:space="preserve">-</t>
    </r>
    <r>
      <rPr>
        <sz val="9"/>
        <color rgb="FF000000"/>
        <rFont val="Noto Sans"/>
        <family val="2"/>
      </rPr>
      <t xml:space="preserve">农田建设补助资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田建设补助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2021</t>
    </r>
    <r>
      <rPr>
        <sz val="9"/>
        <color rgb="FF000000"/>
        <rFont val="Noto Sans"/>
        <family val="2"/>
      </rPr>
      <t xml:space="preserve">年中央农田建设补助资金预算</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业生产发展资金等资金</t>
    </r>
    <r>
      <rPr>
        <sz val="9"/>
        <color rgb="FF000000"/>
        <rFont val="宋体"/>
        <family val="0"/>
        <charset val="134"/>
      </rPr>
      <t xml:space="preserve">-2020</t>
    </r>
    <r>
      <rPr>
        <sz val="9"/>
        <color rgb="FF000000"/>
        <rFont val="Noto Sans"/>
        <family val="2"/>
      </rPr>
      <t xml:space="preserve">年中央农田建设补助资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2020</t>
    </r>
    <r>
      <rPr>
        <sz val="9"/>
        <color rgb="FF000000"/>
        <rFont val="Noto Sans"/>
        <family val="2"/>
      </rPr>
      <t xml:space="preserve">年农村人居环境整治激励奖补资金预算</t>
    </r>
  </si>
  <si>
    <t xml:space="preserve">2130135</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土地指标跨省域调剂收入安排的支出及农村厕所革命市级奖补资金</t>
    </r>
  </si>
  <si>
    <r>
      <rPr>
        <sz val="9"/>
        <color rgb="FF000000"/>
        <rFont val="宋体"/>
        <family val="0"/>
        <charset val="134"/>
      </rPr>
      <t xml:space="preserve">2020</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田建设补助</t>
    </r>
    <r>
      <rPr>
        <sz val="9"/>
        <color rgb="FF000000"/>
        <rFont val="宋体"/>
        <family val="0"/>
        <charset val="134"/>
      </rPr>
      <t xml:space="preserve">--</t>
    </r>
    <r>
      <rPr>
        <sz val="9"/>
        <color rgb="FF000000"/>
        <rFont val="Noto Sans"/>
        <family val="2"/>
      </rPr>
      <t xml:space="preserve">指导性任务资金</t>
    </r>
  </si>
  <si>
    <t xml:space="preserve">2130119</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t>
    </r>
    <r>
      <rPr>
        <sz val="9"/>
        <color rgb="FF000000"/>
        <rFont val="Noto Sans"/>
        <family val="2"/>
      </rPr>
      <t xml:space="preserve">农业生产发展资金等资金</t>
    </r>
    <r>
      <rPr>
        <sz val="9"/>
        <color rgb="FF000000"/>
        <rFont val="宋体"/>
        <family val="0"/>
        <charset val="134"/>
      </rPr>
      <t xml:space="preserve">-2020</t>
    </r>
    <r>
      <rPr>
        <sz val="9"/>
        <color rgb="FF000000"/>
        <rFont val="Noto Sans"/>
        <family val="2"/>
      </rPr>
      <t xml:space="preserve">年农业生产和水利救灾资金</t>
    </r>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区农业农村委</t>
    </r>
    <r>
      <rPr>
        <sz val="9"/>
        <color rgb="FF000000"/>
        <rFont val="宋体"/>
        <family val="0"/>
        <charset val="134"/>
      </rPr>
      <t xml:space="preserve">-</t>
    </r>
    <r>
      <rPr>
        <sz val="9"/>
        <color rgb="FF000000"/>
        <rFont val="Noto Sans"/>
        <family val="2"/>
      </rPr>
      <t xml:space="preserve">区农业农村委（机关）</t>
    </r>
    <r>
      <rPr>
        <sz val="9"/>
        <color rgb="FF000000"/>
        <rFont val="宋体"/>
        <family val="0"/>
        <charset val="134"/>
      </rPr>
      <t xml:space="preserve">-2021</t>
    </r>
    <r>
      <rPr>
        <sz val="9"/>
        <color rgb="FF000000"/>
        <rFont val="Noto Sans"/>
        <family val="2"/>
      </rPr>
      <t xml:space="preserve">年藏粮于地藏粮于技专项（高标准农田和东北黑土地保护建设项目）中央基建投资市级预算</t>
    </r>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单位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0.00;#"/>
    <numFmt numFmtId="166" formatCode="0.00%"/>
    <numFmt numFmtId="167" formatCode="General"/>
    <numFmt numFmtId="168" formatCode="#,##0.00"/>
    <numFmt numFmtId="169" formatCode="0_);[RED]\(0\)"/>
    <numFmt numFmtId="170" formatCode="0_ "/>
    <numFmt numFmtId="171" formatCode="0;[RED]0"/>
  </numFmts>
  <fonts count="49">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Noto Sans"/>
      <family val="2"/>
    </font>
    <font>
      <sz val="14"/>
      <color rgb="FF000000"/>
      <name val="方正小标宋_GBK"/>
      <family val="4"/>
      <charset val="134"/>
    </font>
    <font>
      <sz val="14"/>
      <color rgb="FF000000"/>
      <name val="Noto Sans"/>
      <family val="2"/>
    </font>
    <font>
      <sz val="10"/>
      <name val="Noto Sans"/>
      <family val="2"/>
    </font>
    <font>
      <sz val="9"/>
      <name val="simhei"/>
      <family val="0"/>
      <charset val="134"/>
    </font>
    <font>
      <sz val="10"/>
      <name val="方正楷体_GBK"/>
      <family val="4"/>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Times New Roman"/>
      <family val="1"/>
      <charset val="134"/>
    </font>
    <font>
      <sz val="12"/>
      <name val="方正仿宋_GBK"/>
      <family val="4"/>
      <charset val="134"/>
    </font>
    <font>
      <sz val="12"/>
      <name val="Times New Roman"/>
      <family val="1"/>
      <charset val="134"/>
    </font>
    <font>
      <sz val="12"/>
      <color rgb="FF000000"/>
      <name val="Dialog.plain"/>
      <family val="2"/>
      <charset val="134"/>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4"/>
      <name val="黑体"/>
      <family val="0"/>
      <charset val="134"/>
    </font>
    <font>
      <sz val="10"/>
      <color rgb="FF000000"/>
      <name val="Noto Sans"/>
      <family val="2"/>
    </font>
    <font>
      <b val="true"/>
      <sz val="10"/>
      <name val="宋体"/>
      <family val="0"/>
      <charset val="134"/>
    </font>
    <font>
      <sz val="10"/>
      <name val="宋体"/>
      <family val="0"/>
      <charset val="134"/>
    </font>
    <font>
      <sz val="10"/>
      <color rgb="FF00000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sz val="9"/>
      <name val="宋体"/>
      <family val="0"/>
      <charset val="134"/>
    </font>
    <font>
      <sz val="19"/>
      <name val="方正小标宋_GBK"/>
      <family val="4"/>
      <charset val="134"/>
    </font>
    <font>
      <sz val="19"/>
      <name val="Noto Sans"/>
      <family val="2"/>
    </font>
    <font>
      <sz val="10"/>
      <color rgb="FF000000"/>
      <name val="Dialog.plain"/>
      <family val="2"/>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8" fontId="29" fillId="0" borderId="7" xfId="0" applyFont="true" applyBorder="true" applyAlignment="true" applyProtection="false">
      <alignment horizontal="righ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37" fillId="2" borderId="0" xfId="22" applyFont="true" applyBorder="true" applyAlignment="true" applyProtection="false">
      <alignment horizontal="right"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9" fontId="19" fillId="2" borderId="9" xfId="24" applyFont="true" applyBorder="true" applyAlignment="true" applyProtection="false">
      <alignment horizontal="center" vertical="center" textRotation="0" wrapText="false" indent="0" shrinkToFit="false"/>
      <protection locked="true" hidden="false"/>
    </xf>
    <xf numFmtId="164" fontId="19" fillId="2" borderId="9" xfId="24" applyFont="true" applyBorder="true" applyAlignment="true" applyProtection="false">
      <alignment horizontal="center" vertical="center" textRotation="0" wrapText="false" indent="0" shrinkToFit="false"/>
      <protection locked="true" hidden="false"/>
    </xf>
    <xf numFmtId="169" fontId="19" fillId="2" borderId="2" xfId="24" applyFont="true" applyBorder="true" applyAlignment="true" applyProtection="false">
      <alignment horizontal="center" vertical="center" textRotation="0" wrapText="false" indent="0" shrinkToFit="false"/>
      <protection locked="true" hidden="false"/>
    </xf>
    <xf numFmtId="164" fontId="37" fillId="2" borderId="3" xfId="24" applyFont="true" applyBorder="true" applyAlignment="true" applyProtection="false">
      <alignment horizontal="center" vertical="center" textRotation="0" wrapText="false" indent="0" shrinkToFit="false"/>
      <protection locked="true" hidden="false"/>
    </xf>
    <xf numFmtId="170" fontId="38" fillId="2" borderId="7" xfId="0" applyFont="true" applyBorder="true" applyAlignment="true" applyProtection="true">
      <alignment horizontal="general" vertical="center" textRotation="0" wrapText="false" indent="0" shrinkToFit="false"/>
      <protection locked="true" hidden="false"/>
    </xf>
    <xf numFmtId="164" fontId="37" fillId="2" borderId="7" xfId="24" applyFont="true" applyBorder="true" applyAlignment="true" applyProtection="false">
      <alignment horizontal="center" vertical="center" textRotation="0" wrapText="false" indent="0" shrinkToFit="false"/>
      <protection locked="true" hidden="false"/>
    </xf>
    <xf numFmtId="170" fontId="38" fillId="2" borderId="4" xfId="0" applyFont="true" applyBorder="true" applyAlignment="true" applyProtection="true">
      <alignment horizontal="general" vertical="center" textRotation="0" wrapText="false" indent="0" shrinkToFit="false"/>
      <protection locked="true" hidden="false"/>
    </xf>
    <xf numFmtId="164" fontId="37" fillId="2" borderId="3" xfId="21" applyFont="true" applyBorder="true" applyAlignment="true" applyProtection="false">
      <alignment horizontal="left" vertical="center" textRotation="0" wrapText="false" indent="0" shrinkToFit="false"/>
      <protection locked="true" hidden="false"/>
    </xf>
    <xf numFmtId="164" fontId="37" fillId="2" borderId="7" xfId="21" applyFont="true" applyBorder="true" applyAlignment="true" applyProtection="false">
      <alignment horizontal="left" vertical="center" textRotation="0" wrapText="false" indent="0" shrinkToFit="false"/>
      <protection locked="true" hidden="false"/>
    </xf>
    <xf numFmtId="169" fontId="37" fillId="2" borderId="3" xfId="22" applyFont="true" applyBorder="true" applyAlignment="true" applyProtection="false">
      <alignment horizontal="general" vertical="center" textRotation="0" wrapText="false" indent="0" shrinkToFit="false"/>
      <protection locked="true" hidden="false"/>
    </xf>
    <xf numFmtId="170" fontId="39" fillId="2" borderId="7" xfId="0" applyFont="true" applyBorder="true" applyAlignment="true" applyProtection="true">
      <alignment horizontal="general" vertical="center" textRotation="0" wrapText="false" indent="0" shrinkToFit="false"/>
      <protection locked="true" hidden="false"/>
    </xf>
    <xf numFmtId="169" fontId="37" fillId="2" borderId="7" xfId="22" applyFont="true" applyBorder="true" applyAlignment="true" applyProtection="false">
      <alignment horizontal="general" vertical="center" textRotation="0" wrapText="false" indent="0" shrinkToFit="false"/>
      <protection locked="true" hidden="false"/>
    </xf>
    <xf numFmtId="170" fontId="39" fillId="2" borderId="4" xfId="0" applyFont="true" applyBorder="true" applyAlignment="true" applyProtection="true">
      <alignment horizontal="general" vertical="center" textRotation="0" wrapText="false" indent="0" shrinkToFit="false"/>
      <protection locked="true" hidden="false"/>
    </xf>
    <xf numFmtId="169" fontId="37" fillId="2" borderId="3" xfId="22" applyFont="true" applyBorder="true" applyAlignment="true" applyProtection="false">
      <alignment horizontal="left" vertical="center" textRotation="0" wrapText="false" indent="1" shrinkToFit="false"/>
      <protection locked="true" hidden="false"/>
    </xf>
    <xf numFmtId="169" fontId="37" fillId="2" borderId="7" xfId="22" applyFont="true" applyBorder="true" applyAlignment="true" applyProtection="false">
      <alignment horizontal="left" vertical="center" textRotation="0" wrapText="false" indent="1" shrinkToFit="false"/>
      <protection locked="true" hidden="false"/>
    </xf>
    <xf numFmtId="169" fontId="40" fillId="0" borderId="3" xfId="22" applyFont="true" applyBorder="true" applyAlignment="true" applyProtection="false">
      <alignment horizontal="general" vertical="center" textRotation="0" wrapText="false" indent="0" shrinkToFit="false"/>
      <protection locked="true" hidden="false"/>
    </xf>
    <xf numFmtId="164" fontId="40" fillId="0" borderId="7" xfId="22" applyFont="true" applyBorder="true" applyAlignment="true" applyProtection="false">
      <alignment horizontal="general" vertical="center" textRotation="0" wrapText="false" indent="0" shrinkToFit="false"/>
      <protection locked="true" hidden="false"/>
    </xf>
    <xf numFmtId="169" fontId="40" fillId="0" borderId="7" xfId="22"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71" fontId="39" fillId="0" borderId="10" xfId="23"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70" fontId="38" fillId="0" borderId="6" xfId="0"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8" fontId="0" fillId="0" borderId="7" xfId="0" applyFont="false" applyBorder="true" applyAlignment="true" applyProtection="false">
      <alignment horizontal="general" vertical="center" textRotation="0" wrapText="false" indent="0" shrinkToFit="true"/>
      <protection locked="true" hidden="false"/>
    </xf>
    <xf numFmtId="168" fontId="27" fillId="0" borderId="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23</v>
      </c>
    </row>
    <row r="2" customFormat="false" ht="24" hidden="false" customHeight="false" outlineLevel="0" collapsed="false">
      <c r="A2" s="69" t="s">
        <v>224</v>
      </c>
      <c r="B2" s="69"/>
      <c r="C2" s="69"/>
      <c r="D2" s="69"/>
    </row>
    <row r="3" customFormat="false" ht="19.5" hidden="false" customHeight="false" outlineLevel="0" collapsed="false">
      <c r="A3" s="70"/>
      <c r="B3" s="70"/>
      <c r="C3" s="71"/>
      <c r="D3" s="72" t="s">
        <v>97</v>
      </c>
    </row>
    <row r="4" s="9" customFormat="true" ht="12" hidden="false" customHeight="false" outlineLevel="0" collapsed="false">
      <c r="A4" s="73" t="s">
        <v>225</v>
      </c>
      <c r="B4" s="74" t="s">
        <v>51</v>
      </c>
      <c r="C4" s="75" t="s">
        <v>226</v>
      </c>
      <c r="D4" s="76" t="s">
        <v>51</v>
      </c>
    </row>
    <row r="5" customFormat="false" ht="12" hidden="false" customHeight="false" outlineLevel="0" collapsed="false">
      <c r="A5" s="77" t="s">
        <v>227</v>
      </c>
      <c r="B5" s="78"/>
      <c r="C5" s="79" t="s">
        <v>227</v>
      </c>
      <c r="D5" s="80"/>
    </row>
    <row r="6" customFormat="false" ht="12" hidden="false" customHeight="false" outlineLevel="0" collapsed="false">
      <c r="A6" s="81" t="s">
        <v>228</v>
      </c>
      <c r="B6" s="78"/>
      <c r="C6" s="82" t="s">
        <v>229</v>
      </c>
      <c r="D6" s="80"/>
    </row>
    <row r="7" customFormat="false" ht="12" hidden="false" customHeight="false" outlineLevel="0" collapsed="false">
      <c r="A7" s="83" t="s">
        <v>230</v>
      </c>
      <c r="B7" s="84"/>
      <c r="C7" s="85" t="s">
        <v>231</v>
      </c>
      <c r="D7" s="86"/>
    </row>
    <row r="8" customFormat="false" ht="12" hidden="false" customHeight="false" outlineLevel="0" collapsed="false">
      <c r="A8" s="87" t="s">
        <v>232</v>
      </c>
      <c r="B8" s="84"/>
      <c r="C8" s="88" t="s">
        <v>232</v>
      </c>
      <c r="D8" s="86"/>
    </row>
    <row r="9" customFormat="false" ht="12" hidden="false" customHeight="false" outlineLevel="0" collapsed="false">
      <c r="A9" s="87" t="s">
        <v>233</v>
      </c>
      <c r="B9" s="84"/>
      <c r="C9" s="88" t="s">
        <v>233</v>
      </c>
      <c r="D9" s="86"/>
    </row>
    <row r="10" customFormat="false" ht="12" hidden="false" customHeight="false" outlineLevel="0" collapsed="false">
      <c r="A10" s="87" t="s">
        <v>234</v>
      </c>
      <c r="B10" s="84"/>
      <c r="C10" s="88" t="s">
        <v>234</v>
      </c>
      <c r="D10" s="86"/>
    </row>
    <row r="11" customFormat="false" ht="12" hidden="false" customHeight="false" outlineLevel="0" collapsed="false">
      <c r="A11" s="83" t="s">
        <v>235</v>
      </c>
      <c r="B11" s="84"/>
      <c r="C11" s="85" t="s">
        <v>236</v>
      </c>
      <c r="D11" s="86"/>
    </row>
    <row r="12" customFormat="false" ht="12" hidden="false" customHeight="false" outlineLevel="0" collapsed="false">
      <c r="A12" s="87" t="s">
        <v>237</v>
      </c>
      <c r="B12" s="84"/>
      <c r="C12" s="88" t="s">
        <v>237</v>
      </c>
      <c r="D12" s="86"/>
    </row>
    <row r="13" customFormat="false" ht="12" hidden="false" customHeight="false" outlineLevel="0" collapsed="false">
      <c r="A13" s="87" t="s">
        <v>238</v>
      </c>
      <c r="B13" s="84"/>
      <c r="C13" s="88" t="s">
        <v>238</v>
      </c>
      <c r="D13" s="86"/>
    </row>
    <row r="14" customFormat="false" ht="12" hidden="false" customHeight="false" outlineLevel="0" collapsed="false">
      <c r="A14" s="83" t="s">
        <v>239</v>
      </c>
      <c r="B14" s="84"/>
      <c r="C14" s="85" t="s">
        <v>240</v>
      </c>
      <c r="D14" s="86"/>
    </row>
    <row r="15" customFormat="false" ht="12" hidden="false" customHeight="false" outlineLevel="0" collapsed="false">
      <c r="A15" s="83" t="s">
        <v>241</v>
      </c>
      <c r="B15" s="84"/>
      <c r="C15" s="85" t="s">
        <v>242</v>
      </c>
      <c r="D15" s="86"/>
    </row>
    <row r="16" customFormat="false" ht="12" hidden="false" customHeight="false" outlineLevel="0" collapsed="false">
      <c r="A16" s="89"/>
      <c r="B16" s="90"/>
      <c r="C16" s="91"/>
      <c r="D16" s="92"/>
    </row>
    <row r="17" customFormat="false" ht="12.75" hidden="false" customHeight="false" outlineLevel="0" collapsed="false">
      <c r="A17" s="93"/>
      <c r="B17" s="94"/>
      <c r="C17" s="95" t="s">
        <v>243</v>
      </c>
      <c r="D17" s="96"/>
    </row>
    <row r="18" customFormat="false" ht="13.5" hidden="false" customHeight="true" outlineLevel="0" collapsed="false">
      <c r="A18" s="97" t="s">
        <v>244</v>
      </c>
      <c r="B18" s="97"/>
      <c r="C18" s="97"/>
      <c r="D18" s="97"/>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45</v>
      </c>
    </row>
    <row r="2" customFormat="false" ht="27.75" hidden="false" customHeight="true" outlineLevel="0" collapsed="false">
      <c r="A2" s="98" t="s">
        <v>246</v>
      </c>
      <c r="B2" s="98"/>
      <c r="C2" s="98"/>
      <c r="D2" s="98"/>
    </row>
    <row r="3" s="20" customFormat="true" ht="15.75" hidden="false" customHeight="true" outlineLevel="0" collapsed="false">
      <c r="A3" s="26" t="s">
        <v>45</v>
      </c>
      <c r="B3" s="39" t="str">
        <f aca="false">表一!B3</f>
        <v>重庆市渝北区农业农村委员会（本级）</v>
      </c>
      <c r="C3" s="39"/>
      <c r="D3" s="99" t="s">
        <v>97</v>
      </c>
    </row>
    <row r="4" customFormat="false" ht="21" hidden="false" customHeight="true" outlineLevel="0" collapsed="false">
      <c r="A4" s="12" t="s">
        <v>48</v>
      </c>
      <c r="B4" s="12"/>
      <c r="C4" s="12" t="s">
        <v>49</v>
      </c>
      <c r="D4" s="12"/>
    </row>
    <row r="5" customFormat="false" ht="21" hidden="false" customHeight="true" outlineLevel="0" collapsed="false">
      <c r="A5" s="12" t="s">
        <v>50</v>
      </c>
      <c r="B5" s="21" t="s">
        <v>51</v>
      </c>
      <c r="C5" s="21" t="s">
        <v>50</v>
      </c>
      <c r="D5" s="21" t="s">
        <v>52</v>
      </c>
    </row>
    <row r="6" customFormat="false" ht="18.75" hidden="false" customHeight="true" outlineLevel="0" collapsed="false">
      <c r="A6" s="100" t="s">
        <v>93</v>
      </c>
      <c r="B6" s="101" t="n">
        <v>198762684.9</v>
      </c>
      <c r="C6" s="100" t="s">
        <v>94</v>
      </c>
      <c r="D6" s="101" t="n">
        <v>198762684.9</v>
      </c>
    </row>
    <row r="7" customFormat="false" ht="18.75" hidden="false" customHeight="true" outlineLevel="0" collapsed="false">
      <c r="A7" s="22" t="s">
        <v>247</v>
      </c>
      <c r="B7" s="101" t="n">
        <v>198762684.9</v>
      </c>
      <c r="C7" s="22" t="s">
        <v>57</v>
      </c>
      <c r="D7" s="101" t="n">
        <v>198762684.9</v>
      </c>
    </row>
    <row r="8" customFormat="false" ht="18.75" hidden="false" customHeight="true" outlineLevel="0" collapsed="false">
      <c r="A8" s="102" t="s">
        <v>58</v>
      </c>
      <c r="B8" s="101" t="n">
        <v>198762684.9</v>
      </c>
      <c r="C8" s="102" t="s">
        <v>59</v>
      </c>
      <c r="D8" s="101" t="n">
        <v>180000</v>
      </c>
      <c r="E8" s="65"/>
    </row>
    <row r="9" customFormat="false" ht="18.75" hidden="false" customHeight="true" outlineLevel="0" collapsed="false">
      <c r="A9" s="102" t="s">
        <v>60</v>
      </c>
      <c r="B9" s="23"/>
      <c r="C9" s="102" t="s">
        <v>61</v>
      </c>
      <c r="D9" s="101"/>
    </row>
    <row r="10" customFormat="false" ht="18.75" hidden="false" customHeight="true" outlineLevel="0" collapsed="false">
      <c r="A10" s="102" t="s">
        <v>62</v>
      </c>
      <c r="B10" s="23"/>
      <c r="C10" s="102" t="s">
        <v>63</v>
      </c>
      <c r="D10" s="101"/>
    </row>
    <row r="11" customFormat="false" ht="18.75" hidden="false" customHeight="true" outlineLevel="0" collapsed="false">
      <c r="A11" s="103" t="s">
        <v>248</v>
      </c>
      <c r="B11" s="23"/>
      <c r="C11" s="102" t="s">
        <v>64</v>
      </c>
      <c r="D11" s="101"/>
    </row>
    <row r="12" customFormat="false" ht="18.75" hidden="false" customHeight="true" outlineLevel="0" collapsed="false">
      <c r="A12" s="102" t="s">
        <v>249</v>
      </c>
      <c r="B12" s="23"/>
      <c r="C12" s="102" t="s">
        <v>66</v>
      </c>
      <c r="D12" s="101"/>
    </row>
    <row r="13" customFormat="false" ht="18.75" hidden="false" customHeight="true" outlineLevel="0" collapsed="false">
      <c r="A13" s="102" t="s">
        <v>250</v>
      </c>
      <c r="B13" s="23"/>
      <c r="C13" s="102" t="s">
        <v>68</v>
      </c>
      <c r="D13" s="101"/>
    </row>
    <row r="14" customFormat="false" ht="18.75" hidden="false" customHeight="true" outlineLevel="0" collapsed="false">
      <c r="A14" s="103" t="s">
        <v>251</v>
      </c>
      <c r="B14" s="23"/>
      <c r="C14" s="102" t="s">
        <v>70</v>
      </c>
      <c r="D14" s="101"/>
    </row>
    <row r="15" customFormat="false" ht="18.75" hidden="false" customHeight="true" outlineLevel="0" collapsed="false">
      <c r="A15" s="102" t="s">
        <v>252</v>
      </c>
      <c r="B15" s="23"/>
      <c r="C15" s="102" t="s">
        <v>72</v>
      </c>
      <c r="D15" s="101" t="n">
        <v>1478628.64</v>
      </c>
    </row>
    <row r="16" customFormat="false" ht="18.75" hidden="false" customHeight="true" outlineLevel="0" collapsed="false">
      <c r="A16" s="102" t="s">
        <v>253</v>
      </c>
      <c r="B16" s="23"/>
      <c r="C16" s="102" t="s">
        <v>254</v>
      </c>
      <c r="D16" s="101"/>
    </row>
    <row r="17" customFormat="false" ht="18.75" hidden="false" customHeight="true" outlineLevel="0" collapsed="false">
      <c r="A17" s="22" t="s">
        <v>65</v>
      </c>
      <c r="B17" s="23"/>
      <c r="C17" s="102" t="s">
        <v>73</v>
      </c>
      <c r="D17" s="101" t="n">
        <v>302791.11</v>
      </c>
    </row>
    <row r="18" customFormat="false" ht="18.75" hidden="false" customHeight="true" outlineLevel="0" collapsed="false">
      <c r="A18" s="22" t="s">
        <v>255</v>
      </c>
      <c r="B18" s="23"/>
      <c r="C18" s="102" t="s">
        <v>74</v>
      </c>
      <c r="D18" s="101"/>
    </row>
    <row r="19" customFormat="false" ht="18.75" hidden="false" customHeight="true" outlineLevel="0" collapsed="false">
      <c r="A19" s="35"/>
      <c r="B19" s="23"/>
      <c r="C19" s="102" t="s">
        <v>75</v>
      </c>
      <c r="D19" s="101"/>
    </row>
    <row r="20" customFormat="false" ht="18.75" hidden="false" customHeight="true" outlineLevel="0" collapsed="false">
      <c r="A20" s="22"/>
      <c r="B20" s="23"/>
      <c r="C20" s="102" t="s">
        <v>76</v>
      </c>
      <c r="D20" s="101" t="n">
        <v>196581915.83</v>
      </c>
    </row>
    <row r="21" customFormat="false" ht="18.75" hidden="false" customHeight="true" outlineLevel="0" collapsed="false">
      <c r="A21" s="22"/>
      <c r="B21" s="23"/>
      <c r="C21" s="102" t="s">
        <v>77</v>
      </c>
      <c r="D21" s="101"/>
    </row>
    <row r="22" customFormat="false" ht="18.75" hidden="false" customHeight="true" outlineLevel="0" collapsed="false">
      <c r="A22" s="22"/>
      <c r="B22" s="23"/>
      <c r="C22" s="102" t="s">
        <v>78</v>
      </c>
      <c r="D22" s="101"/>
    </row>
    <row r="23" customFormat="false" ht="18.75" hidden="false" customHeight="true" outlineLevel="0" collapsed="false">
      <c r="A23" s="22"/>
      <c r="B23" s="23"/>
      <c r="C23" s="102" t="s">
        <v>79</v>
      </c>
      <c r="D23" s="101"/>
    </row>
    <row r="24" customFormat="false" ht="18.75" hidden="false" customHeight="true" outlineLevel="0" collapsed="false">
      <c r="A24" s="22"/>
      <c r="B24" s="23"/>
      <c r="C24" s="102" t="s">
        <v>80</v>
      </c>
      <c r="D24" s="101"/>
    </row>
    <row r="25" customFormat="false" ht="18.75" hidden="false" customHeight="true" outlineLevel="0" collapsed="false">
      <c r="A25" s="22"/>
      <c r="B25" s="23"/>
      <c r="C25" s="102" t="s">
        <v>81</v>
      </c>
      <c r="D25" s="101"/>
    </row>
    <row r="26" customFormat="false" ht="18.75" hidden="false" customHeight="true" outlineLevel="0" collapsed="false">
      <c r="A26" s="22"/>
      <c r="B26" s="23"/>
      <c r="C26" s="102" t="s">
        <v>82</v>
      </c>
      <c r="D26" s="101"/>
    </row>
    <row r="27" customFormat="false" ht="18.75" hidden="false" customHeight="true" outlineLevel="0" collapsed="false">
      <c r="A27" s="22"/>
      <c r="B27" s="23"/>
      <c r="C27" s="102" t="s">
        <v>83</v>
      </c>
      <c r="D27" s="101" t="n">
        <v>219349.32</v>
      </c>
    </row>
    <row r="28" customFormat="false" ht="18.75" hidden="false" customHeight="true" outlineLevel="0" collapsed="false">
      <c r="A28" s="22"/>
      <c r="B28" s="23"/>
      <c r="C28" s="102" t="s">
        <v>84</v>
      </c>
      <c r="D28" s="101"/>
    </row>
    <row r="29" customFormat="false" ht="18.75" hidden="false" customHeight="true" outlineLevel="0" collapsed="false">
      <c r="A29" s="22"/>
      <c r="B29" s="23"/>
      <c r="C29" s="102" t="s">
        <v>256</v>
      </c>
      <c r="D29" s="101"/>
    </row>
    <row r="30" customFormat="false" ht="18.75" hidden="false" customHeight="true" outlineLevel="0" collapsed="false">
      <c r="A30" s="22"/>
      <c r="B30" s="23"/>
      <c r="C30" s="102" t="s">
        <v>85</v>
      </c>
      <c r="D30" s="101"/>
    </row>
    <row r="31" customFormat="false" ht="18.75" hidden="false" customHeight="true" outlineLevel="0" collapsed="false">
      <c r="A31" s="22"/>
      <c r="B31" s="23"/>
      <c r="C31" s="102" t="s">
        <v>86</v>
      </c>
      <c r="D31" s="101"/>
    </row>
    <row r="32" customFormat="false" ht="18.75" hidden="false" customHeight="true" outlineLevel="0" collapsed="false">
      <c r="A32" s="22"/>
      <c r="B32" s="23"/>
      <c r="C32" s="102" t="s">
        <v>87</v>
      </c>
      <c r="D32" s="101"/>
    </row>
    <row r="33" customFormat="false" ht="18.75" hidden="false" customHeight="true" outlineLevel="0" collapsed="false">
      <c r="A33" s="22"/>
      <c r="B33" s="23"/>
      <c r="C33" s="102" t="s">
        <v>88</v>
      </c>
      <c r="D33" s="101"/>
    </row>
    <row r="34" customFormat="false" ht="18.75" hidden="false" customHeight="true" outlineLevel="0" collapsed="false">
      <c r="A34" s="22"/>
      <c r="B34" s="23"/>
      <c r="C34" s="102" t="s">
        <v>89</v>
      </c>
      <c r="D34" s="101"/>
    </row>
    <row r="35" customFormat="false" ht="18.75" hidden="false" customHeight="true" outlineLevel="0" collapsed="false">
      <c r="A35" s="22"/>
      <c r="B35" s="23"/>
      <c r="C35" s="102" t="s">
        <v>90</v>
      </c>
      <c r="D35" s="101"/>
    </row>
    <row r="36" customFormat="false" ht="18.75" hidden="false" customHeight="true" outlineLevel="0" collapsed="false">
      <c r="A36" s="22"/>
      <c r="B36" s="23"/>
      <c r="C36" s="102" t="s">
        <v>91</v>
      </c>
      <c r="D36" s="101"/>
    </row>
    <row r="37" customFormat="false" ht="18.75" hidden="false" customHeight="true" outlineLevel="0" collapsed="false">
      <c r="A37" s="22"/>
      <c r="B37" s="23"/>
      <c r="C37" s="102" t="s">
        <v>257</v>
      </c>
      <c r="D37" s="23"/>
    </row>
    <row r="38" customFormat="false" ht="18.75" hidden="false" customHeight="true" outlineLevel="0" collapsed="false">
      <c r="A38" s="22"/>
      <c r="B38" s="23"/>
      <c r="C38" s="22" t="s">
        <v>92</v>
      </c>
      <c r="D38" s="23"/>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5.82"/>
    <col collapsed="false" customWidth="true" hidden="false" outlineLevel="0" max="5" min="5" style="0" width="16.65"/>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58</v>
      </c>
      <c r="B1" s="10"/>
      <c r="C1" s="9"/>
      <c r="D1" s="9"/>
      <c r="F1" s="9"/>
      <c r="G1" s="9"/>
      <c r="H1" s="9"/>
      <c r="I1" s="9"/>
      <c r="J1" s="9"/>
      <c r="K1" s="9"/>
      <c r="L1" s="9"/>
      <c r="M1" s="9"/>
      <c r="N1" s="9"/>
    </row>
    <row r="2" customFormat="false" ht="24" hidden="false" customHeight="false" outlineLevel="0" collapsed="false">
      <c r="A2" s="61" t="s">
        <v>259</v>
      </c>
      <c r="B2" s="61"/>
      <c r="C2" s="61"/>
      <c r="D2" s="61"/>
      <c r="E2" s="61"/>
      <c r="F2" s="61"/>
      <c r="G2" s="61"/>
      <c r="H2" s="61"/>
      <c r="I2" s="61"/>
      <c r="J2" s="61"/>
      <c r="K2" s="61"/>
      <c r="L2" s="61"/>
      <c r="M2" s="61"/>
      <c r="N2" s="61"/>
    </row>
    <row r="3" customFormat="false" ht="27" hidden="false" customHeight="true" outlineLevel="0" collapsed="false">
      <c r="A3" s="104" t="s">
        <v>45</v>
      </c>
      <c r="B3" s="104"/>
      <c r="C3" s="105" t="str">
        <f aca="false">表一!B3</f>
        <v>重庆市渝北区农业农村委员会（本级）</v>
      </c>
      <c r="D3" s="105"/>
      <c r="E3" s="105"/>
      <c r="F3" s="105"/>
      <c r="G3" s="105"/>
      <c r="H3" s="105"/>
      <c r="I3" s="105"/>
      <c r="J3" s="105"/>
      <c r="K3" s="105"/>
      <c r="L3" s="105"/>
      <c r="M3" s="105"/>
      <c r="N3" s="59" t="s">
        <v>97</v>
      </c>
    </row>
    <row r="4" customFormat="false" ht="15.75" hidden="false" customHeight="true" outlineLevel="0" collapsed="false">
      <c r="A4" s="12" t="s">
        <v>260</v>
      </c>
      <c r="B4" s="12"/>
      <c r="C4" s="12" t="s">
        <v>52</v>
      </c>
      <c r="D4" s="12" t="s">
        <v>261</v>
      </c>
      <c r="E4" s="21" t="s">
        <v>262</v>
      </c>
      <c r="F4" s="21" t="s">
        <v>263</v>
      </c>
      <c r="G4" s="21" t="s">
        <v>264</v>
      </c>
      <c r="H4" s="21" t="s">
        <v>265</v>
      </c>
      <c r="I4" s="21" t="s">
        <v>266</v>
      </c>
      <c r="J4" s="21" t="s">
        <v>267</v>
      </c>
      <c r="K4" s="21" t="s">
        <v>268</v>
      </c>
      <c r="L4" s="21" t="s">
        <v>269</v>
      </c>
      <c r="M4" s="21" t="s">
        <v>270</v>
      </c>
      <c r="N4" s="21" t="s">
        <v>271</v>
      </c>
    </row>
    <row r="5" customFormat="false" ht="15.75" hidden="false" customHeight="true" outlineLevel="0" collapsed="false">
      <c r="A5" s="12" t="s">
        <v>102</v>
      </c>
      <c r="B5" s="12" t="s">
        <v>103</v>
      </c>
      <c r="C5" s="12"/>
      <c r="D5" s="12"/>
      <c r="E5" s="12"/>
      <c r="F5" s="12"/>
      <c r="G5" s="12"/>
      <c r="H5" s="21"/>
      <c r="I5" s="21"/>
      <c r="J5" s="21"/>
      <c r="K5" s="21"/>
      <c r="L5" s="21"/>
      <c r="M5" s="21"/>
      <c r="N5" s="21"/>
    </row>
    <row r="6" customFormat="false" ht="21.75" hidden="false" customHeight="true" outlineLevel="0" collapsed="false">
      <c r="A6" s="14"/>
      <c r="B6" s="12" t="s">
        <v>52</v>
      </c>
      <c r="C6" s="106" t="n">
        <v>198762684.9</v>
      </c>
      <c r="D6" s="12"/>
      <c r="E6" s="106" t="n">
        <v>198762684.9</v>
      </c>
      <c r="F6" s="12"/>
      <c r="G6" s="12"/>
      <c r="H6" s="12"/>
      <c r="I6" s="12"/>
      <c r="J6" s="12"/>
      <c r="K6" s="12"/>
      <c r="L6" s="12"/>
      <c r="M6" s="12"/>
      <c r="N6" s="12"/>
    </row>
    <row r="7" customFormat="false" ht="21.75" hidden="false" customHeight="true" outlineLevel="0" collapsed="false">
      <c r="A7" s="31" t="n">
        <v>201</v>
      </c>
      <c r="B7" s="107" t="s">
        <v>59</v>
      </c>
      <c r="C7" s="106" t="n">
        <v>180000</v>
      </c>
      <c r="D7" s="12"/>
      <c r="E7" s="106" t="n">
        <v>180000</v>
      </c>
      <c r="F7" s="12"/>
      <c r="G7" s="12"/>
      <c r="H7" s="12"/>
      <c r="I7" s="12"/>
      <c r="J7" s="12"/>
      <c r="K7" s="12"/>
      <c r="L7" s="12"/>
      <c r="M7" s="12"/>
      <c r="N7" s="12"/>
    </row>
    <row r="8" customFormat="false" ht="21.75" hidden="false" customHeight="true" outlineLevel="0" collapsed="false">
      <c r="A8" s="31" t="n">
        <v>20106</v>
      </c>
      <c r="B8" s="107" t="s">
        <v>107</v>
      </c>
      <c r="C8" s="106" t="n">
        <v>180000</v>
      </c>
      <c r="D8" s="12"/>
      <c r="E8" s="106" t="n">
        <v>180000</v>
      </c>
      <c r="F8" s="12"/>
      <c r="G8" s="12"/>
      <c r="H8" s="12"/>
      <c r="I8" s="12"/>
      <c r="J8" s="12"/>
      <c r="K8" s="12"/>
      <c r="L8" s="12"/>
      <c r="M8" s="12"/>
      <c r="N8" s="12"/>
    </row>
    <row r="9" customFormat="false" ht="21.75" hidden="false" customHeight="true" outlineLevel="0" collapsed="false">
      <c r="A9" s="31" t="n">
        <v>2010602</v>
      </c>
      <c r="B9" s="107" t="s">
        <v>108</v>
      </c>
      <c r="C9" s="106" t="n">
        <v>180000</v>
      </c>
      <c r="D9" s="12"/>
      <c r="E9" s="106" t="n">
        <v>180000</v>
      </c>
      <c r="F9" s="12"/>
      <c r="G9" s="12"/>
      <c r="H9" s="12"/>
      <c r="I9" s="12"/>
      <c r="J9" s="12"/>
      <c r="K9" s="12"/>
      <c r="L9" s="12"/>
      <c r="M9" s="12"/>
      <c r="N9" s="12"/>
    </row>
    <row r="10" customFormat="false" ht="21.75" hidden="false" customHeight="true" outlineLevel="0" collapsed="false">
      <c r="A10" s="31" t="n">
        <v>208</v>
      </c>
      <c r="B10" s="107" t="s">
        <v>72</v>
      </c>
      <c r="C10" s="106" t="n">
        <v>1478628.64</v>
      </c>
      <c r="D10" s="12"/>
      <c r="E10" s="106" t="n">
        <v>1478628.64</v>
      </c>
      <c r="F10" s="12"/>
      <c r="G10" s="12"/>
      <c r="H10" s="12"/>
      <c r="I10" s="12"/>
      <c r="J10" s="12"/>
      <c r="K10" s="12"/>
      <c r="L10" s="12"/>
      <c r="M10" s="12"/>
      <c r="N10" s="12"/>
    </row>
    <row r="11" customFormat="false" ht="21.75" hidden="false" customHeight="true" outlineLevel="0" collapsed="false">
      <c r="A11" s="31" t="n">
        <v>20805</v>
      </c>
      <c r="B11" s="107" t="s">
        <v>109</v>
      </c>
      <c r="C11" s="106" t="n">
        <v>1478628.64</v>
      </c>
      <c r="D11" s="12"/>
      <c r="E11" s="106" t="n">
        <v>1478628.64</v>
      </c>
      <c r="F11" s="12"/>
      <c r="G11" s="12"/>
      <c r="H11" s="12"/>
      <c r="I11" s="12"/>
      <c r="J11" s="12"/>
      <c r="K11" s="12"/>
      <c r="L11" s="12"/>
      <c r="M11" s="12"/>
      <c r="N11" s="12"/>
    </row>
    <row r="12" customFormat="false" ht="21.75" hidden="false" customHeight="true" outlineLevel="0" collapsed="false">
      <c r="A12" s="31" t="n">
        <v>2080505</v>
      </c>
      <c r="B12" s="107" t="s">
        <v>110</v>
      </c>
      <c r="C12" s="106" t="n">
        <v>292465.76</v>
      </c>
      <c r="D12" s="12"/>
      <c r="E12" s="106" t="n">
        <v>292465.76</v>
      </c>
      <c r="F12" s="12"/>
      <c r="G12" s="12"/>
      <c r="H12" s="12"/>
      <c r="I12" s="12"/>
      <c r="J12" s="12"/>
      <c r="K12" s="12"/>
      <c r="L12" s="12"/>
      <c r="M12" s="12"/>
      <c r="N12" s="12"/>
    </row>
    <row r="13" customFormat="false" ht="21.75" hidden="false" customHeight="true" outlineLevel="0" collapsed="false">
      <c r="A13" s="31" t="n">
        <v>2080506</v>
      </c>
      <c r="B13" s="107" t="s">
        <v>111</v>
      </c>
      <c r="C13" s="106" t="n">
        <v>146232.88</v>
      </c>
      <c r="D13" s="12"/>
      <c r="E13" s="106" t="n">
        <v>146232.88</v>
      </c>
      <c r="F13" s="12"/>
      <c r="G13" s="12"/>
      <c r="H13" s="12"/>
      <c r="I13" s="12"/>
      <c r="J13" s="12"/>
      <c r="K13" s="12"/>
      <c r="L13" s="12"/>
      <c r="M13" s="12"/>
      <c r="N13" s="12"/>
    </row>
    <row r="14" customFormat="false" ht="21.75" hidden="false" customHeight="true" outlineLevel="0" collapsed="false">
      <c r="A14" s="31" t="n">
        <v>2080599</v>
      </c>
      <c r="B14" s="107" t="s">
        <v>112</v>
      </c>
      <c r="C14" s="106" t="n">
        <v>1039930</v>
      </c>
      <c r="D14" s="12"/>
      <c r="E14" s="106" t="n">
        <v>1039930</v>
      </c>
      <c r="F14" s="12"/>
      <c r="G14" s="12"/>
      <c r="H14" s="12"/>
      <c r="I14" s="12"/>
      <c r="J14" s="12"/>
      <c r="K14" s="12"/>
      <c r="L14" s="12"/>
      <c r="M14" s="12"/>
      <c r="N14" s="12"/>
    </row>
    <row r="15" customFormat="false" ht="21.75" hidden="false" customHeight="true" outlineLevel="0" collapsed="false">
      <c r="A15" s="31" t="n">
        <v>210</v>
      </c>
      <c r="B15" s="107" t="s">
        <v>73</v>
      </c>
      <c r="C15" s="106" t="n">
        <v>302791.11</v>
      </c>
      <c r="D15" s="12"/>
      <c r="E15" s="106" t="n">
        <v>302791.11</v>
      </c>
      <c r="F15" s="12"/>
      <c r="G15" s="12"/>
      <c r="H15" s="12"/>
      <c r="I15" s="12"/>
      <c r="J15" s="12"/>
      <c r="K15" s="12"/>
      <c r="L15" s="12"/>
      <c r="M15" s="12"/>
      <c r="N15" s="12"/>
    </row>
    <row r="16" customFormat="false" ht="21.75" hidden="false" customHeight="true" outlineLevel="0" collapsed="false">
      <c r="A16" s="31" t="n">
        <v>21011</v>
      </c>
      <c r="B16" s="107" t="s">
        <v>113</v>
      </c>
      <c r="C16" s="106" t="n">
        <v>302791.11</v>
      </c>
      <c r="D16" s="12"/>
      <c r="E16" s="106" t="n">
        <v>302791.11</v>
      </c>
      <c r="F16" s="12"/>
      <c r="G16" s="12"/>
      <c r="H16" s="12"/>
      <c r="I16" s="12"/>
      <c r="J16" s="12"/>
      <c r="K16" s="12"/>
      <c r="L16" s="12"/>
      <c r="M16" s="12"/>
      <c r="N16" s="12"/>
    </row>
    <row r="17" customFormat="false" ht="21.75" hidden="false" customHeight="true" outlineLevel="0" collapsed="false">
      <c r="A17" s="31" t="n">
        <v>2101101</v>
      </c>
      <c r="B17" s="107" t="s">
        <v>114</v>
      </c>
      <c r="C17" s="106" t="n">
        <v>302791.11</v>
      </c>
      <c r="D17" s="12"/>
      <c r="E17" s="106" t="n">
        <v>302791.11</v>
      </c>
      <c r="F17" s="12"/>
      <c r="G17" s="12"/>
      <c r="H17" s="12"/>
      <c r="I17" s="12"/>
      <c r="J17" s="12"/>
      <c r="K17" s="12"/>
      <c r="L17" s="12"/>
      <c r="M17" s="12"/>
      <c r="N17" s="12"/>
    </row>
    <row r="18" customFormat="false" ht="21.75" hidden="false" customHeight="true" outlineLevel="0" collapsed="false">
      <c r="A18" s="31" t="n">
        <v>213</v>
      </c>
      <c r="B18" s="107" t="s">
        <v>76</v>
      </c>
      <c r="C18" s="106" t="n">
        <v>196581915.83</v>
      </c>
      <c r="D18" s="12"/>
      <c r="E18" s="106" t="n">
        <v>196581915.83</v>
      </c>
      <c r="F18" s="12"/>
      <c r="G18" s="12"/>
      <c r="H18" s="12"/>
      <c r="I18" s="12"/>
      <c r="J18" s="12"/>
      <c r="K18" s="12"/>
      <c r="L18" s="12"/>
      <c r="M18" s="12"/>
      <c r="N18" s="12"/>
    </row>
    <row r="19" customFormat="false" ht="21.75" hidden="false" customHeight="true" outlineLevel="0" collapsed="false">
      <c r="A19" s="31" t="n">
        <v>21301</v>
      </c>
      <c r="B19" s="107" t="s">
        <v>115</v>
      </c>
      <c r="C19" s="106" t="n">
        <v>164062015.83</v>
      </c>
      <c r="D19" s="12"/>
      <c r="E19" s="106" t="n">
        <v>164062015.83</v>
      </c>
      <c r="F19" s="12"/>
      <c r="G19" s="12"/>
      <c r="H19" s="12"/>
      <c r="I19" s="12"/>
      <c r="J19" s="12"/>
      <c r="K19" s="12"/>
      <c r="L19" s="12"/>
      <c r="M19" s="12"/>
      <c r="N19" s="12"/>
    </row>
    <row r="20" customFormat="false" ht="21.75" hidden="false" customHeight="true" outlineLevel="0" collapsed="false">
      <c r="A20" s="31" t="n">
        <v>2130101</v>
      </c>
      <c r="B20" s="107" t="s">
        <v>116</v>
      </c>
      <c r="C20" s="106" t="n">
        <v>11197886.28</v>
      </c>
      <c r="D20" s="12"/>
      <c r="E20" s="106" t="n">
        <v>11197886.28</v>
      </c>
      <c r="F20" s="12"/>
      <c r="G20" s="12"/>
      <c r="H20" s="12"/>
      <c r="I20" s="12"/>
      <c r="J20" s="12"/>
      <c r="K20" s="12"/>
      <c r="L20" s="12"/>
      <c r="M20" s="12"/>
      <c r="N20" s="12"/>
    </row>
    <row r="21" customFormat="false" ht="21.75" hidden="false" customHeight="true" outlineLevel="0" collapsed="false">
      <c r="A21" s="31" t="n">
        <v>2130102</v>
      </c>
      <c r="B21" s="107" t="s">
        <v>108</v>
      </c>
      <c r="C21" s="106" t="n">
        <v>5096796</v>
      </c>
      <c r="D21" s="12"/>
      <c r="E21" s="106" t="n">
        <v>5096796</v>
      </c>
      <c r="F21" s="12"/>
      <c r="G21" s="12"/>
      <c r="H21" s="12"/>
      <c r="I21" s="12"/>
      <c r="J21" s="12"/>
      <c r="K21" s="12"/>
      <c r="L21" s="12"/>
      <c r="M21" s="12"/>
      <c r="N21" s="12"/>
    </row>
    <row r="22" customFormat="false" ht="21.75" hidden="false" customHeight="true" outlineLevel="0" collapsed="false">
      <c r="A22" s="31" t="n">
        <v>2130112</v>
      </c>
      <c r="B22" s="107" t="s">
        <v>119</v>
      </c>
      <c r="C22" s="106" t="n">
        <v>1890000</v>
      </c>
      <c r="D22" s="12"/>
      <c r="E22" s="106" t="n">
        <v>1890000</v>
      </c>
      <c r="F22" s="12"/>
      <c r="G22" s="12"/>
      <c r="H22" s="12"/>
      <c r="I22" s="12"/>
      <c r="J22" s="12"/>
      <c r="K22" s="12"/>
      <c r="L22" s="12"/>
      <c r="M22" s="12"/>
      <c r="N22" s="12"/>
    </row>
    <row r="23" customFormat="false" ht="21.75" hidden="false" customHeight="true" outlineLevel="0" collapsed="false">
      <c r="A23" s="31" t="n">
        <v>2130119</v>
      </c>
      <c r="B23" s="107" t="s">
        <v>120</v>
      </c>
      <c r="C23" s="106" t="n">
        <v>150000</v>
      </c>
      <c r="D23" s="12"/>
      <c r="E23" s="106" t="n">
        <v>150000</v>
      </c>
      <c r="F23" s="12"/>
      <c r="G23" s="12"/>
      <c r="H23" s="12"/>
      <c r="I23" s="12"/>
      <c r="J23" s="12"/>
      <c r="K23" s="12"/>
      <c r="L23" s="12"/>
      <c r="M23" s="12"/>
      <c r="N23" s="12"/>
    </row>
    <row r="24" customFormat="false" ht="21.75" hidden="false" customHeight="true" outlineLevel="0" collapsed="false">
      <c r="A24" s="31" t="n">
        <v>2130122</v>
      </c>
      <c r="B24" s="107" t="s">
        <v>121</v>
      </c>
      <c r="C24" s="106" t="n">
        <v>13230050</v>
      </c>
      <c r="D24" s="12"/>
      <c r="E24" s="106" t="n">
        <v>13230050</v>
      </c>
      <c r="F24" s="12"/>
      <c r="G24" s="12"/>
      <c r="H24" s="12"/>
      <c r="I24" s="12"/>
      <c r="J24" s="12"/>
      <c r="K24" s="12"/>
      <c r="L24" s="12"/>
      <c r="M24" s="12"/>
      <c r="N24" s="12"/>
    </row>
    <row r="25" customFormat="false" ht="21.75" hidden="false" customHeight="true" outlineLevel="0" collapsed="false">
      <c r="A25" s="31" t="n">
        <v>2130135</v>
      </c>
      <c r="B25" s="107" t="s">
        <v>123</v>
      </c>
      <c r="C25" s="106" t="n">
        <v>114800</v>
      </c>
      <c r="D25" s="12"/>
      <c r="E25" s="106" t="n">
        <v>114800</v>
      </c>
      <c r="F25" s="12"/>
      <c r="G25" s="12"/>
      <c r="H25" s="12"/>
      <c r="I25" s="12"/>
      <c r="J25" s="12"/>
      <c r="K25" s="12"/>
      <c r="L25" s="12"/>
      <c r="M25" s="12"/>
      <c r="N25" s="12"/>
    </row>
    <row r="26" customFormat="false" ht="21.75" hidden="false" customHeight="true" outlineLevel="0" collapsed="false">
      <c r="A26" s="31" t="n">
        <v>2130153</v>
      </c>
      <c r="B26" s="107" t="s">
        <v>124</v>
      </c>
      <c r="C26" s="106" t="n">
        <v>132382483.55</v>
      </c>
      <c r="D26" s="12"/>
      <c r="E26" s="106" t="n">
        <v>132382483.55</v>
      </c>
      <c r="F26" s="12"/>
      <c r="G26" s="12"/>
      <c r="H26" s="12"/>
      <c r="I26" s="12"/>
      <c r="J26" s="12"/>
      <c r="K26" s="12"/>
      <c r="L26" s="12"/>
      <c r="M26" s="12"/>
      <c r="N26" s="12"/>
    </row>
    <row r="27" customFormat="false" ht="21.75" hidden="false" customHeight="true" outlineLevel="0" collapsed="false">
      <c r="A27" s="31" t="n">
        <v>21305</v>
      </c>
      <c r="B27" s="107" t="s">
        <v>126</v>
      </c>
      <c r="C27" s="106" t="n">
        <v>24519900</v>
      </c>
      <c r="D27" s="12"/>
      <c r="E27" s="106" t="n">
        <v>24519900</v>
      </c>
      <c r="F27" s="12"/>
      <c r="G27" s="12"/>
      <c r="H27" s="12"/>
      <c r="I27" s="12"/>
      <c r="J27" s="12"/>
      <c r="K27" s="12"/>
      <c r="L27" s="12"/>
      <c r="M27" s="12"/>
      <c r="N27" s="12"/>
    </row>
    <row r="28" customFormat="false" ht="21.75" hidden="false" customHeight="true" outlineLevel="0" collapsed="false">
      <c r="A28" s="31" t="n">
        <v>2130502</v>
      </c>
      <c r="B28" s="107" t="s">
        <v>108</v>
      </c>
      <c r="C28" s="106" t="n">
        <v>360000</v>
      </c>
      <c r="D28" s="12"/>
      <c r="E28" s="106" t="n">
        <v>360000</v>
      </c>
      <c r="F28" s="12"/>
      <c r="G28" s="12"/>
      <c r="H28" s="12"/>
      <c r="I28" s="12"/>
      <c r="J28" s="12"/>
      <c r="K28" s="12"/>
      <c r="L28" s="12"/>
      <c r="M28" s="12"/>
      <c r="N28" s="12"/>
    </row>
    <row r="29" customFormat="false" ht="21.75" hidden="false" customHeight="true" outlineLevel="0" collapsed="false">
      <c r="A29" s="31" t="n">
        <v>2130505</v>
      </c>
      <c r="B29" s="107" t="s">
        <v>127</v>
      </c>
      <c r="C29" s="106" t="n">
        <v>20535400</v>
      </c>
      <c r="D29" s="12"/>
      <c r="E29" s="106" t="n">
        <v>20535400</v>
      </c>
      <c r="F29" s="12"/>
      <c r="G29" s="12"/>
      <c r="H29" s="12"/>
      <c r="I29" s="12"/>
      <c r="J29" s="12"/>
      <c r="K29" s="12"/>
      <c r="L29" s="12"/>
      <c r="M29" s="12"/>
      <c r="N29" s="12"/>
    </row>
    <row r="30" customFormat="false" ht="21.75" hidden="false" customHeight="true" outlineLevel="0" collapsed="false">
      <c r="A30" s="31" t="n">
        <v>2130506</v>
      </c>
      <c r="B30" s="107" t="s">
        <v>128</v>
      </c>
      <c r="C30" s="106" t="n">
        <v>170000</v>
      </c>
      <c r="D30" s="12"/>
      <c r="E30" s="106" t="n">
        <v>170000</v>
      </c>
      <c r="F30" s="12"/>
      <c r="G30" s="12"/>
      <c r="H30" s="12"/>
      <c r="I30" s="12"/>
      <c r="J30" s="12"/>
      <c r="K30" s="12"/>
      <c r="L30" s="12"/>
      <c r="M30" s="12"/>
      <c r="N30" s="12"/>
    </row>
    <row r="31" customFormat="false" ht="21.75" hidden="false" customHeight="true" outlineLevel="0" collapsed="false">
      <c r="A31" s="31" t="n">
        <v>2130507</v>
      </c>
      <c r="B31" s="107" t="s">
        <v>129</v>
      </c>
      <c r="C31" s="106" t="n">
        <v>320000</v>
      </c>
      <c r="D31" s="12"/>
      <c r="E31" s="106" t="n">
        <v>320000</v>
      </c>
      <c r="F31" s="12"/>
      <c r="G31" s="12"/>
      <c r="H31" s="12"/>
      <c r="I31" s="12"/>
      <c r="J31" s="12"/>
      <c r="K31" s="12"/>
      <c r="L31" s="12"/>
      <c r="M31" s="12"/>
      <c r="N31" s="12"/>
    </row>
    <row r="32" customFormat="false" ht="21.75" hidden="false" customHeight="true" outlineLevel="0" collapsed="false">
      <c r="A32" s="31" t="n">
        <v>2130599</v>
      </c>
      <c r="B32" s="107" t="s">
        <v>130</v>
      </c>
      <c r="C32" s="106" t="n">
        <v>3134500</v>
      </c>
      <c r="D32" s="12"/>
      <c r="E32" s="106" t="n">
        <v>3134500</v>
      </c>
      <c r="F32" s="12"/>
      <c r="G32" s="12"/>
      <c r="H32" s="12"/>
      <c r="I32" s="12"/>
      <c r="J32" s="12"/>
      <c r="K32" s="12"/>
      <c r="L32" s="12"/>
      <c r="M32" s="12"/>
      <c r="N32" s="12"/>
    </row>
    <row r="33" customFormat="false" ht="21.75" hidden="false" customHeight="true" outlineLevel="0" collapsed="false">
      <c r="A33" s="31" t="n">
        <v>21307</v>
      </c>
      <c r="B33" s="107" t="s">
        <v>131</v>
      </c>
      <c r="C33" s="106" t="n">
        <v>8000000</v>
      </c>
      <c r="D33" s="12"/>
      <c r="E33" s="106" t="n">
        <v>8000000</v>
      </c>
      <c r="F33" s="12"/>
      <c r="G33" s="12"/>
      <c r="H33" s="12"/>
      <c r="I33" s="12"/>
      <c r="J33" s="12"/>
      <c r="K33" s="12"/>
      <c r="L33" s="12"/>
      <c r="M33" s="12"/>
      <c r="N33" s="12"/>
    </row>
    <row r="34" customFormat="false" ht="21.75" hidden="false" customHeight="true" outlineLevel="0" collapsed="false">
      <c r="A34" s="31" t="n">
        <v>2130701</v>
      </c>
      <c r="B34" s="107" t="s">
        <v>132</v>
      </c>
      <c r="C34" s="106" t="n">
        <v>8000000</v>
      </c>
      <c r="D34" s="12"/>
      <c r="E34" s="106" t="n">
        <v>8000000</v>
      </c>
      <c r="F34" s="12"/>
      <c r="G34" s="12"/>
      <c r="H34" s="12"/>
      <c r="I34" s="12"/>
      <c r="J34" s="12"/>
      <c r="K34" s="12"/>
      <c r="L34" s="12"/>
      <c r="M34" s="12"/>
      <c r="N34" s="12"/>
    </row>
    <row r="35" customFormat="false" ht="21.75" hidden="false" customHeight="true" outlineLevel="0" collapsed="false">
      <c r="A35" s="31" t="n">
        <v>221</v>
      </c>
      <c r="B35" s="107" t="s">
        <v>83</v>
      </c>
      <c r="C35" s="106" t="n">
        <v>219349.32</v>
      </c>
      <c r="D35" s="12"/>
      <c r="E35" s="106" t="n">
        <v>219349.32</v>
      </c>
      <c r="F35" s="12"/>
      <c r="G35" s="12"/>
      <c r="H35" s="12"/>
      <c r="I35" s="12"/>
      <c r="J35" s="12"/>
      <c r="K35" s="12"/>
      <c r="L35" s="12"/>
      <c r="M35" s="12"/>
      <c r="N35" s="12"/>
    </row>
    <row r="36" customFormat="false" ht="21.75" hidden="false" customHeight="true" outlineLevel="0" collapsed="false">
      <c r="A36" s="31" t="n">
        <v>22102</v>
      </c>
      <c r="B36" s="107" t="s">
        <v>136</v>
      </c>
      <c r="C36" s="106" t="n">
        <v>219349.32</v>
      </c>
      <c r="D36" s="12"/>
      <c r="E36" s="106" t="n">
        <v>219349.32</v>
      </c>
      <c r="F36" s="12"/>
      <c r="G36" s="12"/>
      <c r="H36" s="12"/>
      <c r="I36" s="12"/>
      <c r="J36" s="12"/>
      <c r="K36" s="12"/>
      <c r="L36" s="12"/>
      <c r="M36" s="12"/>
      <c r="N36" s="12"/>
    </row>
    <row r="37" customFormat="false" ht="21.75" hidden="false" customHeight="true" outlineLevel="0" collapsed="false">
      <c r="A37" s="31" t="n">
        <v>2210201</v>
      </c>
      <c r="B37" s="107" t="s">
        <v>137</v>
      </c>
      <c r="C37" s="106" t="n">
        <v>219349.32</v>
      </c>
      <c r="D37" s="12"/>
      <c r="E37" s="106" t="n">
        <v>219349.32</v>
      </c>
      <c r="F37" s="12"/>
      <c r="G37" s="12"/>
      <c r="H37" s="12"/>
      <c r="I37" s="12"/>
      <c r="J37" s="12"/>
      <c r="K37" s="12"/>
      <c r="L37" s="12"/>
      <c r="M37" s="12"/>
      <c r="N37" s="1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 activeCellId="0" sqref="D5:E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4.49"/>
    <col collapsed="false" customWidth="true" hidden="false" outlineLevel="0" max="5" min="5" style="0" width="15.49"/>
    <col collapsed="false" customWidth="true" hidden="false" outlineLevel="0" max="8" min="8" style="0" width="12.49"/>
  </cols>
  <sheetData>
    <row r="1" customFormat="false" ht="24" hidden="false" customHeight="true" outlineLevel="0" collapsed="false">
      <c r="A1" s="15" t="s">
        <v>272</v>
      </c>
    </row>
    <row r="2" customFormat="false" ht="30.75" hidden="false" customHeight="true" outlineLevel="0" collapsed="false">
      <c r="A2" s="98" t="s">
        <v>273</v>
      </c>
      <c r="B2" s="98"/>
      <c r="C2" s="98"/>
      <c r="D2" s="98"/>
      <c r="E2" s="98"/>
      <c r="F2" s="98"/>
      <c r="G2" s="98"/>
      <c r="H2" s="98"/>
    </row>
    <row r="3" customFormat="false" ht="27" hidden="false" customHeight="true" outlineLevel="0" collapsed="false">
      <c r="A3" s="17" t="s">
        <v>45</v>
      </c>
      <c r="B3" s="108" t="str">
        <f aca="false">表一!B3</f>
        <v>重庆市渝北区农业农村委员会（本级）</v>
      </c>
      <c r="C3" s="108"/>
      <c r="D3" s="108"/>
      <c r="E3" s="108"/>
      <c r="F3" s="108"/>
      <c r="G3" s="108"/>
      <c r="H3" s="59" t="s">
        <v>47</v>
      </c>
    </row>
    <row r="4" customFormat="false" ht="32.25" hidden="false" customHeight="true" outlineLevel="0" collapsed="false">
      <c r="A4" s="12" t="s">
        <v>102</v>
      </c>
      <c r="B4" s="12" t="s">
        <v>103</v>
      </c>
      <c r="C4" s="12" t="s">
        <v>52</v>
      </c>
      <c r="D4" s="12" t="s">
        <v>105</v>
      </c>
      <c r="E4" s="12" t="s">
        <v>106</v>
      </c>
      <c r="F4" s="21" t="s">
        <v>274</v>
      </c>
      <c r="G4" s="21" t="s">
        <v>275</v>
      </c>
      <c r="H4" s="21" t="s">
        <v>276</v>
      </c>
    </row>
    <row r="5" customFormat="false" ht="22.5" hidden="false" customHeight="true" outlineLevel="0" collapsed="false">
      <c r="A5" s="22" t="s">
        <v>52</v>
      </c>
      <c r="B5" s="22"/>
      <c r="C5" s="109" t="n">
        <v>198762684.9</v>
      </c>
      <c r="D5" s="23" t="n">
        <v>6701110.22</v>
      </c>
      <c r="E5" s="23" t="n">
        <v>192061574.68</v>
      </c>
      <c r="F5" s="35"/>
      <c r="G5" s="35"/>
      <c r="H5" s="35"/>
    </row>
    <row r="6" customFormat="false" ht="22.5" hidden="false" customHeight="true" outlineLevel="0" collapsed="false">
      <c r="A6" s="110" t="n">
        <v>201</v>
      </c>
      <c r="B6" s="107" t="s">
        <v>59</v>
      </c>
      <c r="C6" s="111" t="n">
        <v>180000</v>
      </c>
      <c r="D6" s="111"/>
      <c r="E6" s="111" t="n">
        <v>180000</v>
      </c>
      <c r="F6" s="35"/>
      <c r="G6" s="35"/>
      <c r="H6" s="35"/>
    </row>
    <row r="7" customFormat="false" ht="22.5" hidden="false" customHeight="true" outlineLevel="0" collapsed="false">
      <c r="A7" s="110" t="n">
        <v>20106</v>
      </c>
      <c r="B7" s="107" t="s">
        <v>107</v>
      </c>
      <c r="C7" s="111" t="n">
        <v>180000</v>
      </c>
      <c r="D7" s="111"/>
      <c r="E7" s="111" t="n">
        <v>180000</v>
      </c>
      <c r="F7" s="35"/>
      <c r="G7" s="35"/>
      <c r="H7" s="35"/>
    </row>
    <row r="8" customFormat="false" ht="22.5" hidden="false" customHeight="true" outlineLevel="0" collapsed="false">
      <c r="A8" s="110" t="n">
        <v>2010602</v>
      </c>
      <c r="B8" s="107" t="s">
        <v>108</v>
      </c>
      <c r="C8" s="111" t="n">
        <v>180000</v>
      </c>
      <c r="D8" s="111"/>
      <c r="E8" s="111" t="n">
        <v>180000</v>
      </c>
      <c r="F8" s="35"/>
      <c r="G8" s="35"/>
      <c r="H8" s="35"/>
    </row>
    <row r="9" customFormat="false" ht="22.5" hidden="false" customHeight="true" outlineLevel="0" collapsed="false">
      <c r="A9" s="110" t="n">
        <v>208</v>
      </c>
      <c r="B9" s="107" t="s">
        <v>72</v>
      </c>
      <c r="C9" s="111" t="n">
        <v>1478628.64</v>
      </c>
      <c r="D9" s="111" t="n">
        <v>1478628.64</v>
      </c>
      <c r="E9" s="111"/>
      <c r="F9" s="35"/>
      <c r="G9" s="35"/>
      <c r="H9" s="35"/>
    </row>
    <row r="10" customFormat="false" ht="22.5" hidden="false" customHeight="true" outlineLevel="0" collapsed="false">
      <c r="A10" s="110" t="n">
        <v>20805</v>
      </c>
      <c r="B10" s="107" t="s">
        <v>109</v>
      </c>
      <c r="C10" s="111" t="n">
        <v>1478628.64</v>
      </c>
      <c r="D10" s="111" t="n">
        <v>1478628.64</v>
      </c>
      <c r="E10" s="111"/>
      <c r="F10" s="35"/>
      <c r="G10" s="35"/>
      <c r="H10" s="35"/>
    </row>
    <row r="11" customFormat="false" ht="22.5" hidden="false" customHeight="true" outlineLevel="0" collapsed="false">
      <c r="A11" s="110" t="n">
        <v>2080505</v>
      </c>
      <c r="B11" s="107" t="s">
        <v>110</v>
      </c>
      <c r="C11" s="111" t="n">
        <v>292465.76</v>
      </c>
      <c r="D11" s="111" t="n">
        <v>292465.76</v>
      </c>
      <c r="E11" s="111"/>
      <c r="F11" s="35"/>
      <c r="G11" s="35"/>
      <c r="H11" s="35"/>
    </row>
    <row r="12" customFormat="false" ht="22.5" hidden="false" customHeight="true" outlineLevel="0" collapsed="false">
      <c r="A12" s="110" t="n">
        <v>2080506</v>
      </c>
      <c r="B12" s="107" t="s">
        <v>111</v>
      </c>
      <c r="C12" s="111" t="n">
        <v>146232.88</v>
      </c>
      <c r="D12" s="111" t="n">
        <v>146232.88</v>
      </c>
      <c r="E12" s="111"/>
      <c r="F12" s="35"/>
      <c r="G12" s="35"/>
      <c r="H12" s="35"/>
    </row>
    <row r="13" customFormat="false" ht="22.5" hidden="false" customHeight="true" outlineLevel="0" collapsed="false">
      <c r="A13" s="110" t="n">
        <v>2080599</v>
      </c>
      <c r="B13" s="107" t="s">
        <v>112</v>
      </c>
      <c r="C13" s="111" t="n">
        <v>1039930</v>
      </c>
      <c r="D13" s="111" t="n">
        <v>1039930</v>
      </c>
      <c r="E13" s="111"/>
      <c r="F13" s="35"/>
      <c r="G13" s="35"/>
      <c r="H13" s="35"/>
    </row>
    <row r="14" customFormat="false" ht="22.5" hidden="false" customHeight="true" outlineLevel="0" collapsed="false">
      <c r="A14" s="110" t="n">
        <v>210</v>
      </c>
      <c r="B14" s="107" t="s">
        <v>73</v>
      </c>
      <c r="C14" s="111" t="n">
        <v>302791.11</v>
      </c>
      <c r="D14" s="111" t="n">
        <v>302791.11</v>
      </c>
      <c r="E14" s="111"/>
      <c r="F14" s="35"/>
      <c r="G14" s="35"/>
      <c r="H14" s="35"/>
    </row>
    <row r="15" customFormat="false" ht="22.5" hidden="false" customHeight="true" outlineLevel="0" collapsed="false">
      <c r="A15" s="110" t="n">
        <v>21011</v>
      </c>
      <c r="B15" s="107" t="s">
        <v>113</v>
      </c>
      <c r="C15" s="111" t="n">
        <v>302791.11</v>
      </c>
      <c r="D15" s="111" t="n">
        <v>302791.11</v>
      </c>
      <c r="E15" s="111"/>
      <c r="F15" s="35"/>
      <c r="G15" s="35"/>
      <c r="H15" s="35"/>
    </row>
    <row r="16" customFormat="false" ht="22.5" hidden="false" customHeight="true" outlineLevel="0" collapsed="false">
      <c r="A16" s="110" t="n">
        <v>2101101</v>
      </c>
      <c r="B16" s="107" t="s">
        <v>114</v>
      </c>
      <c r="C16" s="111" t="n">
        <v>302791.11</v>
      </c>
      <c r="D16" s="111" t="n">
        <v>302791.11</v>
      </c>
      <c r="E16" s="111"/>
      <c r="F16" s="35"/>
      <c r="G16" s="35"/>
      <c r="H16" s="35"/>
    </row>
    <row r="17" customFormat="false" ht="22.5" hidden="false" customHeight="true" outlineLevel="0" collapsed="false">
      <c r="A17" s="110" t="n">
        <v>213</v>
      </c>
      <c r="B17" s="107" t="s">
        <v>76</v>
      </c>
      <c r="C17" s="111" t="n">
        <v>196581915.83</v>
      </c>
      <c r="D17" s="111" t="n">
        <v>4700341.15</v>
      </c>
      <c r="E17" s="111" t="n">
        <v>191881574.68</v>
      </c>
      <c r="F17" s="35"/>
      <c r="G17" s="35"/>
      <c r="H17" s="35"/>
    </row>
    <row r="18" customFormat="false" ht="22.5" hidden="false" customHeight="true" outlineLevel="0" collapsed="false">
      <c r="A18" s="110" t="n">
        <v>21301</v>
      </c>
      <c r="B18" s="107" t="s">
        <v>115</v>
      </c>
      <c r="C18" s="111" t="n">
        <v>164062015.83</v>
      </c>
      <c r="D18" s="111" t="n">
        <v>4700341.15</v>
      </c>
      <c r="E18" s="111" t="n">
        <v>159361674.68</v>
      </c>
      <c r="F18" s="35"/>
      <c r="G18" s="35"/>
      <c r="H18" s="35"/>
    </row>
    <row r="19" customFormat="false" ht="22.5" hidden="false" customHeight="true" outlineLevel="0" collapsed="false">
      <c r="A19" s="110" t="n">
        <v>2130101</v>
      </c>
      <c r="B19" s="107" t="s">
        <v>116</v>
      </c>
      <c r="C19" s="111" t="n">
        <v>11197886.28</v>
      </c>
      <c r="D19" s="111" t="n">
        <v>4700341.15</v>
      </c>
      <c r="E19" s="111" t="n">
        <v>6497545.13</v>
      </c>
      <c r="F19" s="35"/>
      <c r="G19" s="35"/>
      <c r="H19" s="35"/>
    </row>
    <row r="20" customFormat="false" ht="22.5" hidden="false" customHeight="true" outlineLevel="0" collapsed="false">
      <c r="A20" s="110" t="n">
        <v>2130102</v>
      </c>
      <c r="B20" s="107" t="s">
        <v>108</v>
      </c>
      <c r="C20" s="111" t="n">
        <v>5096796</v>
      </c>
      <c r="D20" s="111"/>
      <c r="E20" s="111" t="n">
        <v>5096796</v>
      </c>
      <c r="F20" s="35"/>
      <c r="G20" s="35"/>
      <c r="H20" s="35"/>
    </row>
    <row r="21" customFormat="false" ht="22.5" hidden="false" customHeight="true" outlineLevel="0" collapsed="false">
      <c r="A21" s="110" t="n">
        <v>2130112</v>
      </c>
      <c r="B21" s="107" t="s">
        <v>119</v>
      </c>
      <c r="C21" s="111" t="n">
        <v>1890000</v>
      </c>
      <c r="D21" s="111"/>
      <c r="E21" s="111" t="n">
        <v>1890000</v>
      </c>
      <c r="F21" s="35"/>
      <c r="G21" s="35"/>
      <c r="H21" s="35"/>
    </row>
    <row r="22" customFormat="false" ht="22.5" hidden="false" customHeight="true" outlineLevel="0" collapsed="false">
      <c r="A22" s="110" t="n">
        <v>2130119</v>
      </c>
      <c r="B22" s="107" t="s">
        <v>120</v>
      </c>
      <c r="C22" s="111" t="n">
        <v>150000</v>
      </c>
      <c r="D22" s="111"/>
      <c r="E22" s="111" t="n">
        <v>150000</v>
      </c>
      <c r="F22" s="35"/>
      <c r="G22" s="35"/>
      <c r="H22" s="35"/>
    </row>
    <row r="23" customFormat="false" ht="22.5" hidden="false" customHeight="true" outlineLevel="0" collapsed="false">
      <c r="A23" s="110" t="n">
        <v>2130122</v>
      </c>
      <c r="B23" s="107" t="s">
        <v>121</v>
      </c>
      <c r="C23" s="111" t="n">
        <v>13230050</v>
      </c>
      <c r="D23" s="111"/>
      <c r="E23" s="111" t="n">
        <v>13230050</v>
      </c>
      <c r="F23" s="35"/>
      <c r="G23" s="35"/>
      <c r="H23" s="35"/>
    </row>
    <row r="24" customFormat="false" ht="22.5" hidden="false" customHeight="true" outlineLevel="0" collapsed="false">
      <c r="A24" s="110" t="n">
        <v>2130135</v>
      </c>
      <c r="B24" s="107" t="s">
        <v>123</v>
      </c>
      <c r="C24" s="111" t="n">
        <v>114800</v>
      </c>
      <c r="D24" s="111"/>
      <c r="E24" s="111" t="n">
        <v>114800</v>
      </c>
      <c r="F24" s="35"/>
      <c r="G24" s="35"/>
      <c r="H24" s="35"/>
    </row>
    <row r="25" customFormat="false" ht="22.5" hidden="false" customHeight="true" outlineLevel="0" collapsed="false">
      <c r="A25" s="110" t="n">
        <v>2130153</v>
      </c>
      <c r="B25" s="107" t="s">
        <v>124</v>
      </c>
      <c r="C25" s="111" t="n">
        <v>132382483.55</v>
      </c>
      <c r="D25" s="111"/>
      <c r="E25" s="111" t="n">
        <v>132382483.55</v>
      </c>
      <c r="F25" s="35"/>
      <c r="G25" s="35"/>
      <c r="H25" s="35"/>
    </row>
    <row r="26" customFormat="false" ht="22.5" hidden="false" customHeight="true" outlineLevel="0" collapsed="false">
      <c r="A26" s="110" t="n">
        <v>21305</v>
      </c>
      <c r="B26" s="107" t="s">
        <v>126</v>
      </c>
      <c r="C26" s="111" t="n">
        <v>24519900</v>
      </c>
      <c r="D26" s="111"/>
      <c r="E26" s="111" t="n">
        <v>24519900</v>
      </c>
      <c r="F26" s="35"/>
      <c r="G26" s="35"/>
      <c r="H26" s="35"/>
    </row>
    <row r="27" customFormat="false" ht="22.5" hidden="false" customHeight="true" outlineLevel="0" collapsed="false">
      <c r="A27" s="110" t="n">
        <v>2130502</v>
      </c>
      <c r="B27" s="107" t="s">
        <v>108</v>
      </c>
      <c r="C27" s="111" t="n">
        <v>360000</v>
      </c>
      <c r="D27" s="111"/>
      <c r="E27" s="111" t="n">
        <v>360000</v>
      </c>
      <c r="F27" s="35"/>
      <c r="G27" s="35"/>
      <c r="H27" s="35"/>
    </row>
    <row r="28" customFormat="false" ht="22.5" hidden="false" customHeight="true" outlineLevel="0" collapsed="false">
      <c r="A28" s="110" t="n">
        <v>2130505</v>
      </c>
      <c r="B28" s="107" t="s">
        <v>127</v>
      </c>
      <c r="C28" s="111" t="n">
        <v>20535400</v>
      </c>
      <c r="D28" s="111"/>
      <c r="E28" s="111" t="n">
        <v>20535400</v>
      </c>
      <c r="F28" s="35"/>
      <c r="G28" s="35"/>
      <c r="H28" s="35"/>
    </row>
    <row r="29" customFormat="false" ht="22.5" hidden="false" customHeight="true" outlineLevel="0" collapsed="false">
      <c r="A29" s="110" t="n">
        <v>2130506</v>
      </c>
      <c r="B29" s="107" t="s">
        <v>128</v>
      </c>
      <c r="C29" s="111" t="n">
        <v>170000</v>
      </c>
      <c r="D29" s="111"/>
      <c r="E29" s="111" t="n">
        <v>170000</v>
      </c>
      <c r="F29" s="35"/>
      <c r="G29" s="35"/>
      <c r="H29" s="35"/>
    </row>
    <row r="30" customFormat="false" ht="22.5" hidden="false" customHeight="true" outlineLevel="0" collapsed="false">
      <c r="A30" s="110" t="n">
        <v>2130507</v>
      </c>
      <c r="B30" s="107" t="s">
        <v>129</v>
      </c>
      <c r="C30" s="111" t="n">
        <v>320000</v>
      </c>
      <c r="D30" s="111"/>
      <c r="E30" s="111" t="n">
        <v>320000</v>
      </c>
      <c r="F30" s="35"/>
      <c r="G30" s="35"/>
      <c r="H30" s="35"/>
    </row>
    <row r="31" customFormat="false" ht="22.5" hidden="false" customHeight="true" outlineLevel="0" collapsed="false">
      <c r="A31" s="110" t="n">
        <v>2130599</v>
      </c>
      <c r="B31" s="107" t="s">
        <v>130</v>
      </c>
      <c r="C31" s="111" t="n">
        <v>3134500</v>
      </c>
      <c r="D31" s="111"/>
      <c r="E31" s="111" t="n">
        <v>3134500</v>
      </c>
      <c r="F31" s="35"/>
      <c r="G31" s="35"/>
      <c r="H31" s="35"/>
    </row>
    <row r="32" customFormat="false" ht="22.5" hidden="false" customHeight="true" outlineLevel="0" collapsed="false">
      <c r="A32" s="110" t="n">
        <v>21307</v>
      </c>
      <c r="B32" s="107" t="s">
        <v>131</v>
      </c>
      <c r="C32" s="111" t="n">
        <v>8000000</v>
      </c>
      <c r="D32" s="111"/>
      <c r="E32" s="111" t="n">
        <v>8000000</v>
      </c>
      <c r="F32" s="35"/>
      <c r="G32" s="35"/>
      <c r="H32" s="35"/>
    </row>
    <row r="33" customFormat="false" ht="22.5" hidden="false" customHeight="true" outlineLevel="0" collapsed="false">
      <c r="A33" s="110" t="n">
        <v>2130701</v>
      </c>
      <c r="B33" s="107" t="s">
        <v>132</v>
      </c>
      <c r="C33" s="111" t="n">
        <v>8000000</v>
      </c>
      <c r="D33" s="111"/>
      <c r="E33" s="111" t="n">
        <v>8000000</v>
      </c>
      <c r="F33" s="35"/>
      <c r="G33" s="35"/>
      <c r="H33" s="35"/>
    </row>
    <row r="34" customFormat="false" ht="22.5" hidden="false" customHeight="true" outlineLevel="0" collapsed="false">
      <c r="A34" s="110" t="n">
        <v>221</v>
      </c>
      <c r="B34" s="107" t="s">
        <v>83</v>
      </c>
      <c r="C34" s="111" t="n">
        <v>219349.32</v>
      </c>
      <c r="D34" s="111" t="n">
        <v>219349.32</v>
      </c>
      <c r="E34" s="111"/>
      <c r="F34" s="35"/>
      <c r="G34" s="35"/>
      <c r="H34" s="35"/>
    </row>
    <row r="35" customFormat="false" ht="22.5" hidden="false" customHeight="true" outlineLevel="0" collapsed="false">
      <c r="A35" s="110" t="n">
        <v>22102</v>
      </c>
      <c r="B35" s="107" t="s">
        <v>136</v>
      </c>
      <c r="C35" s="111" t="n">
        <v>219349.32</v>
      </c>
      <c r="D35" s="111" t="n">
        <v>219349.32</v>
      </c>
      <c r="E35" s="111"/>
      <c r="F35" s="35"/>
      <c r="G35" s="35"/>
      <c r="H35" s="35"/>
    </row>
    <row r="36" customFormat="false" ht="22.5" hidden="false" customHeight="true" outlineLevel="0" collapsed="false">
      <c r="A36" s="110" t="n">
        <v>2210201</v>
      </c>
      <c r="B36" s="107" t="s">
        <v>137</v>
      </c>
      <c r="C36" s="111" t="n">
        <v>219349.32</v>
      </c>
      <c r="D36" s="111" t="n">
        <v>219349.32</v>
      </c>
      <c r="E36" s="111"/>
      <c r="F36" s="35"/>
      <c r="G36" s="35"/>
      <c r="H36" s="35"/>
    </row>
    <row r="37" customFormat="false" ht="6" hidden="false" customHeight="true" outlineLevel="0" collapsed="false"/>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22.32"/>
  </cols>
  <sheetData>
    <row r="1" customFormat="false" ht="29.25" hidden="false" customHeight="true" outlineLevel="0" collapsed="false">
      <c r="A1" s="15" t="s">
        <v>277</v>
      </c>
    </row>
    <row r="2" customFormat="false" ht="21" hidden="false" customHeight="true" outlineLevel="0" collapsed="false">
      <c r="A2" s="112" t="s">
        <v>278</v>
      </c>
      <c r="B2" s="112"/>
      <c r="C2" s="112"/>
    </row>
    <row r="3" customFormat="false" ht="16.5" hidden="false" customHeight="true" outlineLevel="0" collapsed="false">
      <c r="A3" s="45" t="s">
        <v>177</v>
      </c>
      <c r="B3" s="45"/>
      <c r="C3" s="45"/>
    </row>
    <row r="4" customFormat="false" ht="16.5" hidden="false" customHeight="false" outlineLevel="0" collapsed="false">
      <c r="A4" s="15" t="s">
        <v>45</v>
      </c>
      <c r="B4" s="15" t="s">
        <v>46</v>
      </c>
      <c r="C4" s="113" t="s">
        <v>97</v>
      </c>
    </row>
    <row r="5" customFormat="false" ht="18.75" hidden="false" customHeight="true" outlineLevel="0" collapsed="false">
      <c r="A5" s="46" t="s">
        <v>178</v>
      </c>
      <c r="B5" s="46"/>
      <c r="C5" s="46" t="s">
        <v>106</v>
      </c>
    </row>
    <row r="6" customFormat="false" ht="18.75" hidden="false" customHeight="false" outlineLevel="0" collapsed="false">
      <c r="A6" s="46" t="s">
        <v>102</v>
      </c>
      <c r="B6" s="46" t="s">
        <v>103</v>
      </c>
      <c r="C6" s="46"/>
    </row>
    <row r="7" customFormat="false" ht="16.5" hidden="false" customHeight="true" outlineLevel="0" collapsed="false">
      <c r="A7" s="48" t="s">
        <v>52</v>
      </c>
      <c r="B7" s="48"/>
      <c r="C7" s="49" t="n">
        <v>192061574.68</v>
      </c>
    </row>
    <row r="8" customFormat="false" ht="16.5" hidden="false" customHeight="false" outlineLevel="0" collapsed="false">
      <c r="A8" s="114" t="s">
        <v>189</v>
      </c>
      <c r="B8" s="115" t="s">
        <v>190</v>
      </c>
      <c r="C8" s="52" t="n">
        <v>25148796.05</v>
      </c>
    </row>
    <row r="9" customFormat="false" ht="15.75" hidden="false" customHeight="false" outlineLevel="0" collapsed="false">
      <c r="A9" s="116" t="s">
        <v>191</v>
      </c>
      <c r="B9" s="117" t="s">
        <v>192</v>
      </c>
      <c r="C9" s="52" t="n">
        <v>7257545.13</v>
      </c>
    </row>
    <row r="10" customFormat="false" ht="15.75" hidden="false" customHeight="false" outlineLevel="0" collapsed="false">
      <c r="A10" s="116" t="s">
        <v>279</v>
      </c>
      <c r="B10" s="117" t="s">
        <v>280</v>
      </c>
      <c r="C10" s="52" t="n">
        <v>220000</v>
      </c>
    </row>
    <row r="11" customFormat="false" ht="15.75" hidden="false" customHeight="false" outlineLevel="0" collapsed="false">
      <c r="A11" s="116" t="s">
        <v>193</v>
      </c>
      <c r="B11" s="117" t="s">
        <v>194</v>
      </c>
      <c r="C11" s="52" t="n">
        <v>300000</v>
      </c>
    </row>
    <row r="12" customFormat="false" ht="15.75" hidden="false" customHeight="false" outlineLevel="0" collapsed="false">
      <c r="A12" s="116" t="s">
        <v>195</v>
      </c>
      <c r="B12" s="117" t="s">
        <v>196</v>
      </c>
      <c r="C12" s="52" t="n">
        <v>13411300</v>
      </c>
    </row>
    <row r="13" customFormat="false" ht="15.75" hidden="false" customHeight="false" outlineLevel="0" collapsed="false">
      <c r="A13" s="116" t="s">
        <v>203</v>
      </c>
      <c r="B13" s="117" t="s">
        <v>204</v>
      </c>
      <c r="C13" s="52" t="n">
        <v>3959950.92</v>
      </c>
    </row>
    <row r="14" customFormat="false" ht="16.5" hidden="false" customHeight="false" outlineLevel="0" collapsed="false">
      <c r="A14" s="114" t="s">
        <v>281</v>
      </c>
      <c r="B14" s="115" t="s">
        <v>282</v>
      </c>
      <c r="C14" s="52" t="n">
        <v>72480252.63</v>
      </c>
    </row>
    <row r="15" customFormat="false" ht="15.75" hidden="false" customHeight="false" outlineLevel="0" collapsed="false">
      <c r="A15" s="116" t="s">
        <v>283</v>
      </c>
      <c r="B15" s="117" t="s">
        <v>284</v>
      </c>
      <c r="C15" s="52" t="n">
        <v>72365452.63</v>
      </c>
    </row>
    <row r="16" customFormat="false" ht="15.75" hidden="false" customHeight="false" outlineLevel="0" collapsed="false">
      <c r="A16" s="116" t="s">
        <v>285</v>
      </c>
      <c r="B16" s="117" t="s">
        <v>286</v>
      </c>
      <c r="C16" s="52" t="n">
        <v>114800</v>
      </c>
    </row>
    <row r="17" customFormat="false" ht="16.5" hidden="false" customHeight="false" outlineLevel="0" collapsed="false">
      <c r="A17" s="114" t="s">
        <v>287</v>
      </c>
      <c r="B17" s="115" t="s">
        <v>288</v>
      </c>
      <c r="C17" s="52" t="n">
        <v>59415900</v>
      </c>
    </row>
    <row r="18" customFormat="false" ht="15.75" hidden="false" customHeight="false" outlineLevel="0" collapsed="false">
      <c r="A18" s="116" t="s">
        <v>289</v>
      </c>
      <c r="B18" s="117" t="s">
        <v>284</v>
      </c>
      <c r="C18" s="52" t="n">
        <v>59415900</v>
      </c>
    </row>
    <row r="19" customFormat="false" ht="16.5" hidden="false" customHeight="false" outlineLevel="0" collapsed="false">
      <c r="A19" s="114" t="s">
        <v>290</v>
      </c>
      <c r="B19" s="115" t="s">
        <v>291</v>
      </c>
      <c r="C19" s="52" t="n">
        <v>30260050</v>
      </c>
    </row>
    <row r="20" customFormat="false" ht="15.75" hidden="false" customHeight="false" outlineLevel="0" collapsed="false">
      <c r="A20" s="116" t="s">
        <v>292</v>
      </c>
      <c r="B20" s="117" t="s">
        <v>293</v>
      </c>
      <c r="C20" s="52" t="n">
        <v>30260050</v>
      </c>
    </row>
    <row r="21" customFormat="false" ht="16.5" hidden="false" customHeight="false" outlineLevel="0" collapsed="false">
      <c r="A21" s="114" t="s">
        <v>205</v>
      </c>
      <c r="B21" s="115" t="s">
        <v>172</v>
      </c>
      <c r="C21" s="52" t="n">
        <v>4756576</v>
      </c>
    </row>
    <row r="22" customFormat="false" ht="15.75" hidden="false" customHeight="false" outlineLevel="0" collapsed="false">
      <c r="A22" s="116" t="s">
        <v>206</v>
      </c>
      <c r="B22" s="117" t="s">
        <v>207</v>
      </c>
      <c r="C22" s="52" t="n">
        <v>126676</v>
      </c>
    </row>
    <row r="23" customFormat="false" ht="15.75" hidden="false" customHeight="false" outlineLevel="0" collapsed="false">
      <c r="A23" s="116" t="s">
        <v>294</v>
      </c>
      <c r="B23" s="117" t="s">
        <v>295</v>
      </c>
      <c r="C23" s="52" t="n">
        <v>80000</v>
      </c>
    </row>
    <row r="24" customFormat="false" ht="15.75" hidden="false" customHeight="false" outlineLevel="0" collapsed="false">
      <c r="A24" s="116" t="s">
        <v>296</v>
      </c>
      <c r="B24" s="117" t="s">
        <v>297</v>
      </c>
      <c r="C24" s="52" t="n">
        <v>525400</v>
      </c>
    </row>
    <row r="25" customFormat="false" ht="15.75" hidden="false" customHeight="false" outlineLevel="0" collapsed="false">
      <c r="A25" s="116" t="s">
        <v>208</v>
      </c>
      <c r="B25" s="117" t="s">
        <v>209</v>
      </c>
      <c r="C25" s="52" t="n">
        <v>4024500</v>
      </c>
    </row>
    <row r="26" customFormat="false" ht="16.5" hidden="false" customHeight="false" outlineLevel="0" collapsed="false">
      <c r="A26" s="118"/>
      <c r="B26" s="118"/>
      <c r="C26" s="52"/>
    </row>
    <row r="27" customFormat="false" ht="16.5" hidden="false" customHeight="false" outlineLevel="0" collapsed="false">
      <c r="A27" s="118"/>
      <c r="B27" s="118"/>
      <c r="C27" s="52"/>
    </row>
    <row r="28" customFormat="false" ht="16.5" hidden="false" customHeight="false" outlineLevel="0" collapsed="false">
      <c r="A28" s="118"/>
      <c r="B28" s="118"/>
      <c r="C28" s="52"/>
    </row>
    <row r="29" customFormat="false" ht="16.5" hidden="false" customHeight="false" outlineLevel="0" collapsed="false">
      <c r="A29" s="118"/>
      <c r="B29" s="118"/>
      <c r="C29" s="52"/>
    </row>
    <row r="30" customFormat="false" ht="16.5" hidden="false" customHeight="false" outlineLevel="0" collapsed="false">
      <c r="A30" s="118"/>
      <c r="B30" s="118"/>
      <c r="C30" s="52"/>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B5"/>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2.49"/>
    <col collapsed="false" customWidth="true" hidden="false" outlineLevel="0" max="3" min="3" style="0" width="18.15"/>
  </cols>
  <sheetData>
    <row r="1" customFormat="false" ht="21" hidden="false" customHeight="true" outlineLevel="0" collapsed="false">
      <c r="A1" s="15" t="s">
        <v>298</v>
      </c>
    </row>
    <row r="3" customFormat="false" ht="23.25" hidden="false" customHeight="true" outlineLevel="0" collapsed="false">
      <c r="A3" s="44" t="s">
        <v>299</v>
      </c>
      <c r="B3" s="44"/>
      <c r="C3" s="44"/>
    </row>
    <row r="4" customFormat="false" ht="16.5" hidden="false" customHeight="true" outlineLevel="0" collapsed="false">
      <c r="A4" s="45" t="s">
        <v>140</v>
      </c>
      <c r="B4" s="45"/>
      <c r="C4" s="45"/>
    </row>
    <row r="5" customFormat="false" ht="16.5" hidden="false" customHeight="false" outlineLevel="0" collapsed="false">
      <c r="A5" s="15" t="s">
        <v>45</v>
      </c>
      <c r="B5" s="15" t="s">
        <v>46</v>
      </c>
      <c r="C5" s="113" t="s">
        <v>97</v>
      </c>
    </row>
    <row r="6" customFormat="false" ht="18.75" hidden="false" customHeight="true" outlineLevel="0" collapsed="false">
      <c r="A6" s="46" t="s">
        <v>178</v>
      </c>
      <c r="B6" s="46"/>
      <c r="C6" s="46" t="s">
        <v>106</v>
      </c>
    </row>
    <row r="7" customFormat="false" ht="18.75" hidden="false" customHeight="false" outlineLevel="0" collapsed="false">
      <c r="A7" s="46" t="s">
        <v>102</v>
      </c>
      <c r="B7" s="46" t="s">
        <v>103</v>
      </c>
      <c r="C7" s="46"/>
    </row>
    <row r="8" customFormat="false" ht="16.5" hidden="false" customHeight="true" outlineLevel="0" collapsed="false">
      <c r="A8" s="48" t="s">
        <v>52</v>
      </c>
      <c r="B8" s="48"/>
      <c r="C8" s="49" t="n">
        <v>192061574.68</v>
      </c>
    </row>
    <row r="9" customFormat="false" ht="16.5" hidden="false" customHeight="false" outlineLevel="0" collapsed="false">
      <c r="A9" s="119" t="s">
        <v>300</v>
      </c>
      <c r="B9" s="120" t="s">
        <v>154</v>
      </c>
      <c r="C9" s="52" t="n">
        <v>25148796.05</v>
      </c>
    </row>
    <row r="10" customFormat="false" ht="15.75" hidden="false" customHeight="false" outlineLevel="0" collapsed="false">
      <c r="A10" s="121" t="s">
        <v>301</v>
      </c>
      <c r="B10" s="122" t="s">
        <v>302</v>
      </c>
      <c r="C10" s="52" t="n">
        <v>480000</v>
      </c>
    </row>
    <row r="11" customFormat="false" ht="15.75" hidden="false" customHeight="false" outlineLevel="0" collapsed="false">
      <c r="A11" s="121" t="s">
        <v>303</v>
      </c>
      <c r="B11" s="122" t="s">
        <v>304</v>
      </c>
      <c r="C11" s="52" t="n">
        <v>260000</v>
      </c>
    </row>
    <row r="12" customFormat="false" ht="15.75" hidden="false" customHeight="false" outlineLevel="0" collapsed="false">
      <c r="A12" s="121" t="s">
        <v>305</v>
      </c>
      <c r="B12" s="122" t="s">
        <v>306</v>
      </c>
      <c r="C12" s="52" t="n">
        <v>6497545.13</v>
      </c>
    </row>
    <row r="13" customFormat="false" ht="15.75" hidden="false" customHeight="false" outlineLevel="0" collapsed="false">
      <c r="A13" s="121" t="s">
        <v>307</v>
      </c>
      <c r="B13" s="122" t="s">
        <v>280</v>
      </c>
      <c r="C13" s="52" t="n">
        <v>220000</v>
      </c>
    </row>
    <row r="14" customFormat="false" ht="15.75" hidden="false" customHeight="false" outlineLevel="0" collapsed="false">
      <c r="A14" s="121" t="s">
        <v>308</v>
      </c>
      <c r="B14" s="122" t="s">
        <v>194</v>
      </c>
      <c r="C14" s="52" t="n">
        <v>300000</v>
      </c>
    </row>
    <row r="15" customFormat="false" ht="15.75" hidden="false" customHeight="false" outlineLevel="0" collapsed="false">
      <c r="A15" s="121" t="s">
        <v>309</v>
      </c>
      <c r="B15" s="122" t="s">
        <v>310</v>
      </c>
      <c r="C15" s="52" t="n">
        <v>1480000</v>
      </c>
    </row>
    <row r="16" customFormat="false" ht="15.75" hidden="false" customHeight="false" outlineLevel="0" collapsed="false">
      <c r="A16" s="121" t="s">
        <v>311</v>
      </c>
      <c r="B16" s="122" t="s">
        <v>196</v>
      </c>
      <c r="C16" s="52" t="n">
        <v>11931300</v>
      </c>
    </row>
    <row r="17" customFormat="false" ht="15.75" hidden="false" customHeight="false" outlineLevel="0" collapsed="false">
      <c r="A17" s="121" t="s">
        <v>312</v>
      </c>
      <c r="B17" s="122" t="s">
        <v>313</v>
      </c>
      <c r="C17" s="52" t="n">
        <v>20000</v>
      </c>
    </row>
    <row r="18" customFormat="false" ht="15.75" hidden="false" customHeight="false" outlineLevel="0" collapsed="false">
      <c r="A18" s="121" t="s">
        <v>314</v>
      </c>
      <c r="B18" s="122" t="s">
        <v>204</v>
      </c>
      <c r="C18" s="52" t="n">
        <v>3959950.92</v>
      </c>
    </row>
    <row r="19" customFormat="false" ht="16.5" hidden="false" customHeight="false" outlineLevel="0" collapsed="false">
      <c r="A19" s="119" t="s">
        <v>315</v>
      </c>
      <c r="B19" s="120" t="s">
        <v>172</v>
      </c>
      <c r="C19" s="52" t="n">
        <v>4756576</v>
      </c>
    </row>
    <row r="20" customFormat="false" ht="15.75" hidden="false" customHeight="false" outlineLevel="0" collapsed="false">
      <c r="A20" s="121" t="s">
        <v>316</v>
      </c>
      <c r="B20" s="122" t="s">
        <v>317</v>
      </c>
      <c r="C20" s="52" t="n">
        <v>101676</v>
      </c>
    </row>
    <row r="21" customFormat="false" ht="15.75" hidden="false" customHeight="false" outlineLevel="0" collapsed="false">
      <c r="A21" s="121" t="s">
        <v>318</v>
      </c>
      <c r="B21" s="122" t="s">
        <v>319</v>
      </c>
      <c r="C21" s="52" t="n">
        <v>25000</v>
      </c>
    </row>
    <row r="22" customFormat="false" ht="15.75" hidden="false" customHeight="false" outlineLevel="0" collapsed="false">
      <c r="A22" s="121" t="s">
        <v>320</v>
      </c>
      <c r="B22" s="122" t="s">
        <v>295</v>
      </c>
      <c r="C22" s="52" t="n">
        <v>80000</v>
      </c>
    </row>
    <row r="23" customFormat="false" ht="15.75" hidden="false" customHeight="false" outlineLevel="0" collapsed="false">
      <c r="A23" s="121" t="s">
        <v>321</v>
      </c>
      <c r="B23" s="122" t="s">
        <v>297</v>
      </c>
      <c r="C23" s="52" t="n">
        <v>525400</v>
      </c>
    </row>
    <row r="24" customFormat="false" ht="15.75" hidden="false" customHeight="false" outlineLevel="0" collapsed="false">
      <c r="A24" s="121" t="s">
        <v>322</v>
      </c>
      <c r="B24" s="122" t="s">
        <v>323</v>
      </c>
      <c r="C24" s="52" t="n">
        <v>4024500</v>
      </c>
    </row>
    <row r="25" customFormat="false" ht="16.5" hidden="false" customHeight="false" outlineLevel="0" collapsed="false">
      <c r="A25" s="119" t="s">
        <v>324</v>
      </c>
      <c r="B25" s="120" t="s">
        <v>325</v>
      </c>
      <c r="C25" s="52" t="n">
        <v>59415900</v>
      </c>
    </row>
    <row r="26" customFormat="false" ht="15.75" hidden="false" customHeight="false" outlineLevel="0" collapsed="false">
      <c r="A26" s="121" t="s">
        <v>326</v>
      </c>
      <c r="B26" s="122" t="s">
        <v>284</v>
      </c>
      <c r="C26" s="52" t="n">
        <v>59415900</v>
      </c>
    </row>
    <row r="27" customFormat="false" ht="16.5" hidden="false" customHeight="false" outlineLevel="0" collapsed="false">
      <c r="A27" s="119" t="s">
        <v>327</v>
      </c>
      <c r="B27" s="120" t="s">
        <v>328</v>
      </c>
      <c r="C27" s="52" t="n">
        <v>72480252.63</v>
      </c>
    </row>
    <row r="28" customFormat="false" ht="15.75" hidden="false" customHeight="false" outlineLevel="0" collapsed="false">
      <c r="A28" s="121" t="s">
        <v>329</v>
      </c>
      <c r="B28" s="122" t="s">
        <v>284</v>
      </c>
      <c r="C28" s="52" t="n">
        <v>72365452.63</v>
      </c>
    </row>
    <row r="29" customFormat="false" ht="15.75" hidden="false" customHeight="false" outlineLevel="0" collapsed="false">
      <c r="A29" s="121" t="s">
        <v>330</v>
      </c>
      <c r="B29" s="122" t="s">
        <v>286</v>
      </c>
      <c r="C29" s="52" t="n">
        <v>114800</v>
      </c>
    </row>
    <row r="30" customFormat="false" ht="16.5" hidden="false" customHeight="false" outlineLevel="0" collapsed="false">
      <c r="A30" s="119" t="s">
        <v>331</v>
      </c>
      <c r="B30" s="120" t="s">
        <v>291</v>
      </c>
      <c r="C30" s="52" t="n">
        <v>30260050</v>
      </c>
    </row>
    <row r="31" customFormat="false" ht="15.75" hidden="false" customHeight="false" outlineLevel="0" collapsed="false">
      <c r="A31" s="121" t="s">
        <v>332</v>
      </c>
      <c r="B31" s="122" t="s">
        <v>293</v>
      </c>
      <c r="C31" s="52" t="n">
        <v>30260050</v>
      </c>
    </row>
    <row r="32" customFormat="false" ht="16.5" hidden="false" customHeight="false" outlineLevel="0" collapsed="false">
      <c r="A32" s="51"/>
      <c r="B32" s="51"/>
      <c r="C32" s="52"/>
    </row>
    <row r="33" customFormat="false" ht="16.5" hidden="false" customHeight="false" outlineLevel="0" collapsed="false">
      <c r="A33" s="51"/>
      <c r="B33" s="51"/>
      <c r="C33" s="52"/>
    </row>
    <row r="34" customFormat="false" ht="16.5" hidden="false" customHeight="false" outlineLevel="0" collapsed="false">
      <c r="A34" s="51"/>
      <c r="B34" s="51"/>
      <c r="C34" s="52"/>
    </row>
    <row r="35" customFormat="false" ht="16.5" hidden="false" customHeight="false" outlineLevel="0" collapsed="false">
      <c r="A35" s="51"/>
      <c r="B35" s="51"/>
      <c r="C35" s="52"/>
    </row>
    <row r="36" customFormat="false" ht="16.5" hidden="false" customHeight="false" outlineLevel="0" collapsed="false">
      <c r="A36" s="51"/>
      <c r="B36" s="51"/>
      <c r="C36" s="52"/>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9.82"/>
    <col collapsed="false" customWidth="true" hidden="false" outlineLevel="0" max="2" min="2" style="0" width="30.65"/>
    <col collapsed="false" customWidth="true" hidden="false" outlineLevel="0" max="3" min="3" style="0" width="10.83"/>
    <col collapsed="false" customWidth="true" hidden="false" outlineLevel="0" max="4" min="4" style="0" width="32.16"/>
    <col collapsed="false" customWidth="true" hidden="false" outlineLevel="0" max="5" min="5" style="0" width="15.99"/>
    <col collapsed="false" customWidth="true" hidden="false" outlineLevel="0" max="6" min="6" style="0" width="25.5"/>
    <col collapsed="false" customWidth="true" hidden="false" outlineLevel="0" max="7" min="7" style="0" width="44.65"/>
    <col collapsed="false" customWidth="true" hidden="false" outlineLevel="0" max="8" min="8" style="0" width="19.15"/>
    <col collapsed="false" customWidth="true" hidden="false" outlineLevel="0" max="9" min="9" style="0" width="16.99"/>
    <col collapsed="false" customWidth="true" hidden="false" outlineLevel="0" max="10" min="10" style="0" width="17.99"/>
    <col collapsed="false" customWidth="true" hidden="false" outlineLevel="0" max="11" min="11" style="0" width="19.65"/>
    <col collapsed="false" customWidth="true" hidden="false" outlineLevel="0" max="25" min="25" style="0" width="10.65"/>
  </cols>
  <sheetData>
    <row r="1" customFormat="false" ht="13.5" hidden="false" customHeight="true" outlineLevel="0" collapsed="false">
      <c r="A1" s="15" t="s">
        <v>333</v>
      </c>
      <c r="B1" s="15"/>
    </row>
    <row r="2" customFormat="false" ht="24.75" hidden="false" customHeight="true" outlineLevel="0" collapsed="false">
      <c r="A2" s="123" t="s">
        <v>334</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3.5" hidden="false" customHeight="false" outlineLevel="0" collapsed="false">
      <c r="A3" s="15" t="s">
        <v>45</v>
      </c>
      <c r="B3" s="15" t="s">
        <v>46</v>
      </c>
      <c r="C3" s="10"/>
      <c r="D3" s="10"/>
      <c r="E3" s="10"/>
      <c r="F3" s="10"/>
      <c r="G3" s="10"/>
      <c r="H3" s="10"/>
      <c r="I3" s="10"/>
      <c r="J3" s="10"/>
      <c r="K3" s="10"/>
      <c r="L3" s="10"/>
      <c r="M3" s="10"/>
      <c r="N3" s="10"/>
      <c r="O3" s="10"/>
      <c r="P3" s="10"/>
      <c r="Q3" s="10"/>
      <c r="R3" s="10"/>
      <c r="S3" s="10"/>
      <c r="T3" s="10"/>
      <c r="U3" s="10"/>
      <c r="V3" s="10"/>
      <c r="W3" s="10"/>
      <c r="X3" s="10"/>
      <c r="Y3" s="43" t="s">
        <v>97</v>
      </c>
    </row>
    <row r="4" customFormat="false" ht="13.5" hidden="false" customHeight="true" outlineLevel="0" collapsed="false">
      <c r="A4" s="124" t="s">
        <v>335</v>
      </c>
      <c r="B4" s="124" t="s">
        <v>336</v>
      </c>
      <c r="C4" s="124" t="s">
        <v>337</v>
      </c>
      <c r="D4" s="124" t="s">
        <v>338</v>
      </c>
      <c r="E4" s="124" t="s">
        <v>339</v>
      </c>
      <c r="F4" s="124" t="s">
        <v>340</v>
      </c>
      <c r="G4" s="124" t="s">
        <v>341</v>
      </c>
      <c r="H4" s="124" t="s">
        <v>342</v>
      </c>
      <c r="I4" s="125" t="s">
        <v>343</v>
      </c>
      <c r="J4" s="125"/>
      <c r="K4" s="125"/>
      <c r="L4" s="125"/>
      <c r="M4" s="125"/>
      <c r="N4" s="125"/>
      <c r="O4" s="125" t="s">
        <v>344</v>
      </c>
      <c r="P4" s="125"/>
      <c r="Q4" s="125"/>
      <c r="R4" s="124" t="s">
        <v>345</v>
      </c>
      <c r="S4" s="124" t="s">
        <v>248</v>
      </c>
      <c r="T4" s="125" t="s">
        <v>346</v>
      </c>
      <c r="U4" s="125"/>
      <c r="V4" s="125"/>
      <c r="W4" s="125"/>
      <c r="X4" s="125"/>
      <c r="Y4" s="125"/>
    </row>
    <row r="5" customFormat="false" ht="54" hidden="false" customHeight="false" outlineLevel="0" collapsed="false">
      <c r="A5" s="124"/>
      <c r="B5" s="124"/>
      <c r="C5" s="124"/>
      <c r="D5" s="124"/>
      <c r="E5" s="124"/>
      <c r="F5" s="124"/>
      <c r="G5" s="124"/>
      <c r="H5" s="124"/>
      <c r="I5" s="124" t="s">
        <v>104</v>
      </c>
      <c r="J5" s="124" t="s">
        <v>347</v>
      </c>
      <c r="K5" s="124" t="s">
        <v>348</v>
      </c>
      <c r="L5" s="124" t="s">
        <v>349</v>
      </c>
      <c r="M5" s="124" t="s">
        <v>350</v>
      </c>
      <c r="N5" s="124" t="s">
        <v>351</v>
      </c>
      <c r="O5" s="124" t="s">
        <v>104</v>
      </c>
      <c r="P5" s="124" t="s">
        <v>344</v>
      </c>
      <c r="Q5" s="124" t="s">
        <v>352</v>
      </c>
      <c r="R5" s="124"/>
      <c r="S5" s="124"/>
      <c r="T5" s="124" t="s">
        <v>104</v>
      </c>
      <c r="U5" s="124" t="s">
        <v>249</v>
      </c>
      <c r="V5" s="124" t="s">
        <v>250</v>
      </c>
      <c r="W5" s="124" t="s">
        <v>353</v>
      </c>
      <c r="X5" s="124" t="s">
        <v>252</v>
      </c>
      <c r="Y5" s="124" t="s">
        <v>354</v>
      </c>
    </row>
    <row r="6" s="131" customFormat="true" ht="18" hidden="false" customHeight="true" outlineLevel="0" collapsed="false">
      <c r="A6" s="126" t="s">
        <v>355</v>
      </c>
      <c r="B6" s="127" t="s">
        <v>356</v>
      </c>
      <c r="C6" s="127"/>
      <c r="D6" s="127"/>
      <c r="E6" s="127"/>
      <c r="F6" s="127"/>
      <c r="G6" s="127"/>
      <c r="H6" s="128" t="n">
        <v>192061574.68</v>
      </c>
      <c r="I6" s="128" t="n">
        <v>192061574.68</v>
      </c>
      <c r="J6" s="128" t="n">
        <v>192061574.68</v>
      </c>
      <c r="K6" s="128" t="n">
        <v>192061574.68</v>
      </c>
      <c r="L6" s="129" t="s">
        <v>215</v>
      </c>
      <c r="M6" s="129" t="s">
        <v>215</v>
      </c>
      <c r="N6" s="129" t="s">
        <v>215</v>
      </c>
      <c r="O6" s="129" t="s">
        <v>215</v>
      </c>
      <c r="P6" s="129" t="s">
        <v>215</v>
      </c>
      <c r="Q6" s="129" t="s">
        <v>215</v>
      </c>
      <c r="R6" s="129" t="s">
        <v>215</v>
      </c>
      <c r="S6" s="129" t="s">
        <v>215</v>
      </c>
      <c r="T6" s="129" t="s">
        <v>215</v>
      </c>
      <c r="U6" s="129" t="s">
        <v>215</v>
      </c>
      <c r="V6" s="129" t="s">
        <v>215</v>
      </c>
      <c r="W6" s="129" t="s">
        <v>215</v>
      </c>
      <c r="X6" s="129" t="s">
        <v>215</v>
      </c>
      <c r="Y6" s="129" t="s">
        <v>215</v>
      </c>
      <c r="Z6" s="130" t="s">
        <v>215</v>
      </c>
    </row>
    <row r="7" s="131" customFormat="true" ht="13.5" hidden="false" customHeight="false" outlineLevel="0" collapsed="false">
      <c r="A7" s="126" t="s">
        <v>355</v>
      </c>
      <c r="B7" s="132" t="s">
        <v>357</v>
      </c>
      <c r="C7" s="133" t="s">
        <v>358</v>
      </c>
      <c r="D7" s="127" t="s">
        <v>46</v>
      </c>
      <c r="E7" s="133" t="s">
        <v>359</v>
      </c>
      <c r="F7" s="127" t="s">
        <v>108</v>
      </c>
      <c r="G7" s="133" t="s">
        <v>360</v>
      </c>
      <c r="H7" s="128" t="n">
        <v>56676</v>
      </c>
      <c r="I7" s="128" t="n">
        <v>56676</v>
      </c>
      <c r="J7" s="128" t="n">
        <v>56676</v>
      </c>
      <c r="K7" s="128" t="n">
        <v>56676</v>
      </c>
      <c r="L7" s="128" t="s">
        <v>215</v>
      </c>
      <c r="M7" s="128" t="s">
        <v>215</v>
      </c>
      <c r="N7" s="128" t="s">
        <v>215</v>
      </c>
      <c r="O7" s="128" t="s">
        <v>215</v>
      </c>
      <c r="P7" s="128" t="s">
        <v>215</v>
      </c>
      <c r="Q7" s="128" t="s">
        <v>215</v>
      </c>
      <c r="R7" s="128" t="s">
        <v>215</v>
      </c>
      <c r="S7" s="128" t="s">
        <v>215</v>
      </c>
      <c r="T7" s="128" t="s">
        <v>215</v>
      </c>
      <c r="U7" s="128" t="s">
        <v>215</v>
      </c>
      <c r="V7" s="128" t="s">
        <v>215</v>
      </c>
      <c r="W7" s="128" t="s">
        <v>215</v>
      </c>
      <c r="X7" s="128" t="s">
        <v>215</v>
      </c>
      <c r="Y7" s="128" t="s">
        <v>215</v>
      </c>
      <c r="Z7" s="130" t="s">
        <v>215</v>
      </c>
    </row>
    <row r="8" s="131" customFormat="true" ht="13.5" hidden="false" customHeight="false" outlineLevel="0" collapsed="false">
      <c r="A8" s="126" t="s">
        <v>355</v>
      </c>
      <c r="B8" s="132" t="s">
        <v>357</v>
      </c>
      <c r="C8" s="133" t="s">
        <v>358</v>
      </c>
      <c r="D8" s="127" t="s">
        <v>46</v>
      </c>
      <c r="E8" s="133" t="s">
        <v>359</v>
      </c>
      <c r="F8" s="127" t="s">
        <v>108</v>
      </c>
      <c r="G8" s="127" t="s">
        <v>361</v>
      </c>
      <c r="H8" s="128" t="n">
        <v>170000</v>
      </c>
      <c r="I8" s="128" t="n">
        <v>170000</v>
      </c>
      <c r="J8" s="128" t="n">
        <v>170000</v>
      </c>
      <c r="K8" s="128" t="n">
        <v>170000</v>
      </c>
      <c r="L8" s="128" t="s">
        <v>215</v>
      </c>
      <c r="M8" s="128" t="s">
        <v>215</v>
      </c>
      <c r="N8" s="128" t="s">
        <v>215</v>
      </c>
      <c r="O8" s="128" t="s">
        <v>215</v>
      </c>
      <c r="P8" s="128" t="s">
        <v>215</v>
      </c>
      <c r="Q8" s="128" t="s">
        <v>215</v>
      </c>
      <c r="R8" s="128" t="s">
        <v>215</v>
      </c>
      <c r="S8" s="128" t="s">
        <v>215</v>
      </c>
      <c r="T8" s="128" t="s">
        <v>215</v>
      </c>
      <c r="U8" s="128" t="s">
        <v>215</v>
      </c>
      <c r="V8" s="128" t="s">
        <v>215</v>
      </c>
      <c r="W8" s="128" t="s">
        <v>215</v>
      </c>
      <c r="X8" s="128" t="s">
        <v>215</v>
      </c>
      <c r="Y8" s="128" t="s">
        <v>215</v>
      </c>
      <c r="Z8" s="130" t="s">
        <v>215</v>
      </c>
    </row>
    <row r="9" s="131" customFormat="true" ht="13.5" hidden="false" customHeight="false" outlineLevel="0" collapsed="false">
      <c r="A9" s="126" t="s">
        <v>355</v>
      </c>
      <c r="B9" s="132" t="s">
        <v>357</v>
      </c>
      <c r="C9" s="133" t="s">
        <v>358</v>
      </c>
      <c r="D9" s="127" t="s">
        <v>46</v>
      </c>
      <c r="E9" s="133" t="s">
        <v>362</v>
      </c>
      <c r="F9" s="127" t="s">
        <v>121</v>
      </c>
      <c r="G9" s="127" t="s">
        <v>363</v>
      </c>
      <c r="H9" s="128" t="n">
        <v>750000</v>
      </c>
      <c r="I9" s="128" t="n">
        <v>750000</v>
      </c>
      <c r="J9" s="128" t="n">
        <v>750000</v>
      </c>
      <c r="K9" s="128" t="n">
        <v>750000</v>
      </c>
      <c r="L9" s="128" t="s">
        <v>215</v>
      </c>
      <c r="M9" s="128" t="s">
        <v>215</v>
      </c>
      <c r="N9" s="128" t="s">
        <v>215</v>
      </c>
      <c r="O9" s="128" t="s">
        <v>215</v>
      </c>
      <c r="P9" s="128" t="s">
        <v>215</v>
      </c>
      <c r="Q9" s="128" t="s">
        <v>215</v>
      </c>
      <c r="R9" s="128" t="s">
        <v>215</v>
      </c>
      <c r="S9" s="128" t="s">
        <v>215</v>
      </c>
      <c r="T9" s="128" t="s">
        <v>215</v>
      </c>
      <c r="U9" s="128" t="s">
        <v>215</v>
      </c>
      <c r="V9" s="128" t="s">
        <v>215</v>
      </c>
      <c r="W9" s="128" t="s">
        <v>215</v>
      </c>
      <c r="X9" s="128" t="s">
        <v>215</v>
      </c>
      <c r="Y9" s="128" t="s">
        <v>215</v>
      </c>
      <c r="Z9" s="130" t="s">
        <v>215</v>
      </c>
    </row>
    <row r="10" s="131" customFormat="true" ht="13.5" hidden="false" customHeight="false" outlineLevel="0" collapsed="false">
      <c r="A10" s="126" t="s">
        <v>355</v>
      </c>
      <c r="B10" s="132" t="s">
        <v>357</v>
      </c>
      <c r="C10" s="133" t="s">
        <v>358</v>
      </c>
      <c r="D10" s="127" t="s">
        <v>46</v>
      </c>
      <c r="E10" s="133" t="s">
        <v>362</v>
      </c>
      <c r="F10" s="127" t="s">
        <v>121</v>
      </c>
      <c r="G10" s="127" t="s">
        <v>364</v>
      </c>
      <c r="H10" s="128" t="n">
        <v>1000000</v>
      </c>
      <c r="I10" s="128" t="n">
        <v>1000000</v>
      </c>
      <c r="J10" s="128" t="n">
        <v>1000000</v>
      </c>
      <c r="K10" s="128" t="n">
        <v>1000000</v>
      </c>
      <c r="L10" s="128" t="s">
        <v>215</v>
      </c>
      <c r="M10" s="128" t="s">
        <v>215</v>
      </c>
      <c r="N10" s="128" t="s">
        <v>215</v>
      </c>
      <c r="O10" s="128" t="s">
        <v>215</v>
      </c>
      <c r="P10" s="128" t="s">
        <v>215</v>
      </c>
      <c r="Q10" s="128" t="s">
        <v>215</v>
      </c>
      <c r="R10" s="128" t="s">
        <v>215</v>
      </c>
      <c r="S10" s="128" t="s">
        <v>215</v>
      </c>
      <c r="T10" s="128" t="s">
        <v>215</v>
      </c>
      <c r="U10" s="128" t="s">
        <v>215</v>
      </c>
      <c r="V10" s="128" t="s">
        <v>215</v>
      </c>
      <c r="W10" s="128" t="s">
        <v>215</v>
      </c>
      <c r="X10" s="128" t="s">
        <v>215</v>
      </c>
      <c r="Y10" s="128" t="s">
        <v>215</v>
      </c>
      <c r="Z10" s="130" t="s">
        <v>215</v>
      </c>
    </row>
    <row r="11" s="131" customFormat="true" ht="13.5" hidden="false" customHeight="false" outlineLevel="0" collapsed="false">
      <c r="A11" s="126" t="s">
        <v>355</v>
      </c>
      <c r="B11" s="132" t="s">
        <v>357</v>
      </c>
      <c r="C11" s="133" t="s">
        <v>358</v>
      </c>
      <c r="D11" s="127" t="s">
        <v>46</v>
      </c>
      <c r="E11" s="133" t="s">
        <v>359</v>
      </c>
      <c r="F11" s="127" t="s">
        <v>108</v>
      </c>
      <c r="G11" s="127" t="s">
        <v>365</v>
      </c>
      <c r="H11" s="128" t="n">
        <v>100000</v>
      </c>
      <c r="I11" s="128" t="n">
        <v>100000</v>
      </c>
      <c r="J11" s="128" t="n">
        <v>100000</v>
      </c>
      <c r="K11" s="128" t="n">
        <v>100000</v>
      </c>
      <c r="L11" s="128" t="s">
        <v>215</v>
      </c>
      <c r="M11" s="128" t="s">
        <v>215</v>
      </c>
      <c r="N11" s="128" t="s">
        <v>215</v>
      </c>
      <c r="O11" s="128" t="s">
        <v>215</v>
      </c>
      <c r="P11" s="128" t="s">
        <v>215</v>
      </c>
      <c r="Q11" s="128" t="s">
        <v>215</v>
      </c>
      <c r="R11" s="128" t="s">
        <v>215</v>
      </c>
      <c r="S11" s="128" t="s">
        <v>215</v>
      </c>
      <c r="T11" s="128" t="s">
        <v>215</v>
      </c>
      <c r="U11" s="128" t="s">
        <v>215</v>
      </c>
      <c r="V11" s="128" t="s">
        <v>215</v>
      </c>
      <c r="W11" s="128" t="s">
        <v>215</v>
      </c>
      <c r="X11" s="128" t="s">
        <v>215</v>
      </c>
      <c r="Y11" s="128" t="s">
        <v>215</v>
      </c>
      <c r="Z11" s="130" t="s">
        <v>215</v>
      </c>
    </row>
    <row r="12" s="131" customFormat="true" ht="13.5" hidden="false" customHeight="false" outlineLevel="0" collapsed="false">
      <c r="A12" s="126" t="s">
        <v>355</v>
      </c>
      <c r="B12" s="132" t="s">
        <v>357</v>
      </c>
      <c r="C12" s="133" t="s">
        <v>358</v>
      </c>
      <c r="D12" s="127" t="s">
        <v>46</v>
      </c>
      <c r="E12" s="133" t="s">
        <v>366</v>
      </c>
      <c r="F12" s="127" t="s">
        <v>119</v>
      </c>
      <c r="G12" s="127" t="s">
        <v>367</v>
      </c>
      <c r="H12" s="128" t="n">
        <v>150000</v>
      </c>
      <c r="I12" s="128" t="n">
        <v>150000</v>
      </c>
      <c r="J12" s="128" t="n">
        <v>150000</v>
      </c>
      <c r="K12" s="128" t="n">
        <v>150000</v>
      </c>
      <c r="L12" s="128" t="s">
        <v>215</v>
      </c>
      <c r="M12" s="128" t="s">
        <v>215</v>
      </c>
      <c r="N12" s="128" t="s">
        <v>215</v>
      </c>
      <c r="O12" s="128" t="s">
        <v>215</v>
      </c>
      <c r="P12" s="128" t="s">
        <v>215</v>
      </c>
      <c r="Q12" s="128" t="s">
        <v>215</v>
      </c>
      <c r="R12" s="128" t="s">
        <v>215</v>
      </c>
      <c r="S12" s="128" t="s">
        <v>215</v>
      </c>
      <c r="T12" s="128" t="s">
        <v>215</v>
      </c>
      <c r="U12" s="128" t="s">
        <v>215</v>
      </c>
      <c r="V12" s="128" t="s">
        <v>215</v>
      </c>
      <c r="W12" s="128" t="s">
        <v>215</v>
      </c>
      <c r="X12" s="128" t="s">
        <v>215</v>
      </c>
      <c r="Y12" s="128" t="s">
        <v>215</v>
      </c>
      <c r="Z12" s="130" t="s">
        <v>215</v>
      </c>
    </row>
    <row r="13" s="131" customFormat="true" ht="13.5" hidden="false" customHeight="false" outlineLevel="0" collapsed="false">
      <c r="A13" s="126" t="s">
        <v>355</v>
      </c>
      <c r="B13" s="132" t="s">
        <v>357</v>
      </c>
      <c r="C13" s="133" t="s">
        <v>358</v>
      </c>
      <c r="D13" s="127" t="s">
        <v>46</v>
      </c>
      <c r="E13" s="133" t="s">
        <v>359</v>
      </c>
      <c r="F13" s="127" t="s">
        <v>108</v>
      </c>
      <c r="G13" s="127" t="s">
        <v>368</v>
      </c>
      <c r="H13" s="128" t="n">
        <v>440000</v>
      </c>
      <c r="I13" s="128" t="n">
        <v>440000</v>
      </c>
      <c r="J13" s="128" t="n">
        <v>440000</v>
      </c>
      <c r="K13" s="128" t="n">
        <v>440000</v>
      </c>
      <c r="L13" s="128" t="s">
        <v>215</v>
      </c>
      <c r="M13" s="128" t="s">
        <v>215</v>
      </c>
      <c r="N13" s="128" t="s">
        <v>215</v>
      </c>
      <c r="O13" s="128" t="s">
        <v>215</v>
      </c>
      <c r="P13" s="128" t="s">
        <v>215</v>
      </c>
      <c r="Q13" s="128" t="s">
        <v>215</v>
      </c>
      <c r="R13" s="128" t="s">
        <v>215</v>
      </c>
      <c r="S13" s="128" t="s">
        <v>215</v>
      </c>
      <c r="T13" s="128" t="s">
        <v>215</v>
      </c>
      <c r="U13" s="128" t="s">
        <v>215</v>
      </c>
      <c r="V13" s="128" t="s">
        <v>215</v>
      </c>
      <c r="W13" s="128" t="s">
        <v>215</v>
      </c>
      <c r="X13" s="128" t="s">
        <v>215</v>
      </c>
      <c r="Y13" s="128" t="s">
        <v>215</v>
      </c>
      <c r="Z13" s="130" t="s">
        <v>215</v>
      </c>
    </row>
    <row r="14" s="131" customFormat="true" ht="13.5" hidden="false" customHeight="false" outlineLevel="0" collapsed="false">
      <c r="A14" s="126" t="s">
        <v>355</v>
      </c>
      <c r="B14" s="132" t="s">
        <v>357</v>
      </c>
      <c r="C14" s="133" t="s">
        <v>358</v>
      </c>
      <c r="D14" s="127" t="s">
        <v>46</v>
      </c>
      <c r="E14" s="133" t="s">
        <v>359</v>
      </c>
      <c r="F14" s="127" t="s">
        <v>108</v>
      </c>
      <c r="G14" s="127" t="s">
        <v>369</v>
      </c>
      <c r="H14" s="128" t="n">
        <v>321300</v>
      </c>
      <c r="I14" s="128" t="n">
        <v>321300</v>
      </c>
      <c r="J14" s="128" t="n">
        <v>321300</v>
      </c>
      <c r="K14" s="128" t="n">
        <v>321300</v>
      </c>
      <c r="L14" s="128" t="s">
        <v>215</v>
      </c>
      <c r="M14" s="128" t="s">
        <v>215</v>
      </c>
      <c r="N14" s="128" t="s">
        <v>215</v>
      </c>
      <c r="O14" s="128" t="s">
        <v>215</v>
      </c>
      <c r="P14" s="128" t="s">
        <v>215</v>
      </c>
      <c r="Q14" s="128" t="s">
        <v>215</v>
      </c>
      <c r="R14" s="128" t="s">
        <v>215</v>
      </c>
      <c r="S14" s="128" t="s">
        <v>215</v>
      </c>
      <c r="T14" s="128" t="s">
        <v>215</v>
      </c>
      <c r="U14" s="128" t="s">
        <v>215</v>
      </c>
      <c r="V14" s="128" t="s">
        <v>215</v>
      </c>
      <c r="W14" s="128" t="s">
        <v>215</v>
      </c>
      <c r="X14" s="128" t="s">
        <v>215</v>
      </c>
      <c r="Y14" s="128" t="s">
        <v>215</v>
      </c>
      <c r="Z14" s="130" t="s">
        <v>215</v>
      </c>
    </row>
    <row r="15" s="131" customFormat="true" ht="13.5" hidden="false" customHeight="false" outlineLevel="0" collapsed="false">
      <c r="A15" s="126" t="s">
        <v>355</v>
      </c>
      <c r="B15" s="132" t="s">
        <v>357</v>
      </c>
      <c r="C15" s="133" t="s">
        <v>358</v>
      </c>
      <c r="D15" s="127" t="s">
        <v>46</v>
      </c>
      <c r="E15" s="133" t="s">
        <v>359</v>
      </c>
      <c r="F15" s="127" t="s">
        <v>108</v>
      </c>
      <c r="G15" s="127" t="s">
        <v>370</v>
      </c>
      <c r="H15" s="128" t="n">
        <v>890000</v>
      </c>
      <c r="I15" s="128" t="n">
        <v>890000</v>
      </c>
      <c r="J15" s="128" t="n">
        <v>890000</v>
      </c>
      <c r="K15" s="128" t="n">
        <v>890000</v>
      </c>
      <c r="L15" s="128" t="s">
        <v>215</v>
      </c>
      <c r="M15" s="128" t="s">
        <v>215</v>
      </c>
      <c r="N15" s="128" t="s">
        <v>215</v>
      </c>
      <c r="O15" s="128" t="s">
        <v>215</v>
      </c>
      <c r="P15" s="128" t="s">
        <v>215</v>
      </c>
      <c r="Q15" s="128" t="s">
        <v>215</v>
      </c>
      <c r="R15" s="128" t="s">
        <v>215</v>
      </c>
      <c r="S15" s="128" t="s">
        <v>215</v>
      </c>
      <c r="T15" s="128" t="s">
        <v>215</v>
      </c>
      <c r="U15" s="128" t="s">
        <v>215</v>
      </c>
      <c r="V15" s="128" t="s">
        <v>215</v>
      </c>
      <c r="W15" s="128" t="s">
        <v>215</v>
      </c>
      <c r="X15" s="128" t="s">
        <v>215</v>
      </c>
      <c r="Y15" s="128" t="s">
        <v>215</v>
      </c>
      <c r="Z15" s="130" t="s">
        <v>215</v>
      </c>
    </row>
    <row r="16" s="131" customFormat="true" ht="13.5" hidden="false" customHeight="false" outlineLevel="0" collapsed="false">
      <c r="A16" s="126" t="s">
        <v>355</v>
      </c>
      <c r="B16" s="132" t="s">
        <v>357</v>
      </c>
      <c r="C16" s="133" t="s">
        <v>358</v>
      </c>
      <c r="D16" s="127" t="s">
        <v>46</v>
      </c>
      <c r="E16" s="133" t="s">
        <v>359</v>
      </c>
      <c r="F16" s="127" t="s">
        <v>108</v>
      </c>
      <c r="G16" s="127" t="s">
        <v>371</v>
      </c>
      <c r="H16" s="128" t="n">
        <v>100000</v>
      </c>
      <c r="I16" s="128" t="n">
        <v>100000</v>
      </c>
      <c r="J16" s="128" t="n">
        <v>100000</v>
      </c>
      <c r="K16" s="128" t="n">
        <v>100000</v>
      </c>
      <c r="L16" s="128" t="s">
        <v>215</v>
      </c>
      <c r="M16" s="128" t="s">
        <v>215</v>
      </c>
      <c r="N16" s="128" t="s">
        <v>215</v>
      </c>
      <c r="O16" s="128" t="s">
        <v>215</v>
      </c>
      <c r="P16" s="128" t="s">
        <v>215</v>
      </c>
      <c r="Q16" s="128" t="s">
        <v>215</v>
      </c>
      <c r="R16" s="128" t="s">
        <v>215</v>
      </c>
      <c r="S16" s="128" t="s">
        <v>215</v>
      </c>
      <c r="T16" s="128" t="s">
        <v>215</v>
      </c>
      <c r="U16" s="128" t="s">
        <v>215</v>
      </c>
      <c r="V16" s="128" t="s">
        <v>215</v>
      </c>
      <c r="W16" s="128" t="s">
        <v>215</v>
      </c>
      <c r="X16" s="128" t="s">
        <v>215</v>
      </c>
      <c r="Y16" s="128" t="s">
        <v>215</v>
      </c>
      <c r="Z16" s="130" t="s">
        <v>215</v>
      </c>
    </row>
    <row r="17" s="131" customFormat="true" ht="13.5" hidden="false" customHeight="false" outlineLevel="0" collapsed="false">
      <c r="A17" s="126" t="s">
        <v>355</v>
      </c>
      <c r="B17" s="132" t="s">
        <v>357</v>
      </c>
      <c r="C17" s="133" t="s">
        <v>358</v>
      </c>
      <c r="D17" s="127" t="s">
        <v>46</v>
      </c>
      <c r="E17" s="133" t="s">
        <v>359</v>
      </c>
      <c r="F17" s="127" t="s">
        <v>108</v>
      </c>
      <c r="G17" s="127" t="s">
        <v>372</v>
      </c>
      <c r="H17" s="128" t="n">
        <v>800000</v>
      </c>
      <c r="I17" s="128" t="n">
        <v>800000</v>
      </c>
      <c r="J17" s="128" t="n">
        <v>800000</v>
      </c>
      <c r="K17" s="128" t="n">
        <v>800000</v>
      </c>
      <c r="L17" s="128" t="s">
        <v>215</v>
      </c>
      <c r="M17" s="128" t="s">
        <v>215</v>
      </c>
      <c r="N17" s="128" t="s">
        <v>215</v>
      </c>
      <c r="O17" s="128" t="s">
        <v>215</v>
      </c>
      <c r="P17" s="128" t="s">
        <v>215</v>
      </c>
      <c r="Q17" s="128" t="s">
        <v>215</v>
      </c>
      <c r="R17" s="128" t="s">
        <v>215</v>
      </c>
      <c r="S17" s="128" t="s">
        <v>215</v>
      </c>
      <c r="T17" s="128" t="s">
        <v>215</v>
      </c>
      <c r="U17" s="128" t="s">
        <v>215</v>
      </c>
      <c r="V17" s="128" t="s">
        <v>215</v>
      </c>
      <c r="W17" s="128" t="s">
        <v>215</v>
      </c>
      <c r="X17" s="128" t="s">
        <v>215</v>
      </c>
      <c r="Y17" s="128" t="s">
        <v>215</v>
      </c>
      <c r="Z17" s="130" t="s">
        <v>215</v>
      </c>
    </row>
    <row r="18" s="131" customFormat="true" ht="13.5" hidden="false" customHeight="false" outlineLevel="0" collapsed="false">
      <c r="A18" s="126" t="s">
        <v>355</v>
      </c>
      <c r="B18" s="132" t="s">
        <v>357</v>
      </c>
      <c r="C18" s="133" t="s">
        <v>358</v>
      </c>
      <c r="D18" s="127" t="s">
        <v>46</v>
      </c>
      <c r="E18" s="133" t="s">
        <v>373</v>
      </c>
      <c r="F18" s="127" t="s">
        <v>116</v>
      </c>
      <c r="G18" s="127" t="s">
        <v>374</v>
      </c>
      <c r="H18" s="128" t="n">
        <v>6497545.13</v>
      </c>
      <c r="I18" s="128" t="n">
        <v>6497545.13</v>
      </c>
      <c r="J18" s="128" t="n">
        <v>6497545.13</v>
      </c>
      <c r="K18" s="128" t="n">
        <v>6497545.13</v>
      </c>
      <c r="L18" s="128" t="s">
        <v>215</v>
      </c>
      <c r="M18" s="128" t="s">
        <v>215</v>
      </c>
      <c r="N18" s="128" t="s">
        <v>215</v>
      </c>
      <c r="O18" s="128" t="s">
        <v>215</v>
      </c>
      <c r="P18" s="128" t="s">
        <v>215</v>
      </c>
      <c r="Q18" s="128" t="s">
        <v>215</v>
      </c>
      <c r="R18" s="128" t="s">
        <v>215</v>
      </c>
      <c r="S18" s="128" t="s">
        <v>215</v>
      </c>
      <c r="T18" s="128" t="s">
        <v>215</v>
      </c>
      <c r="U18" s="128" t="s">
        <v>215</v>
      </c>
      <c r="V18" s="128" t="s">
        <v>215</v>
      </c>
      <c r="W18" s="128" t="s">
        <v>215</v>
      </c>
      <c r="X18" s="128" t="s">
        <v>215</v>
      </c>
      <c r="Y18" s="128" t="s">
        <v>215</v>
      </c>
      <c r="Z18" s="130" t="s">
        <v>215</v>
      </c>
    </row>
    <row r="19" s="131" customFormat="true" ht="13.5" hidden="false" customHeight="false" outlineLevel="0" collapsed="false">
      <c r="A19" s="126" t="s">
        <v>355</v>
      </c>
      <c r="B19" s="132" t="s">
        <v>357</v>
      </c>
      <c r="C19" s="133" t="s">
        <v>358</v>
      </c>
      <c r="D19" s="127" t="s">
        <v>46</v>
      </c>
      <c r="E19" s="133" t="s">
        <v>375</v>
      </c>
      <c r="F19" s="127" t="s">
        <v>127</v>
      </c>
      <c r="G19" s="127" t="s">
        <v>376</v>
      </c>
      <c r="H19" s="128" t="n">
        <v>6300000</v>
      </c>
      <c r="I19" s="128" t="n">
        <v>6300000</v>
      </c>
      <c r="J19" s="128" t="n">
        <v>6300000</v>
      </c>
      <c r="K19" s="128" t="n">
        <v>6300000</v>
      </c>
      <c r="L19" s="128" t="s">
        <v>215</v>
      </c>
      <c r="M19" s="128" t="s">
        <v>215</v>
      </c>
      <c r="N19" s="128" t="s">
        <v>215</v>
      </c>
      <c r="O19" s="128" t="s">
        <v>215</v>
      </c>
      <c r="P19" s="128" t="s">
        <v>215</v>
      </c>
      <c r="Q19" s="128" t="s">
        <v>215</v>
      </c>
      <c r="R19" s="128" t="s">
        <v>215</v>
      </c>
      <c r="S19" s="128" t="s">
        <v>215</v>
      </c>
      <c r="T19" s="128" t="s">
        <v>215</v>
      </c>
      <c r="U19" s="128" t="s">
        <v>215</v>
      </c>
      <c r="V19" s="128" t="s">
        <v>215</v>
      </c>
      <c r="W19" s="128" t="s">
        <v>215</v>
      </c>
      <c r="X19" s="128" t="s">
        <v>215</v>
      </c>
      <c r="Y19" s="128" t="s">
        <v>215</v>
      </c>
      <c r="Z19" s="130" t="s">
        <v>215</v>
      </c>
    </row>
    <row r="20" s="131" customFormat="true" ht="13.5" hidden="false" customHeight="false" outlineLevel="0" collapsed="false">
      <c r="A20" s="126" t="s">
        <v>355</v>
      </c>
      <c r="B20" s="132" t="s">
        <v>357</v>
      </c>
      <c r="C20" s="133" t="s">
        <v>358</v>
      </c>
      <c r="D20" s="127" t="s">
        <v>46</v>
      </c>
      <c r="E20" s="133" t="s">
        <v>377</v>
      </c>
      <c r="F20" s="127" t="s">
        <v>108</v>
      </c>
      <c r="G20" s="127" t="s">
        <v>378</v>
      </c>
      <c r="H20" s="128" t="n">
        <v>360000</v>
      </c>
      <c r="I20" s="128" t="n">
        <v>360000</v>
      </c>
      <c r="J20" s="128" t="n">
        <v>360000</v>
      </c>
      <c r="K20" s="128" t="n">
        <v>360000</v>
      </c>
      <c r="L20" s="128" t="s">
        <v>215</v>
      </c>
      <c r="M20" s="128" t="s">
        <v>215</v>
      </c>
      <c r="N20" s="128" t="s">
        <v>215</v>
      </c>
      <c r="O20" s="128" t="s">
        <v>215</v>
      </c>
      <c r="P20" s="128" t="s">
        <v>215</v>
      </c>
      <c r="Q20" s="128" t="s">
        <v>215</v>
      </c>
      <c r="R20" s="128" t="s">
        <v>215</v>
      </c>
      <c r="S20" s="128" t="s">
        <v>215</v>
      </c>
      <c r="T20" s="128" t="s">
        <v>215</v>
      </c>
      <c r="U20" s="128" t="s">
        <v>215</v>
      </c>
      <c r="V20" s="128" t="s">
        <v>215</v>
      </c>
      <c r="W20" s="128" t="s">
        <v>215</v>
      </c>
      <c r="X20" s="128" t="s">
        <v>215</v>
      </c>
      <c r="Y20" s="128" t="s">
        <v>215</v>
      </c>
      <c r="Z20" s="130" t="s">
        <v>215</v>
      </c>
    </row>
    <row r="21" s="131" customFormat="true" ht="13.5" hidden="false" customHeight="false" outlineLevel="0" collapsed="false">
      <c r="A21" s="126" t="s">
        <v>355</v>
      </c>
      <c r="B21" s="132" t="s">
        <v>357</v>
      </c>
      <c r="C21" s="133" t="s">
        <v>358</v>
      </c>
      <c r="D21" s="127" t="s">
        <v>46</v>
      </c>
      <c r="E21" s="133" t="s">
        <v>375</v>
      </c>
      <c r="F21" s="127" t="s">
        <v>127</v>
      </c>
      <c r="G21" s="127" t="s">
        <v>379</v>
      </c>
      <c r="H21" s="128" t="n">
        <v>300000</v>
      </c>
      <c r="I21" s="128" t="n">
        <v>300000</v>
      </c>
      <c r="J21" s="128" t="n">
        <v>300000</v>
      </c>
      <c r="K21" s="128" t="n">
        <v>300000</v>
      </c>
      <c r="L21" s="128" t="s">
        <v>215</v>
      </c>
      <c r="M21" s="128" t="s">
        <v>215</v>
      </c>
      <c r="N21" s="128" t="s">
        <v>215</v>
      </c>
      <c r="O21" s="128" t="s">
        <v>215</v>
      </c>
      <c r="P21" s="128" t="s">
        <v>215</v>
      </c>
      <c r="Q21" s="128" t="s">
        <v>215</v>
      </c>
      <c r="R21" s="128" t="s">
        <v>215</v>
      </c>
      <c r="S21" s="128" t="s">
        <v>215</v>
      </c>
      <c r="T21" s="128" t="s">
        <v>215</v>
      </c>
      <c r="U21" s="128" t="s">
        <v>215</v>
      </c>
      <c r="V21" s="128" t="s">
        <v>215</v>
      </c>
      <c r="W21" s="128" t="s">
        <v>215</v>
      </c>
      <c r="X21" s="128" t="s">
        <v>215</v>
      </c>
      <c r="Y21" s="128" t="s">
        <v>215</v>
      </c>
      <c r="Z21" s="130" t="s">
        <v>215</v>
      </c>
    </row>
    <row r="22" s="131" customFormat="true" ht="13.5" hidden="false" customHeight="false" outlineLevel="0" collapsed="false">
      <c r="A22" s="126" t="s">
        <v>355</v>
      </c>
      <c r="B22" s="132" t="s">
        <v>357</v>
      </c>
      <c r="C22" s="133" t="s">
        <v>358</v>
      </c>
      <c r="D22" s="127" t="s">
        <v>46</v>
      </c>
      <c r="E22" s="133" t="s">
        <v>380</v>
      </c>
      <c r="F22" s="127" t="s">
        <v>130</v>
      </c>
      <c r="G22" s="127" t="s">
        <v>381</v>
      </c>
      <c r="H22" s="128" t="n">
        <v>2200000</v>
      </c>
      <c r="I22" s="128" t="n">
        <v>2200000</v>
      </c>
      <c r="J22" s="128" t="n">
        <v>2200000</v>
      </c>
      <c r="K22" s="128" t="n">
        <v>2200000</v>
      </c>
      <c r="L22" s="128" t="s">
        <v>215</v>
      </c>
      <c r="M22" s="128" t="s">
        <v>215</v>
      </c>
      <c r="N22" s="128" t="s">
        <v>215</v>
      </c>
      <c r="O22" s="128" t="s">
        <v>215</v>
      </c>
      <c r="P22" s="128" t="s">
        <v>215</v>
      </c>
      <c r="Q22" s="128" t="s">
        <v>215</v>
      </c>
      <c r="R22" s="128" t="s">
        <v>215</v>
      </c>
      <c r="S22" s="128" t="s">
        <v>215</v>
      </c>
      <c r="T22" s="128" t="s">
        <v>215</v>
      </c>
      <c r="U22" s="128" t="s">
        <v>215</v>
      </c>
      <c r="V22" s="128" t="s">
        <v>215</v>
      </c>
      <c r="W22" s="128" t="s">
        <v>215</v>
      </c>
      <c r="X22" s="128" t="s">
        <v>215</v>
      </c>
      <c r="Y22" s="128" t="s">
        <v>215</v>
      </c>
      <c r="Z22" s="130" t="s">
        <v>215</v>
      </c>
    </row>
    <row r="23" s="131" customFormat="true" ht="13.5" hidden="false" customHeight="false" outlineLevel="0" collapsed="false">
      <c r="A23" s="126" t="s">
        <v>355</v>
      </c>
      <c r="B23" s="132" t="s">
        <v>357</v>
      </c>
      <c r="C23" s="133" t="s">
        <v>358</v>
      </c>
      <c r="D23" s="127" t="s">
        <v>46</v>
      </c>
      <c r="E23" s="133" t="s">
        <v>382</v>
      </c>
      <c r="F23" s="127" t="s">
        <v>128</v>
      </c>
      <c r="G23" s="127" t="s">
        <v>383</v>
      </c>
      <c r="H23" s="128" t="n">
        <v>80000</v>
      </c>
      <c r="I23" s="128" t="n">
        <v>80000</v>
      </c>
      <c r="J23" s="128" t="n">
        <v>80000</v>
      </c>
      <c r="K23" s="128" t="n">
        <v>80000</v>
      </c>
      <c r="L23" s="128" t="s">
        <v>215</v>
      </c>
      <c r="M23" s="128" t="s">
        <v>215</v>
      </c>
      <c r="N23" s="128" t="s">
        <v>215</v>
      </c>
      <c r="O23" s="128" t="s">
        <v>215</v>
      </c>
      <c r="P23" s="128" t="s">
        <v>215</v>
      </c>
      <c r="Q23" s="128" t="s">
        <v>215</v>
      </c>
      <c r="R23" s="128" t="s">
        <v>215</v>
      </c>
      <c r="S23" s="128" t="s">
        <v>215</v>
      </c>
      <c r="T23" s="128" t="s">
        <v>215</v>
      </c>
      <c r="U23" s="128" t="s">
        <v>215</v>
      </c>
      <c r="V23" s="128" t="s">
        <v>215</v>
      </c>
      <c r="W23" s="128" t="s">
        <v>215</v>
      </c>
      <c r="X23" s="128" t="s">
        <v>215</v>
      </c>
      <c r="Y23" s="128" t="s">
        <v>215</v>
      </c>
      <c r="Z23" s="130" t="s">
        <v>215</v>
      </c>
    </row>
    <row r="24" s="131" customFormat="true" ht="13.5" hidden="false" customHeight="false" outlineLevel="0" collapsed="false">
      <c r="A24" s="126" t="s">
        <v>355</v>
      </c>
      <c r="B24" s="132" t="s">
        <v>357</v>
      </c>
      <c r="C24" s="133" t="s">
        <v>358</v>
      </c>
      <c r="D24" s="127" t="s">
        <v>46</v>
      </c>
      <c r="E24" s="133" t="s">
        <v>382</v>
      </c>
      <c r="F24" s="127" t="s">
        <v>128</v>
      </c>
      <c r="G24" s="127" t="s">
        <v>384</v>
      </c>
      <c r="H24" s="128" t="n">
        <v>90000</v>
      </c>
      <c r="I24" s="128" t="n">
        <v>90000</v>
      </c>
      <c r="J24" s="128" t="n">
        <v>90000</v>
      </c>
      <c r="K24" s="128" t="n">
        <v>90000</v>
      </c>
      <c r="L24" s="128" t="s">
        <v>215</v>
      </c>
      <c r="M24" s="128" t="s">
        <v>215</v>
      </c>
      <c r="N24" s="128" t="s">
        <v>215</v>
      </c>
      <c r="O24" s="128" t="s">
        <v>215</v>
      </c>
      <c r="P24" s="128" t="s">
        <v>215</v>
      </c>
      <c r="Q24" s="128" t="s">
        <v>215</v>
      </c>
      <c r="R24" s="128" t="s">
        <v>215</v>
      </c>
      <c r="S24" s="128" t="s">
        <v>215</v>
      </c>
      <c r="T24" s="128" t="s">
        <v>215</v>
      </c>
      <c r="U24" s="128" t="s">
        <v>215</v>
      </c>
      <c r="V24" s="128" t="s">
        <v>215</v>
      </c>
      <c r="W24" s="128" t="s">
        <v>215</v>
      </c>
      <c r="X24" s="128" t="s">
        <v>215</v>
      </c>
      <c r="Y24" s="128" t="s">
        <v>215</v>
      </c>
      <c r="Z24" s="130" t="s">
        <v>215</v>
      </c>
    </row>
    <row r="25" s="131" customFormat="true" ht="13.5" hidden="false" customHeight="false" outlineLevel="0" collapsed="false">
      <c r="A25" s="126" t="s">
        <v>355</v>
      </c>
      <c r="B25" s="132" t="s">
        <v>357</v>
      </c>
      <c r="C25" s="133" t="s">
        <v>358</v>
      </c>
      <c r="D25" s="127" t="s">
        <v>46</v>
      </c>
      <c r="E25" s="133" t="s">
        <v>385</v>
      </c>
      <c r="F25" s="127" t="s">
        <v>129</v>
      </c>
      <c r="G25" s="127" t="s">
        <v>386</v>
      </c>
      <c r="H25" s="128" t="n">
        <v>320000</v>
      </c>
      <c r="I25" s="128" t="n">
        <v>320000</v>
      </c>
      <c r="J25" s="128" t="n">
        <v>320000</v>
      </c>
      <c r="K25" s="128" t="n">
        <v>320000</v>
      </c>
      <c r="L25" s="128" t="s">
        <v>215</v>
      </c>
      <c r="M25" s="128" t="s">
        <v>215</v>
      </c>
      <c r="N25" s="128" t="s">
        <v>215</v>
      </c>
      <c r="O25" s="128" t="s">
        <v>215</v>
      </c>
      <c r="P25" s="128" t="s">
        <v>215</v>
      </c>
      <c r="Q25" s="128" t="s">
        <v>215</v>
      </c>
      <c r="R25" s="128" t="s">
        <v>215</v>
      </c>
      <c r="S25" s="128" t="s">
        <v>215</v>
      </c>
      <c r="T25" s="128" t="s">
        <v>215</v>
      </c>
      <c r="U25" s="128" t="s">
        <v>215</v>
      </c>
      <c r="V25" s="128" t="s">
        <v>215</v>
      </c>
      <c r="W25" s="128" t="s">
        <v>215</v>
      </c>
      <c r="X25" s="128" t="s">
        <v>215</v>
      </c>
      <c r="Y25" s="128" t="s">
        <v>215</v>
      </c>
      <c r="Z25" s="130" t="s">
        <v>215</v>
      </c>
    </row>
    <row r="26" s="131" customFormat="true" ht="13.5" hidden="false" customHeight="false" outlineLevel="0" collapsed="false">
      <c r="A26" s="126" t="s">
        <v>355</v>
      </c>
      <c r="B26" s="132" t="s">
        <v>357</v>
      </c>
      <c r="C26" s="133" t="s">
        <v>358</v>
      </c>
      <c r="D26" s="127" t="s">
        <v>46</v>
      </c>
      <c r="E26" s="133" t="s">
        <v>380</v>
      </c>
      <c r="F26" s="127" t="s">
        <v>130</v>
      </c>
      <c r="G26" s="127" t="s">
        <v>387</v>
      </c>
      <c r="H26" s="128" t="n">
        <v>334500</v>
      </c>
      <c r="I26" s="128" t="n">
        <v>334500</v>
      </c>
      <c r="J26" s="128" t="n">
        <v>334500</v>
      </c>
      <c r="K26" s="128" t="n">
        <v>334500</v>
      </c>
      <c r="L26" s="128" t="s">
        <v>215</v>
      </c>
      <c r="M26" s="128" t="s">
        <v>215</v>
      </c>
      <c r="N26" s="128" t="s">
        <v>215</v>
      </c>
      <c r="O26" s="128" t="s">
        <v>215</v>
      </c>
      <c r="P26" s="128" t="s">
        <v>215</v>
      </c>
      <c r="Q26" s="128" t="s">
        <v>215</v>
      </c>
      <c r="R26" s="128" t="s">
        <v>215</v>
      </c>
      <c r="S26" s="128" t="s">
        <v>215</v>
      </c>
      <c r="T26" s="128" t="s">
        <v>215</v>
      </c>
      <c r="U26" s="128" t="s">
        <v>215</v>
      </c>
      <c r="V26" s="128" t="s">
        <v>215</v>
      </c>
      <c r="W26" s="128" t="s">
        <v>215</v>
      </c>
      <c r="X26" s="128" t="s">
        <v>215</v>
      </c>
      <c r="Y26" s="128" t="s">
        <v>215</v>
      </c>
      <c r="Z26" s="130" t="s">
        <v>215</v>
      </c>
    </row>
    <row r="27" s="131" customFormat="true" ht="13.5" hidden="false" customHeight="false" outlineLevel="0" collapsed="false">
      <c r="A27" s="126" t="s">
        <v>355</v>
      </c>
      <c r="B27" s="132" t="s">
        <v>357</v>
      </c>
      <c r="C27" s="133" t="s">
        <v>358</v>
      </c>
      <c r="D27" s="127" t="s">
        <v>46</v>
      </c>
      <c r="E27" s="133" t="s">
        <v>380</v>
      </c>
      <c r="F27" s="127" t="s">
        <v>130</v>
      </c>
      <c r="G27" s="127" t="s">
        <v>388</v>
      </c>
      <c r="H27" s="128" t="n">
        <v>100000</v>
      </c>
      <c r="I27" s="128" t="n">
        <v>100000</v>
      </c>
      <c r="J27" s="128" t="n">
        <v>100000</v>
      </c>
      <c r="K27" s="128" t="n">
        <v>100000</v>
      </c>
      <c r="L27" s="128" t="s">
        <v>215</v>
      </c>
      <c r="M27" s="128" t="s">
        <v>215</v>
      </c>
      <c r="N27" s="128" t="s">
        <v>215</v>
      </c>
      <c r="O27" s="128" t="s">
        <v>215</v>
      </c>
      <c r="P27" s="128" t="s">
        <v>215</v>
      </c>
      <c r="Q27" s="128" t="s">
        <v>215</v>
      </c>
      <c r="R27" s="128" t="s">
        <v>215</v>
      </c>
      <c r="S27" s="128" t="s">
        <v>215</v>
      </c>
      <c r="T27" s="128" t="s">
        <v>215</v>
      </c>
      <c r="U27" s="128" t="s">
        <v>215</v>
      </c>
      <c r="V27" s="128" t="s">
        <v>215</v>
      </c>
      <c r="W27" s="128" t="s">
        <v>215</v>
      </c>
      <c r="X27" s="128" t="s">
        <v>215</v>
      </c>
      <c r="Y27" s="128" t="s">
        <v>215</v>
      </c>
      <c r="Z27" s="130" t="s">
        <v>215</v>
      </c>
    </row>
    <row r="28" s="131" customFormat="true" ht="13.5" hidden="false" customHeight="false" outlineLevel="0" collapsed="false">
      <c r="A28" s="126" t="s">
        <v>355</v>
      </c>
      <c r="B28" s="132" t="s">
        <v>357</v>
      </c>
      <c r="C28" s="133" t="s">
        <v>358</v>
      </c>
      <c r="D28" s="127" t="s">
        <v>46</v>
      </c>
      <c r="E28" s="133" t="s">
        <v>380</v>
      </c>
      <c r="F28" s="127" t="s">
        <v>130</v>
      </c>
      <c r="G28" s="127" t="s">
        <v>389</v>
      </c>
      <c r="H28" s="128" t="n">
        <v>500000</v>
      </c>
      <c r="I28" s="128" t="n">
        <v>500000</v>
      </c>
      <c r="J28" s="128" t="n">
        <v>500000</v>
      </c>
      <c r="K28" s="128" t="n">
        <v>500000</v>
      </c>
      <c r="L28" s="128" t="s">
        <v>215</v>
      </c>
      <c r="M28" s="128" t="s">
        <v>215</v>
      </c>
      <c r="N28" s="128" t="s">
        <v>215</v>
      </c>
      <c r="O28" s="128" t="s">
        <v>215</v>
      </c>
      <c r="P28" s="128" t="s">
        <v>215</v>
      </c>
      <c r="Q28" s="128" t="s">
        <v>215</v>
      </c>
      <c r="R28" s="128" t="s">
        <v>215</v>
      </c>
      <c r="S28" s="128" t="s">
        <v>215</v>
      </c>
      <c r="T28" s="128" t="s">
        <v>215</v>
      </c>
      <c r="U28" s="128" t="s">
        <v>215</v>
      </c>
      <c r="V28" s="128" t="s">
        <v>215</v>
      </c>
      <c r="W28" s="128" t="s">
        <v>215</v>
      </c>
      <c r="X28" s="128" t="s">
        <v>215</v>
      </c>
      <c r="Y28" s="128" t="s">
        <v>215</v>
      </c>
      <c r="Z28" s="130" t="s">
        <v>215</v>
      </c>
    </row>
    <row r="29" s="131" customFormat="true" ht="13.5" hidden="false" customHeight="false" outlineLevel="0" collapsed="false">
      <c r="A29" s="126" t="s">
        <v>355</v>
      </c>
      <c r="B29" s="132" t="s">
        <v>357</v>
      </c>
      <c r="C29" s="133" t="s">
        <v>358</v>
      </c>
      <c r="D29" s="127" t="s">
        <v>46</v>
      </c>
      <c r="E29" s="133" t="s">
        <v>375</v>
      </c>
      <c r="F29" s="127" t="s">
        <v>127</v>
      </c>
      <c r="G29" s="127" t="s">
        <v>390</v>
      </c>
      <c r="H29" s="128" t="n">
        <v>205400</v>
      </c>
      <c r="I29" s="128" t="n">
        <v>205400</v>
      </c>
      <c r="J29" s="128" t="n">
        <v>205400</v>
      </c>
      <c r="K29" s="128" t="n">
        <v>205400</v>
      </c>
      <c r="L29" s="128" t="s">
        <v>215</v>
      </c>
      <c r="M29" s="128" t="s">
        <v>215</v>
      </c>
      <c r="N29" s="128" t="s">
        <v>215</v>
      </c>
      <c r="O29" s="128" t="s">
        <v>215</v>
      </c>
      <c r="P29" s="128" t="s">
        <v>215</v>
      </c>
      <c r="Q29" s="128" t="s">
        <v>215</v>
      </c>
      <c r="R29" s="128" t="s">
        <v>215</v>
      </c>
      <c r="S29" s="128" t="s">
        <v>215</v>
      </c>
      <c r="T29" s="128" t="s">
        <v>215</v>
      </c>
      <c r="U29" s="128" t="s">
        <v>215</v>
      </c>
      <c r="V29" s="128" t="s">
        <v>215</v>
      </c>
      <c r="W29" s="128" t="s">
        <v>215</v>
      </c>
      <c r="X29" s="128" t="s">
        <v>215</v>
      </c>
      <c r="Y29" s="128" t="s">
        <v>215</v>
      </c>
      <c r="Z29" s="130" t="s">
        <v>215</v>
      </c>
    </row>
    <row r="30" s="131" customFormat="true" ht="13.5" hidden="false" customHeight="false" outlineLevel="0" collapsed="false">
      <c r="A30" s="126" t="s">
        <v>355</v>
      </c>
      <c r="B30" s="132" t="s">
        <v>357</v>
      </c>
      <c r="C30" s="133" t="s">
        <v>358</v>
      </c>
      <c r="D30" s="127" t="s">
        <v>46</v>
      </c>
      <c r="E30" s="133" t="s">
        <v>359</v>
      </c>
      <c r="F30" s="127" t="s">
        <v>108</v>
      </c>
      <c r="G30" s="127" t="s">
        <v>391</v>
      </c>
      <c r="H30" s="128" t="n">
        <v>1050000</v>
      </c>
      <c r="I30" s="128" t="n">
        <v>1050000</v>
      </c>
      <c r="J30" s="128" t="n">
        <v>1050000</v>
      </c>
      <c r="K30" s="128" t="n">
        <v>1050000</v>
      </c>
      <c r="L30" s="128" t="s">
        <v>215</v>
      </c>
      <c r="M30" s="128" t="s">
        <v>215</v>
      </c>
      <c r="N30" s="128" t="s">
        <v>215</v>
      </c>
      <c r="O30" s="128" t="s">
        <v>215</v>
      </c>
      <c r="P30" s="128" t="s">
        <v>215</v>
      </c>
      <c r="Q30" s="128" t="s">
        <v>215</v>
      </c>
      <c r="R30" s="128" t="s">
        <v>215</v>
      </c>
      <c r="S30" s="128" t="s">
        <v>215</v>
      </c>
      <c r="T30" s="128" t="s">
        <v>215</v>
      </c>
      <c r="U30" s="128" t="s">
        <v>215</v>
      </c>
      <c r="V30" s="128" t="s">
        <v>215</v>
      </c>
      <c r="W30" s="128" t="s">
        <v>215</v>
      </c>
      <c r="X30" s="128" t="s">
        <v>215</v>
      </c>
      <c r="Y30" s="128" t="s">
        <v>215</v>
      </c>
      <c r="Z30" s="130" t="s">
        <v>215</v>
      </c>
    </row>
    <row r="31" s="131" customFormat="true" ht="13.5" hidden="false" customHeight="false" outlineLevel="0" collapsed="false">
      <c r="A31" s="126" t="s">
        <v>355</v>
      </c>
      <c r="B31" s="132" t="s">
        <v>357</v>
      </c>
      <c r="C31" s="133" t="s">
        <v>358</v>
      </c>
      <c r="D31" s="127" t="s">
        <v>46</v>
      </c>
      <c r="E31" s="133" t="s">
        <v>362</v>
      </c>
      <c r="F31" s="127" t="s">
        <v>121</v>
      </c>
      <c r="G31" s="133" t="s">
        <v>392</v>
      </c>
      <c r="H31" s="128" t="n">
        <v>1250000</v>
      </c>
      <c r="I31" s="128" t="n">
        <v>1250000</v>
      </c>
      <c r="J31" s="128" t="n">
        <v>1250000</v>
      </c>
      <c r="K31" s="128" t="n">
        <v>1250000</v>
      </c>
      <c r="L31" s="128" t="s">
        <v>215</v>
      </c>
      <c r="M31" s="128" t="s">
        <v>215</v>
      </c>
      <c r="N31" s="128" t="s">
        <v>215</v>
      </c>
      <c r="O31" s="128" t="s">
        <v>215</v>
      </c>
      <c r="P31" s="128" t="s">
        <v>215</v>
      </c>
      <c r="Q31" s="128" t="s">
        <v>215</v>
      </c>
      <c r="R31" s="128" t="s">
        <v>215</v>
      </c>
      <c r="S31" s="128" t="s">
        <v>215</v>
      </c>
      <c r="T31" s="128" t="s">
        <v>215</v>
      </c>
      <c r="U31" s="128" t="s">
        <v>215</v>
      </c>
      <c r="V31" s="128" t="s">
        <v>215</v>
      </c>
      <c r="W31" s="128" t="s">
        <v>215</v>
      </c>
      <c r="X31" s="128" t="s">
        <v>215</v>
      </c>
      <c r="Y31" s="128" t="s">
        <v>215</v>
      </c>
      <c r="Z31" s="130" t="s">
        <v>215</v>
      </c>
    </row>
    <row r="32" s="131" customFormat="true" ht="13.5" hidden="false" customHeight="false" outlineLevel="0" collapsed="false">
      <c r="A32" s="126" t="s">
        <v>355</v>
      </c>
      <c r="B32" s="132" t="s">
        <v>357</v>
      </c>
      <c r="C32" s="133" t="s">
        <v>358</v>
      </c>
      <c r="D32" s="127" t="s">
        <v>46</v>
      </c>
      <c r="E32" s="133" t="s">
        <v>366</v>
      </c>
      <c r="F32" s="127" t="s">
        <v>119</v>
      </c>
      <c r="G32" s="127" t="s">
        <v>393</v>
      </c>
      <c r="H32" s="128" t="n">
        <v>1740000</v>
      </c>
      <c r="I32" s="128" t="n">
        <v>1740000</v>
      </c>
      <c r="J32" s="128" t="n">
        <v>1740000</v>
      </c>
      <c r="K32" s="128" t="n">
        <v>1740000</v>
      </c>
      <c r="L32" s="128" t="s">
        <v>215</v>
      </c>
      <c r="M32" s="128" t="s">
        <v>215</v>
      </c>
      <c r="N32" s="128" t="s">
        <v>215</v>
      </c>
      <c r="O32" s="128" t="s">
        <v>215</v>
      </c>
      <c r="P32" s="128" t="s">
        <v>215</v>
      </c>
      <c r="Q32" s="128" t="s">
        <v>215</v>
      </c>
      <c r="R32" s="128" t="s">
        <v>215</v>
      </c>
      <c r="S32" s="128" t="s">
        <v>215</v>
      </c>
      <c r="T32" s="128" t="s">
        <v>215</v>
      </c>
      <c r="U32" s="128" t="s">
        <v>215</v>
      </c>
      <c r="V32" s="128" t="s">
        <v>215</v>
      </c>
      <c r="W32" s="128" t="s">
        <v>215</v>
      </c>
      <c r="X32" s="128" t="s">
        <v>215</v>
      </c>
      <c r="Y32" s="128" t="s">
        <v>215</v>
      </c>
      <c r="Z32" s="130" t="s">
        <v>215</v>
      </c>
    </row>
    <row r="33" s="131" customFormat="true" ht="13.5" hidden="false" customHeight="false" outlineLevel="0" collapsed="false">
      <c r="A33" s="126" t="s">
        <v>355</v>
      </c>
      <c r="B33" s="132" t="s">
        <v>357</v>
      </c>
      <c r="C33" s="133" t="s">
        <v>358</v>
      </c>
      <c r="D33" s="127" t="s">
        <v>46</v>
      </c>
      <c r="E33" s="133" t="s">
        <v>394</v>
      </c>
      <c r="F33" s="127" t="s">
        <v>124</v>
      </c>
      <c r="G33" s="127" t="s">
        <v>395</v>
      </c>
      <c r="H33" s="128" t="n">
        <v>17670000</v>
      </c>
      <c r="I33" s="128" t="n">
        <v>17670000</v>
      </c>
      <c r="J33" s="128" t="n">
        <v>17670000</v>
      </c>
      <c r="K33" s="128" t="n">
        <v>17670000</v>
      </c>
      <c r="L33" s="128" t="s">
        <v>215</v>
      </c>
      <c r="M33" s="128" t="s">
        <v>215</v>
      </c>
      <c r="N33" s="128" t="s">
        <v>215</v>
      </c>
      <c r="O33" s="128" t="s">
        <v>215</v>
      </c>
      <c r="P33" s="128" t="s">
        <v>215</v>
      </c>
      <c r="Q33" s="128" t="s">
        <v>215</v>
      </c>
      <c r="R33" s="128" t="s">
        <v>215</v>
      </c>
      <c r="S33" s="128" t="s">
        <v>215</v>
      </c>
      <c r="T33" s="128" t="s">
        <v>215</v>
      </c>
      <c r="U33" s="128" t="s">
        <v>215</v>
      </c>
      <c r="V33" s="128" t="s">
        <v>215</v>
      </c>
      <c r="W33" s="128" t="s">
        <v>215</v>
      </c>
      <c r="X33" s="128" t="s">
        <v>215</v>
      </c>
      <c r="Y33" s="128" t="s">
        <v>215</v>
      </c>
      <c r="Z33" s="130" t="s">
        <v>215</v>
      </c>
    </row>
    <row r="34" s="131" customFormat="true" ht="13.5" hidden="false" customHeight="false" outlineLevel="0" collapsed="false">
      <c r="A34" s="126" t="s">
        <v>355</v>
      </c>
      <c r="B34" s="132" t="s">
        <v>357</v>
      </c>
      <c r="C34" s="133" t="s">
        <v>358</v>
      </c>
      <c r="D34" s="127" t="s">
        <v>46</v>
      </c>
      <c r="E34" s="133" t="s">
        <v>396</v>
      </c>
      <c r="F34" s="127" t="s">
        <v>132</v>
      </c>
      <c r="G34" s="133" t="s">
        <v>397</v>
      </c>
      <c r="H34" s="128" t="n">
        <v>7000000</v>
      </c>
      <c r="I34" s="128" t="n">
        <v>7000000</v>
      </c>
      <c r="J34" s="128" t="n">
        <v>7000000</v>
      </c>
      <c r="K34" s="128" t="n">
        <v>7000000</v>
      </c>
      <c r="L34" s="128" t="s">
        <v>215</v>
      </c>
      <c r="M34" s="128" t="s">
        <v>215</v>
      </c>
      <c r="N34" s="128" t="s">
        <v>215</v>
      </c>
      <c r="O34" s="128" t="s">
        <v>215</v>
      </c>
      <c r="P34" s="128" t="s">
        <v>215</v>
      </c>
      <c r="Q34" s="128" t="s">
        <v>215</v>
      </c>
      <c r="R34" s="128" t="s">
        <v>215</v>
      </c>
      <c r="S34" s="128" t="s">
        <v>215</v>
      </c>
      <c r="T34" s="128" t="s">
        <v>215</v>
      </c>
      <c r="U34" s="128" t="s">
        <v>215</v>
      </c>
      <c r="V34" s="128" t="s">
        <v>215</v>
      </c>
      <c r="W34" s="128" t="s">
        <v>215</v>
      </c>
      <c r="X34" s="128" t="s">
        <v>215</v>
      </c>
      <c r="Y34" s="128" t="s">
        <v>215</v>
      </c>
      <c r="Z34" s="130" t="s">
        <v>215</v>
      </c>
    </row>
    <row r="35" s="131" customFormat="true" ht="13.5" hidden="false" customHeight="false" outlineLevel="0" collapsed="false">
      <c r="A35" s="126" t="s">
        <v>355</v>
      </c>
      <c r="B35" s="132" t="s">
        <v>357</v>
      </c>
      <c r="C35" s="133" t="s">
        <v>358</v>
      </c>
      <c r="D35" s="127" t="s">
        <v>46</v>
      </c>
      <c r="E35" s="133" t="s">
        <v>396</v>
      </c>
      <c r="F35" s="127" t="s">
        <v>132</v>
      </c>
      <c r="G35" s="133" t="s">
        <v>398</v>
      </c>
      <c r="H35" s="128" t="n">
        <v>1000000</v>
      </c>
      <c r="I35" s="128" t="n">
        <v>1000000</v>
      </c>
      <c r="J35" s="128" t="n">
        <v>1000000</v>
      </c>
      <c r="K35" s="128" t="n">
        <v>1000000</v>
      </c>
      <c r="L35" s="128" t="s">
        <v>215</v>
      </c>
      <c r="M35" s="128" t="s">
        <v>215</v>
      </c>
      <c r="N35" s="128" t="s">
        <v>215</v>
      </c>
      <c r="O35" s="128" t="s">
        <v>215</v>
      </c>
      <c r="P35" s="128" t="s">
        <v>215</v>
      </c>
      <c r="Q35" s="128" t="s">
        <v>215</v>
      </c>
      <c r="R35" s="128" t="s">
        <v>215</v>
      </c>
      <c r="S35" s="128" t="s">
        <v>215</v>
      </c>
      <c r="T35" s="128" t="s">
        <v>215</v>
      </c>
      <c r="U35" s="128" t="s">
        <v>215</v>
      </c>
      <c r="V35" s="128" t="s">
        <v>215</v>
      </c>
      <c r="W35" s="128" t="s">
        <v>215</v>
      </c>
      <c r="X35" s="128" t="s">
        <v>215</v>
      </c>
      <c r="Y35" s="128" t="s">
        <v>215</v>
      </c>
      <c r="Z35" s="130" t="s">
        <v>215</v>
      </c>
    </row>
    <row r="36" s="131" customFormat="true" ht="13.5" hidden="false" customHeight="false" outlineLevel="0" collapsed="false">
      <c r="A36" s="126" t="s">
        <v>355</v>
      </c>
      <c r="B36" s="132" t="s">
        <v>357</v>
      </c>
      <c r="C36" s="133" t="s">
        <v>358</v>
      </c>
      <c r="D36" s="127" t="s">
        <v>46</v>
      </c>
      <c r="E36" s="133" t="s">
        <v>375</v>
      </c>
      <c r="F36" s="127" t="s">
        <v>127</v>
      </c>
      <c r="G36" s="127" t="s">
        <v>399</v>
      </c>
      <c r="H36" s="128" t="n">
        <v>5050000</v>
      </c>
      <c r="I36" s="128" t="n">
        <v>5050000</v>
      </c>
      <c r="J36" s="128" t="n">
        <v>5050000</v>
      </c>
      <c r="K36" s="128" t="n">
        <v>5050000</v>
      </c>
      <c r="L36" s="128" t="s">
        <v>215</v>
      </c>
      <c r="M36" s="128" t="s">
        <v>215</v>
      </c>
      <c r="N36" s="128" t="s">
        <v>215</v>
      </c>
      <c r="O36" s="128" t="s">
        <v>215</v>
      </c>
      <c r="P36" s="128" t="s">
        <v>215</v>
      </c>
      <c r="Q36" s="128" t="s">
        <v>215</v>
      </c>
      <c r="R36" s="128" t="s">
        <v>215</v>
      </c>
      <c r="S36" s="128" t="s">
        <v>215</v>
      </c>
      <c r="T36" s="128" t="s">
        <v>215</v>
      </c>
      <c r="U36" s="128" t="s">
        <v>215</v>
      </c>
      <c r="V36" s="128" t="s">
        <v>215</v>
      </c>
      <c r="W36" s="128" t="s">
        <v>215</v>
      </c>
      <c r="X36" s="128" t="s">
        <v>215</v>
      </c>
      <c r="Y36" s="128" t="s">
        <v>215</v>
      </c>
      <c r="Z36" s="130" t="s">
        <v>215</v>
      </c>
    </row>
    <row r="37" s="131" customFormat="true" ht="13.5" hidden="false" customHeight="false" outlineLevel="0" collapsed="false">
      <c r="A37" s="126" t="s">
        <v>355</v>
      </c>
      <c r="B37" s="132" t="s">
        <v>357</v>
      </c>
      <c r="C37" s="133" t="s">
        <v>358</v>
      </c>
      <c r="D37" s="127" t="s">
        <v>46</v>
      </c>
      <c r="E37" s="133" t="s">
        <v>375</v>
      </c>
      <c r="F37" s="127" t="s">
        <v>127</v>
      </c>
      <c r="G37" s="127" t="s">
        <v>400</v>
      </c>
      <c r="H37" s="128" t="n">
        <v>8680000</v>
      </c>
      <c r="I37" s="128" t="n">
        <v>8680000</v>
      </c>
      <c r="J37" s="128" t="n">
        <v>8680000</v>
      </c>
      <c r="K37" s="128" t="n">
        <v>8680000</v>
      </c>
      <c r="L37" s="128" t="s">
        <v>215</v>
      </c>
      <c r="M37" s="128" t="s">
        <v>215</v>
      </c>
      <c r="N37" s="128" t="s">
        <v>215</v>
      </c>
      <c r="O37" s="128" t="s">
        <v>215</v>
      </c>
      <c r="P37" s="128" t="s">
        <v>215</v>
      </c>
      <c r="Q37" s="128" t="s">
        <v>215</v>
      </c>
      <c r="R37" s="128" t="s">
        <v>215</v>
      </c>
      <c r="S37" s="128" t="s">
        <v>215</v>
      </c>
      <c r="T37" s="128" t="s">
        <v>215</v>
      </c>
      <c r="U37" s="128" t="s">
        <v>215</v>
      </c>
      <c r="V37" s="128" t="s">
        <v>215</v>
      </c>
      <c r="W37" s="128" t="s">
        <v>215</v>
      </c>
      <c r="X37" s="128" t="s">
        <v>215</v>
      </c>
      <c r="Y37" s="128" t="s">
        <v>215</v>
      </c>
      <c r="Z37" s="130" t="s">
        <v>215</v>
      </c>
    </row>
    <row r="38" s="131" customFormat="true" ht="13.5" hidden="false" customHeight="false" outlineLevel="0" collapsed="false">
      <c r="A38" s="126" t="s">
        <v>355</v>
      </c>
      <c r="B38" s="132" t="s">
        <v>357</v>
      </c>
      <c r="C38" s="133" t="s">
        <v>358</v>
      </c>
      <c r="D38" s="127" t="s">
        <v>46</v>
      </c>
      <c r="E38" s="133" t="s">
        <v>362</v>
      </c>
      <c r="F38" s="127" t="s">
        <v>121</v>
      </c>
      <c r="G38" s="127" t="s">
        <v>401</v>
      </c>
      <c r="H38" s="128" t="n">
        <v>10000000</v>
      </c>
      <c r="I38" s="128" t="n">
        <v>10000000</v>
      </c>
      <c r="J38" s="128" t="n">
        <v>10000000</v>
      </c>
      <c r="K38" s="128" t="n">
        <v>10000000</v>
      </c>
      <c r="L38" s="128" t="s">
        <v>215</v>
      </c>
      <c r="M38" s="128" t="s">
        <v>215</v>
      </c>
      <c r="N38" s="128" t="s">
        <v>215</v>
      </c>
      <c r="O38" s="128" t="s">
        <v>215</v>
      </c>
      <c r="P38" s="128" t="s">
        <v>215</v>
      </c>
      <c r="Q38" s="128" t="s">
        <v>215</v>
      </c>
      <c r="R38" s="128" t="s">
        <v>215</v>
      </c>
      <c r="S38" s="128" t="s">
        <v>215</v>
      </c>
      <c r="T38" s="128" t="s">
        <v>215</v>
      </c>
      <c r="U38" s="128" t="s">
        <v>215</v>
      </c>
      <c r="V38" s="128" t="s">
        <v>215</v>
      </c>
      <c r="W38" s="128" t="s">
        <v>215</v>
      </c>
      <c r="X38" s="128" t="s">
        <v>215</v>
      </c>
      <c r="Y38" s="128" t="s">
        <v>215</v>
      </c>
      <c r="Z38" s="130" t="s">
        <v>215</v>
      </c>
    </row>
    <row r="39" s="131" customFormat="true" ht="13.5" hidden="false" customHeight="false" outlineLevel="0" collapsed="false">
      <c r="A39" s="126" t="s">
        <v>355</v>
      </c>
      <c r="B39" s="132" t="s">
        <v>357</v>
      </c>
      <c r="C39" s="133" t="s">
        <v>358</v>
      </c>
      <c r="D39" s="127" t="s">
        <v>46</v>
      </c>
      <c r="E39" s="133" t="s">
        <v>394</v>
      </c>
      <c r="F39" s="127" t="s">
        <v>124</v>
      </c>
      <c r="G39" s="127" t="s">
        <v>402</v>
      </c>
      <c r="H39" s="128" t="n">
        <v>340000</v>
      </c>
      <c r="I39" s="128" t="n">
        <v>340000</v>
      </c>
      <c r="J39" s="128" t="n">
        <v>340000</v>
      </c>
      <c r="K39" s="128" t="n">
        <v>340000</v>
      </c>
      <c r="L39" s="128" t="s">
        <v>215</v>
      </c>
      <c r="M39" s="128" t="s">
        <v>215</v>
      </c>
      <c r="N39" s="128" t="s">
        <v>215</v>
      </c>
      <c r="O39" s="128" t="s">
        <v>215</v>
      </c>
      <c r="P39" s="128" t="s">
        <v>215</v>
      </c>
      <c r="Q39" s="128" t="s">
        <v>215</v>
      </c>
      <c r="R39" s="128" t="s">
        <v>215</v>
      </c>
      <c r="S39" s="128" t="s">
        <v>215</v>
      </c>
      <c r="T39" s="128" t="s">
        <v>215</v>
      </c>
      <c r="U39" s="128" t="s">
        <v>215</v>
      </c>
      <c r="V39" s="128" t="s">
        <v>215</v>
      </c>
      <c r="W39" s="128" t="s">
        <v>215</v>
      </c>
      <c r="X39" s="128" t="s">
        <v>215</v>
      </c>
      <c r="Y39" s="128" t="s">
        <v>215</v>
      </c>
      <c r="Z39" s="130" t="s">
        <v>215</v>
      </c>
    </row>
    <row r="40" s="131" customFormat="true" ht="13.5" hidden="false" customHeight="false" outlineLevel="0" collapsed="false">
      <c r="A40" s="126" t="s">
        <v>355</v>
      </c>
      <c r="B40" s="132" t="s">
        <v>357</v>
      </c>
      <c r="C40" s="133" t="s">
        <v>358</v>
      </c>
      <c r="D40" s="127" t="s">
        <v>46</v>
      </c>
      <c r="E40" s="133" t="s">
        <v>394</v>
      </c>
      <c r="F40" s="127" t="s">
        <v>124</v>
      </c>
      <c r="G40" s="133" t="s">
        <v>403</v>
      </c>
      <c r="H40" s="128" t="n">
        <v>19430000</v>
      </c>
      <c r="I40" s="128" t="n">
        <v>19430000</v>
      </c>
      <c r="J40" s="128" t="n">
        <v>19430000</v>
      </c>
      <c r="K40" s="128" t="n">
        <v>19430000</v>
      </c>
      <c r="L40" s="128" t="s">
        <v>215</v>
      </c>
      <c r="M40" s="128" t="s">
        <v>215</v>
      </c>
      <c r="N40" s="128" t="s">
        <v>215</v>
      </c>
      <c r="O40" s="128" t="s">
        <v>215</v>
      </c>
      <c r="P40" s="128" t="s">
        <v>215</v>
      </c>
      <c r="Q40" s="128" t="s">
        <v>215</v>
      </c>
      <c r="R40" s="128" t="s">
        <v>215</v>
      </c>
      <c r="S40" s="128" t="s">
        <v>215</v>
      </c>
      <c r="T40" s="128" t="s">
        <v>215</v>
      </c>
      <c r="U40" s="128" t="s">
        <v>215</v>
      </c>
      <c r="V40" s="128" t="s">
        <v>215</v>
      </c>
      <c r="W40" s="128" t="s">
        <v>215</v>
      </c>
      <c r="X40" s="128" t="s">
        <v>215</v>
      </c>
      <c r="Y40" s="128" t="s">
        <v>215</v>
      </c>
      <c r="Z40" s="130" t="s">
        <v>215</v>
      </c>
    </row>
    <row r="41" s="131" customFormat="true" ht="13.5" hidden="false" customHeight="false" outlineLevel="0" collapsed="false">
      <c r="A41" s="126" t="s">
        <v>355</v>
      </c>
      <c r="B41" s="132" t="s">
        <v>357</v>
      </c>
      <c r="C41" s="133" t="s">
        <v>358</v>
      </c>
      <c r="D41" s="127" t="s">
        <v>46</v>
      </c>
      <c r="E41" s="133" t="s">
        <v>404</v>
      </c>
      <c r="F41" s="127" t="s">
        <v>108</v>
      </c>
      <c r="G41" s="133" t="s">
        <v>405</v>
      </c>
      <c r="H41" s="128" t="n">
        <v>180000</v>
      </c>
      <c r="I41" s="128" t="n">
        <v>180000</v>
      </c>
      <c r="J41" s="128" t="n">
        <v>180000</v>
      </c>
      <c r="K41" s="128" t="n">
        <v>180000</v>
      </c>
      <c r="L41" s="128" t="s">
        <v>215</v>
      </c>
      <c r="M41" s="128" t="s">
        <v>215</v>
      </c>
      <c r="N41" s="128" t="s">
        <v>215</v>
      </c>
      <c r="O41" s="128" t="s">
        <v>215</v>
      </c>
      <c r="P41" s="128" t="s">
        <v>215</v>
      </c>
      <c r="Q41" s="128" t="s">
        <v>215</v>
      </c>
      <c r="R41" s="128" t="s">
        <v>215</v>
      </c>
      <c r="S41" s="128" t="s">
        <v>215</v>
      </c>
      <c r="T41" s="128" t="s">
        <v>215</v>
      </c>
      <c r="U41" s="128" t="s">
        <v>215</v>
      </c>
      <c r="V41" s="128" t="s">
        <v>215</v>
      </c>
      <c r="W41" s="128" t="s">
        <v>215</v>
      </c>
      <c r="X41" s="128" t="s">
        <v>215</v>
      </c>
      <c r="Y41" s="128" t="s">
        <v>215</v>
      </c>
      <c r="Z41" s="130" t="s">
        <v>215</v>
      </c>
    </row>
    <row r="42" s="131" customFormat="true" ht="13.5" hidden="false" customHeight="false" outlineLevel="0" collapsed="false">
      <c r="A42" s="126" t="s">
        <v>355</v>
      </c>
      <c r="B42" s="132" t="s">
        <v>357</v>
      </c>
      <c r="C42" s="133" t="s">
        <v>358</v>
      </c>
      <c r="D42" s="127" t="s">
        <v>46</v>
      </c>
      <c r="E42" s="133" t="s">
        <v>394</v>
      </c>
      <c r="F42" s="127" t="s">
        <v>124</v>
      </c>
      <c r="G42" s="133" t="s">
        <v>406</v>
      </c>
      <c r="H42" s="128" t="n">
        <v>21130000</v>
      </c>
      <c r="I42" s="128" t="n">
        <v>21130000</v>
      </c>
      <c r="J42" s="128" t="n">
        <v>21130000</v>
      </c>
      <c r="K42" s="128" t="n">
        <v>21130000</v>
      </c>
      <c r="L42" s="128" t="s">
        <v>215</v>
      </c>
      <c r="M42" s="128" t="s">
        <v>215</v>
      </c>
      <c r="N42" s="128" t="s">
        <v>215</v>
      </c>
      <c r="O42" s="128" t="s">
        <v>215</v>
      </c>
      <c r="P42" s="128" t="s">
        <v>215</v>
      </c>
      <c r="Q42" s="128" t="s">
        <v>215</v>
      </c>
      <c r="R42" s="128" t="s">
        <v>215</v>
      </c>
      <c r="S42" s="128" t="s">
        <v>215</v>
      </c>
      <c r="T42" s="128" t="s">
        <v>215</v>
      </c>
      <c r="U42" s="128" t="s">
        <v>215</v>
      </c>
      <c r="V42" s="128" t="s">
        <v>215</v>
      </c>
      <c r="W42" s="128" t="s">
        <v>215</v>
      </c>
      <c r="X42" s="128" t="s">
        <v>215</v>
      </c>
      <c r="Y42" s="128" t="s">
        <v>215</v>
      </c>
      <c r="Z42" s="130" t="s">
        <v>215</v>
      </c>
    </row>
    <row r="43" s="131" customFormat="true" ht="13.5" hidden="false" customHeight="false" outlineLevel="0" collapsed="false">
      <c r="A43" s="126" t="s">
        <v>355</v>
      </c>
      <c r="B43" s="132" t="s">
        <v>357</v>
      </c>
      <c r="C43" s="133" t="s">
        <v>358</v>
      </c>
      <c r="D43" s="127" t="s">
        <v>46</v>
      </c>
      <c r="E43" s="133" t="s">
        <v>362</v>
      </c>
      <c r="F43" s="127" t="s">
        <v>121</v>
      </c>
      <c r="G43" s="133" t="s">
        <v>407</v>
      </c>
      <c r="H43" s="128" t="n">
        <v>200000</v>
      </c>
      <c r="I43" s="128" t="n">
        <v>200000</v>
      </c>
      <c r="J43" s="128" t="n">
        <v>200000</v>
      </c>
      <c r="K43" s="128" t="n">
        <v>200000</v>
      </c>
      <c r="L43" s="128" t="s">
        <v>215</v>
      </c>
      <c r="M43" s="128" t="s">
        <v>215</v>
      </c>
      <c r="N43" s="128" t="s">
        <v>215</v>
      </c>
      <c r="O43" s="128" t="s">
        <v>215</v>
      </c>
      <c r="P43" s="128" t="s">
        <v>215</v>
      </c>
      <c r="Q43" s="128" t="s">
        <v>215</v>
      </c>
      <c r="R43" s="128" t="s">
        <v>215</v>
      </c>
      <c r="S43" s="128" t="s">
        <v>215</v>
      </c>
      <c r="T43" s="128" t="s">
        <v>215</v>
      </c>
      <c r="U43" s="128" t="s">
        <v>215</v>
      </c>
      <c r="V43" s="128" t="s">
        <v>215</v>
      </c>
      <c r="W43" s="128" t="s">
        <v>215</v>
      </c>
      <c r="X43" s="128" t="s">
        <v>215</v>
      </c>
      <c r="Y43" s="128" t="s">
        <v>215</v>
      </c>
      <c r="Z43" s="130" t="s">
        <v>215</v>
      </c>
    </row>
    <row r="44" s="131" customFormat="true" ht="13.5" hidden="false" customHeight="false" outlineLevel="0" collapsed="false">
      <c r="A44" s="126" t="s">
        <v>355</v>
      </c>
      <c r="B44" s="132" t="s">
        <v>357</v>
      </c>
      <c r="C44" s="133" t="s">
        <v>358</v>
      </c>
      <c r="D44" s="127" t="s">
        <v>46</v>
      </c>
      <c r="E44" s="133" t="s">
        <v>362</v>
      </c>
      <c r="F44" s="127" t="s">
        <v>121</v>
      </c>
      <c r="G44" s="133" t="s">
        <v>407</v>
      </c>
      <c r="H44" s="128" t="n">
        <v>30050</v>
      </c>
      <c r="I44" s="128" t="n">
        <v>30050</v>
      </c>
      <c r="J44" s="128" t="n">
        <v>30050</v>
      </c>
      <c r="K44" s="128" t="n">
        <v>30050</v>
      </c>
      <c r="L44" s="128" t="s">
        <v>215</v>
      </c>
      <c r="M44" s="128" t="s">
        <v>215</v>
      </c>
      <c r="N44" s="128" t="s">
        <v>215</v>
      </c>
      <c r="O44" s="128" t="s">
        <v>215</v>
      </c>
      <c r="P44" s="128" t="s">
        <v>215</v>
      </c>
      <c r="Q44" s="128" t="s">
        <v>215</v>
      </c>
      <c r="R44" s="128" t="s">
        <v>215</v>
      </c>
      <c r="S44" s="128" t="s">
        <v>215</v>
      </c>
      <c r="T44" s="128" t="s">
        <v>215</v>
      </c>
      <c r="U44" s="128" t="s">
        <v>215</v>
      </c>
      <c r="V44" s="128" t="s">
        <v>215</v>
      </c>
      <c r="W44" s="128" t="s">
        <v>215</v>
      </c>
      <c r="X44" s="128" t="s">
        <v>215</v>
      </c>
      <c r="Y44" s="128" t="s">
        <v>215</v>
      </c>
      <c r="Z44" s="130" t="s">
        <v>215</v>
      </c>
    </row>
    <row r="45" s="131" customFormat="true" ht="13.5" hidden="false" customHeight="false" outlineLevel="0" collapsed="false">
      <c r="A45" s="126" t="s">
        <v>355</v>
      </c>
      <c r="B45" s="132" t="s">
        <v>357</v>
      </c>
      <c r="C45" s="133" t="s">
        <v>358</v>
      </c>
      <c r="D45" s="127" t="s">
        <v>46</v>
      </c>
      <c r="E45" s="133" t="s">
        <v>394</v>
      </c>
      <c r="F45" s="127" t="s">
        <v>124</v>
      </c>
      <c r="G45" s="133" t="s">
        <v>408</v>
      </c>
      <c r="H45" s="128" t="n">
        <v>34180200</v>
      </c>
      <c r="I45" s="128" t="n">
        <v>34180200</v>
      </c>
      <c r="J45" s="128" t="n">
        <v>34180200</v>
      </c>
      <c r="K45" s="128" t="n">
        <v>34180200</v>
      </c>
      <c r="L45" s="128" t="s">
        <v>215</v>
      </c>
      <c r="M45" s="128" t="s">
        <v>215</v>
      </c>
      <c r="N45" s="128" t="s">
        <v>215</v>
      </c>
      <c r="O45" s="128" t="s">
        <v>215</v>
      </c>
      <c r="P45" s="128" t="s">
        <v>215</v>
      </c>
      <c r="Q45" s="128" t="s">
        <v>215</v>
      </c>
      <c r="R45" s="128" t="s">
        <v>215</v>
      </c>
      <c r="S45" s="128" t="s">
        <v>215</v>
      </c>
      <c r="T45" s="128" t="s">
        <v>215</v>
      </c>
      <c r="U45" s="128" t="s">
        <v>215</v>
      </c>
      <c r="V45" s="128" t="s">
        <v>215</v>
      </c>
      <c r="W45" s="128" t="s">
        <v>215</v>
      </c>
      <c r="X45" s="128" t="s">
        <v>215</v>
      </c>
      <c r="Y45" s="128" t="s">
        <v>215</v>
      </c>
      <c r="Z45" s="130" t="s">
        <v>215</v>
      </c>
    </row>
    <row r="46" s="131" customFormat="true" ht="13.5" hidden="false" customHeight="false" outlineLevel="0" collapsed="false">
      <c r="A46" s="126" t="s">
        <v>355</v>
      </c>
      <c r="B46" s="132" t="s">
        <v>357</v>
      </c>
      <c r="C46" s="133" t="s">
        <v>358</v>
      </c>
      <c r="D46" s="127" t="s">
        <v>46</v>
      </c>
      <c r="E46" s="133" t="s">
        <v>394</v>
      </c>
      <c r="F46" s="127" t="s">
        <v>124</v>
      </c>
      <c r="G46" s="133" t="s">
        <v>409</v>
      </c>
      <c r="H46" s="128" t="n">
        <v>24507200</v>
      </c>
      <c r="I46" s="128" t="n">
        <v>24507200</v>
      </c>
      <c r="J46" s="128" t="n">
        <v>24507200</v>
      </c>
      <c r="K46" s="128" t="n">
        <v>24507200</v>
      </c>
      <c r="L46" s="128" t="s">
        <v>215</v>
      </c>
      <c r="M46" s="128" t="s">
        <v>215</v>
      </c>
      <c r="N46" s="128" t="s">
        <v>215</v>
      </c>
      <c r="O46" s="128" t="s">
        <v>215</v>
      </c>
      <c r="P46" s="128" t="s">
        <v>215</v>
      </c>
      <c r="Q46" s="128" t="s">
        <v>215</v>
      </c>
      <c r="R46" s="128" t="s">
        <v>215</v>
      </c>
      <c r="S46" s="128" t="s">
        <v>215</v>
      </c>
      <c r="T46" s="128" t="s">
        <v>215</v>
      </c>
      <c r="U46" s="128" t="s">
        <v>215</v>
      </c>
      <c r="V46" s="128" t="s">
        <v>215</v>
      </c>
      <c r="W46" s="128" t="s">
        <v>215</v>
      </c>
      <c r="X46" s="128" t="s">
        <v>215</v>
      </c>
      <c r="Y46" s="128" t="s">
        <v>215</v>
      </c>
      <c r="Z46" s="130" t="s">
        <v>215</v>
      </c>
    </row>
    <row r="47" s="131" customFormat="true" ht="13.5" hidden="false" customHeight="false" outlineLevel="0" collapsed="false">
      <c r="A47" s="126" t="s">
        <v>355</v>
      </c>
      <c r="B47" s="132" t="s">
        <v>357</v>
      </c>
      <c r="C47" s="133" t="s">
        <v>358</v>
      </c>
      <c r="D47" s="127" t="s">
        <v>46</v>
      </c>
      <c r="E47" s="133" t="s">
        <v>394</v>
      </c>
      <c r="F47" s="127" t="s">
        <v>124</v>
      </c>
      <c r="G47" s="133" t="s">
        <v>410</v>
      </c>
      <c r="H47" s="128" t="n">
        <v>601130.92</v>
      </c>
      <c r="I47" s="128" t="n">
        <v>601130.92</v>
      </c>
      <c r="J47" s="128" t="n">
        <v>601130.92</v>
      </c>
      <c r="K47" s="128" t="n">
        <v>601130.92</v>
      </c>
      <c r="L47" s="128" t="s">
        <v>215</v>
      </c>
      <c r="M47" s="128" t="s">
        <v>215</v>
      </c>
      <c r="N47" s="128" t="s">
        <v>215</v>
      </c>
      <c r="O47" s="128" t="s">
        <v>215</v>
      </c>
      <c r="P47" s="128" t="s">
        <v>215</v>
      </c>
      <c r="Q47" s="128" t="s">
        <v>215</v>
      </c>
      <c r="R47" s="128" t="s">
        <v>215</v>
      </c>
      <c r="S47" s="128" t="s">
        <v>215</v>
      </c>
      <c r="T47" s="128" t="s">
        <v>215</v>
      </c>
      <c r="U47" s="128" t="s">
        <v>215</v>
      </c>
      <c r="V47" s="128" t="s">
        <v>215</v>
      </c>
      <c r="W47" s="128" t="s">
        <v>215</v>
      </c>
      <c r="X47" s="128" t="s">
        <v>215</v>
      </c>
      <c r="Y47" s="128" t="s">
        <v>215</v>
      </c>
      <c r="Z47" s="130" t="s">
        <v>215</v>
      </c>
    </row>
    <row r="48" s="131" customFormat="true" ht="13.5" hidden="false" customHeight="false" outlineLevel="0" collapsed="false">
      <c r="A48" s="126" t="s">
        <v>355</v>
      </c>
      <c r="B48" s="132" t="s">
        <v>357</v>
      </c>
      <c r="C48" s="133" t="s">
        <v>358</v>
      </c>
      <c r="D48" s="127" t="s">
        <v>46</v>
      </c>
      <c r="E48" s="133" t="s">
        <v>394</v>
      </c>
      <c r="F48" s="127" t="s">
        <v>124</v>
      </c>
      <c r="G48" s="133" t="s">
        <v>411</v>
      </c>
      <c r="H48" s="128" t="n">
        <v>6210000</v>
      </c>
      <c r="I48" s="128" t="n">
        <v>6210000</v>
      </c>
      <c r="J48" s="128" t="n">
        <v>6210000</v>
      </c>
      <c r="K48" s="128" t="n">
        <v>6210000</v>
      </c>
      <c r="L48" s="128" t="s">
        <v>215</v>
      </c>
      <c r="M48" s="128" t="s">
        <v>215</v>
      </c>
      <c r="N48" s="128" t="s">
        <v>215</v>
      </c>
      <c r="O48" s="128" t="s">
        <v>215</v>
      </c>
      <c r="P48" s="128" t="s">
        <v>215</v>
      </c>
      <c r="Q48" s="128" t="s">
        <v>215</v>
      </c>
      <c r="R48" s="128" t="s">
        <v>215</v>
      </c>
      <c r="S48" s="128" t="s">
        <v>215</v>
      </c>
      <c r="T48" s="128" t="s">
        <v>215</v>
      </c>
      <c r="U48" s="128" t="s">
        <v>215</v>
      </c>
      <c r="V48" s="128" t="s">
        <v>215</v>
      </c>
      <c r="W48" s="128" t="s">
        <v>215</v>
      </c>
      <c r="X48" s="128" t="s">
        <v>215</v>
      </c>
      <c r="Y48" s="128" t="s">
        <v>215</v>
      </c>
      <c r="Z48" s="130" t="s">
        <v>215</v>
      </c>
    </row>
    <row r="49" s="131" customFormat="true" ht="13.5" hidden="false" customHeight="false" outlineLevel="0" collapsed="false">
      <c r="A49" s="126" t="s">
        <v>355</v>
      </c>
      <c r="B49" s="132" t="s">
        <v>357</v>
      </c>
      <c r="C49" s="133" t="s">
        <v>358</v>
      </c>
      <c r="D49" s="127" t="s">
        <v>46</v>
      </c>
      <c r="E49" s="133" t="s">
        <v>394</v>
      </c>
      <c r="F49" s="127" t="s">
        <v>124</v>
      </c>
      <c r="G49" s="133" t="s">
        <v>412</v>
      </c>
      <c r="H49" s="128" t="n">
        <v>160268.63</v>
      </c>
      <c r="I49" s="128" t="n">
        <v>160268.63</v>
      </c>
      <c r="J49" s="128" t="n">
        <v>160268.63</v>
      </c>
      <c r="K49" s="128" t="n">
        <v>160268.63</v>
      </c>
      <c r="L49" s="128" t="s">
        <v>215</v>
      </c>
      <c r="M49" s="128" t="s">
        <v>215</v>
      </c>
      <c r="N49" s="128" t="s">
        <v>215</v>
      </c>
      <c r="O49" s="128" t="s">
        <v>215</v>
      </c>
      <c r="P49" s="128" t="s">
        <v>215</v>
      </c>
      <c r="Q49" s="128" t="s">
        <v>215</v>
      </c>
      <c r="R49" s="128" t="s">
        <v>215</v>
      </c>
      <c r="S49" s="128" t="s">
        <v>215</v>
      </c>
      <c r="T49" s="128" t="s">
        <v>215</v>
      </c>
      <c r="U49" s="128" t="s">
        <v>215</v>
      </c>
      <c r="V49" s="128" t="s">
        <v>215</v>
      </c>
      <c r="W49" s="128" t="s">
        <v>215</v>
      </c>
      <c r="X49" s="128" t="s">
        <v>215</v>
      </c>
      <c r="Y49" s="128" t="s">
        <v>215</v>
      </c>
      <c r="Z49" s="130" t="s">
        <v>215</v>
      </c>
    </row>
    <row r="50" s="131" customFormat="true" ht="13.5" hidden="false" customHeight="false" outlineLevel="0" collapsed="false">
      <c r="A50" s="126" t="s">
        <v>355</v>
      </c>
      <c r="B50" s="132" t="s">
        <v>357</v>
      </c>
      <c r="C50" s="133" t="s">
        <v>358</v>
      </c>
      <c r="D50" s="127" t="s">
        <v>46</v>
      </c>
      <c r="E50" s="133" t="s">
        <v>359</v>
      </c>
      <c r="F50" s="127" t="s">
        <v>108</v>
      </c>
      <c r="G50" s="133" t="s">
        <v>413</v>
      </c>
      <c r="H50" s="128" t="n">
        <v>1168820</v>
      </c>
      <c r="I50" s="128" t="n">
        <v>1168820</v>
      </c>
      <c r="J50" s="128" t="n">
        <v>1168820</v>
      </c>
      <c r="K50" s="128" t="n">
        <v>1168820</v>
      </c>
      <c r="L50" s="128" t="s">
        <v>215</v>
      </c>
      <c r="M50" s="128" t="s">
        <v>215</v>
      </c>
      <c r="N50" s="128" t="s">
        <v>215</v>
      </c>
      <c r="O50" s="128" t="s">
        <v>215</v>
      </c>
      <c r="P50" s="128" t="s">
        <v>215</v>
      </c>
      <c r="Q50" s="128" t="s">
        <v>215</v>
      </c>
      <c r="R50" s="128" t="s">
        <v>215</v>
      </c>
      <c r="S50" s="128" t="s">
        <v>215</v>
      </c>
      <c r="T50" s="128" t="s">
        <v>215</v>
      </c>
      <c r="U50" s="128" t="s">
        <v>215</v>
      </c>
      <c r="V50" s="128" t="s">
        <v>215</v>
      </c>
      <c r="W50" s="128" t="s">
        <v>215</v>
      </c>
      <c r="X50" s="128" t="s">
        <v>215</v>
      </c>
      <c r="Y50" s="128" t="s">
        <v>215</v>
      </c>
      <c r="Z50" s="130" t="s">
        <v>215</v>
      </c>
    </row>
    <row r="51" s="131" customFormat="true" ht="13.5" hidden="false" customHeight="false" outlineLevel="0" collapsed="false">
      <c r="A51" s="126" t="s">
        <v>355</v>
      </c>
      <c r="B51" s="132" t="s">
        <v>357</v>
      </c>
      <c r="C51" s="133" t="s">
        <v>358</v>
      </c>
      <c r="D51" s="127" t="s">
        <v>46</v>
      </c>
      <c r="E51" s="133" t="s">
        <v>414</v>
      </c>
      <c r="F51" s="127" t="s">
        <v>123</v>
      </c>
      <c r="G51" s="133" t="s">
        <v>415</v>
      </c>
      <c r="H51" s="128" t="n">
        <v>114800</v>
      </c>
      <c r="I51" s="128" t="n">
        <v>114800</v>
      </c>
      <c r="J51" s="128" t="n">
        <v>114800</v>
      </c>
      <c r="K51" s="128" t="n">
        <v>114800</v>
      </c>
      <c r="L51" s="128" t="s">
        <v>215</v>
      </c>
      <c r="M51" s="128" t="s">
        <v>215</v>
      </c>
      <c r="N51" s="128" t="s">
        <v>215</v>
      </c>
      <c r="O51" s="128" t="s">
        <v>215</v>
      </c>
      <c r="P51" s="128" t="s">
        <v>215</v>
      </c>
      <c r="Q51" s="128" t="s">
        <v>215</v>
      </c>
      <c r="R51" s="128" t="s">
        <v>215</v>
      </c>
      <c r="S51" s="128" t="s">
        <v>215</v>
      </c>
      <c r="T51" s="128" t="s">
        <v>215</v>
      </c>
      <c r="U51" s="128" t="s">
        <v>215</v>
      </c>
      <c r="V51" s="128" t="s">
        <v>215</v>
      </c>
      <c r="W51" s="128" t="s">
        <v>215</v>
      </c>
      <c r="X51" s="128" t="s">
        <v>215</v>
      </c>
      <c r="Y51" s="128" t="s">
        <v>215</v>
      </c>
      <c r="Z51" s="130" t="s">
        <v>215</v>
      </c>
    </row>
    <row r="52" s="131" customFormat="true" ht="13.5" hidden="false" customHeight="false" outlineLevel="0" collapsed="false">
      <c r="A52" s="126" t="s">
        <v>355</v>
      </c>
      <c r="B52" s="132" t="s">
        <v>357</v>
      </c>
      <c r="C52" s="133" t="s">
        <v>358</v>
      </c>
      <c r="D52" s="127" t="s">
        <v>46</v>
      </c>
      <c r="E52" s="133" t="s">
        <v>394</v>
      </c>
      <c r="F52" s="127" t="s">
        <v>124</v>
      </c>
      <c r="G52" s="133" t="s">
        <v>416</v>
      </c>
      <c r="H52" s="128" t="n">
        <v>7307784</v>
      </c>
      <c r="I52" s="128" t="n">
        <v>7307784</v>
      </c>
      <c r="J52" s="128" t="n">
        <v>7307784</v>
      </c>
      <c r="K52" s="128" t="n">
        <v>7307784</v>
      </c>
      <c r="L52" s="128" t="s">
        <v>215</v>
      </c>
      <c r="M52" s="128" t="s">
        <v>215</v>
      </c>
      <c r="N52" s="128" t="s">
        <v>215</v>
      </c>
      <c r="O52" s="128" t="s">
        <v>215</v>
      </c>
      <c r="P52" s="128" t="s">
        <v>215</v>
      </c>
      <c r="Q52" s="128" t="s">
        <v>215</v>
      </c>
      <c r="R52" s="128" t="s">
        <v>215</v>
      </c>
      <c r="S52" s="128" t="s">
        <v>215</v>
      </c>
      <c r="T52" s="128" t="s">
        <v>215</v>
      </c>
      <c r="U52" s="128" t="s">
        <v>215</v>
      </c>
      <c r="V52" s="128" t="s">
        <v>215</v>
      </c>
      <c r="W52" s="128" t="s">
        <v>215</v>
      </c>
      <c r="X52" s="128" t="s">
        <v>215</v>
      </c>
      <c r="Y52" s="128" t="s">
        <v>215</v>
      </c>
      <c r="Z52" s="130" t="s">
        <v>215</v>
      </c>
    </row>
    <row r="53" s="131" customFormat="true" ht="13.5" hidden="false" customHeight="false" outlineLevel="0" collapsed="false">
      <c r="A53" s="126" t="s">
        <v>355</v>
      </c>
      <c r="B53" s="132" t="s">
        <v>357</v>
      </c>
      <c r="C53" s="133" t="s">
        <v>358</v>
      </c>
      <c r="D53" s="127" t="s">
        <v>46</v>
      </c>
      <c r="E53" s="133" t="s">
        <v>417</v>
      </c>
      <c r="F53" s="127" t="s">
        <v>120</v>
      </c>
      <c r="G53" s="133" t="s">
        <v>418</v>
      </c>
      <c r="H53" s="128" t="n">
        <v>150000</v>
      </c>
      <c r="I53" s="128" t="n">
        <v>150000</v>
      </c>
      <c r="J53" s="128" t="n">
        <v>150000</v>
      </c>
      <c r="K53" s="128" t="n">
        <v>150000</v>
      </c>
      <c r="L53" s="128" t="s">
        <v>215</v>
      </c>
      <c r="M53" s="128" t="s">
        <v>215</v>
      </c>
      <c r="N53" s="128" t="s">
        <v>215</v>
      </c>
      <c r="O53" s="128" t="s">
        <v>215</v>
      </c>
      <c r="P53" s="128" t="s">
        <v>215</v>
      </c>
      <c r="Q53" s="128" t="s">
        <v>215</v>
      </c>
      <c r="R53" s="128" t="s">
        <v>215</v>
      </c>
      <c r="S53" s="128" t="s">
        <v>215</v>
      </c>
      <c r="T53" s="128" t="s">
        <v>215</v>
      </c>
      <c r="U53" s="128" t="s">
        <v>215</v>
      </c>
      <c r="V53" s="128" t="s">
        <v>215</v>
      </c>
      <c r="W53" s="128" t="s">
        <v>215</v>
      </c>
      <c r="X53" s="128" t="s">
        <v>215</v>
      </c>
      <c r="Y53" s="128" t="s">
        <v>215</v>
      </c>
      <c r="Z53" s="130" t="s">
        <v>215</v>
      </c>
    </row>
    <row r="54" s="131" customFormat="true" ht="13.5" hidden="false" customHeight="false" outlineLevel="0" collapsed="false">
      <c r="A54" s="126" t="s">
        <v>355</v>
      </c>
      <c r="B54" s="132" t="s">
        <v>357</v>
      </c>
      <c r="C54" s="133" t="s">
        <v>358</v>
      </c>
      <c r="D54" s="127" t="s">
        <v>46</v>
      </c>
      <c r="E54" s="133" t="s">
        <v>394</v>
      </c>
      <c r="F54" s="127" t="s">
        <v>124</v>
      </c>
      <c r="G54" s="133" t="s">
        <v>419</v>
      </c>
      <c r="H54" s="128" t="n">
        <v>845900</v>
      </c>
      <c r="I54" s="128" t="n">
        <v>845900</v>
      </c>
      <c r="J54" s="128" t="n">
        <v>845900</v>
      </c>
      <c r="K54" s="128" t="n">
        <v>845900</v>
      </c>
      <c r="L54" s="128" t="s">
        <v>215</v>
      </c>
      <c r="M54" s="128" t="s">
        <v>215</v>
      </c>
      <c r="N54" s="128" t="s">
        <v>215</v>
      </c>
      <c r="O54" s="128" t="s">
        <v>215</v>
      </c>
      <c r="P54" s="128" t="s">
        <v>215</v>
      </c>
      <c r="Q54" s="128" t="s">
        <v>215</v>
      </c>
      <c r="R54" s="128" t="s">
        <v>215</v>
      </c>
      <c r="S54" s="128" t="s">
        <v>215</v>
      </c>
      <c r="T54" s="128" t="s">
        <v>215</v>
      </c>
      <c r="U54" s="128" t="s">
        <v>215</v>
      </c>
      <c r="V54" s="128" t="s">
        <v>215</v>
      </c>
      <c r="W54" s="128" t="s">
        <v>215</v>
      </c>
      <c r="X54" s="128" t="s">
        <v>215</v>
      </c>
      <c r="Y54" s="128" t="s">
        <v>215</v>
      </c>
      <c r="Z54" s="130" t="s">
        <v>215</v>
      </c>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420</v>
      </c>
    </row>
    <row r="2" customFormat="false" ht="30.75" hidden="false" customHeight="true" outlineLevel="0" collapsed="false">
      <c r="A2" s="98" t="s">
        <v>421</v>
      </c>
      <c r="B2" s="98"/>
      <c r="C2" s="98"/>
      <c r="D2" s="98"/>
      <c r="E2" s="98"/>
      <c r="F2" s="98"/>
      <c r="G2" s="98"/>
      <c r="H2" s="98"/>
      <c r="I2" s="98"/>
      <c r="J2" s="98"/>
      <c r="K2" s="98"/>
    </row>
    <row r="3" customFormat="false" ht="27" hidden="false" customHeight="true" outlineLevel="0" collapsed="false">
      <c r="A3" s="17" t="s">
        <v>45</v>
      </c>
      <c r="B3" s="108" t="str">
        <f aca="false">表一!B3</f>
        <v>重庆市渝北区农业农村委员会（本级）</v>
      </c>
      <c r="C3" s="108"/>
      <c r="D3" s="108"/>
      <c r="E3" s="108"/>
      <c r="F3" s="108"/>
      <c r="G3" s="108"/>
      <c r="H3" s="108"/>
      <c r="I3" s="108"/>
      <c r="J3" s="108"/>
      <c r="K3" s="59" t="s">
        <v>47</v>
      </c>
    </row>
    <row r="4" customFormat="false" ht="32.25" hidden="false" customHeight="true" outlineLevel="0" collapsed="false">
      <c r="A4" s="21" t="s">
        <v>50</v>
      </c>
      <c r="B4" s="21" t="s">
        <v>52</v>
      </c>
      <c r="C4" s="21" t="s">
        <v>261</v>
      </c>
      <c r="D4" s="21" t="s">
        <v>422</v>
      </c>
      <c r="E4" s="21" t="s">
        <v>423</v>
      </c>
      <c r="F4" s="21" t="s">
        <v>424</v>
      </c>
      <c r="G4" s="21" t="s">
        <v>425</v>
      </c>
      <c r="H4" s="21"/>
      <c r="I4" s="21" t="s">
        <v>426</v>
      </c>
      <c r="J4" s="21" t="s">
        <v>427</v>
      </c>
      <c r="K4" s="21" t="s">
        <v>428</v>
      </c>
    </row>
    <row r="5" customFormat="false" ht="37.5" hidden="false" customHeight="true" outlineLevel="0" collapsed="false">
      <c r="A5" s="21"/>
      <c r="B5" s="21"/>
      <c r="C5" s="21"/>
      <c r="D5" s="21"/>
      <c r="E5" s="21"/>
      <c r="F5" s="21"/>
      <c r="G5" s="21" t="s">
        <v>429</v>
      </c>
      <c r="H5" s="21" t="s">
        <v>430</v>
      </c>
      <c r="I5" s="21"/>
      <c r="J5" s="21"/>
      <c r="K5" s="21"/>
    </row>
    <row r="6" customFormat="false" ht="31.5" hidden="false" customHeight="true" outlineLevel="0" collapsed="false">
      <c r="A6" s="21" t="s">
        <v>52</v>
      </c>
      <c r="B6" s="134"/>
      <c r="C6" s="135"/>
      <c r="D6" s="136"/>
      <c r="E6" s="136"/>
      <c r="F6" s="137"/>
      <c r="G6" s="137"/>
      <c r="H6" s="137"/>
      <c r="I6" s="137"/>
      <c r="J6" s="137"/>
      <c r="K6" s="137"/>
    </row>
    <row r="7" customFormat="false" ht="31.5" hidden="false" customHeight="true" outlineLevel="0" collapsed="false">
      <c r="A7" s="21" t="s">
        <v>431</v>
      </c>
      <c r="B7" s="134"/>
      <c r="C7" s="135"/>
      <c r="D7" s="136"/>
      <c r="E7" s="136"/>
      <c r="F7" s="137"/>
      <c r="G7" s="137"/>
      <c r="H7" s="137"/>
      <c r="I7" s="137"/>
      <c r="J7" s="137"/>
      <c r="K7" s="137"/>
    </row>
    <row r="8" customFormat="false" ht="31.5" hidden="false" customHeight="true" outlineLevel="0" collapsed="false">
      <c r="A8" s="21" t="s">
        <v>432</v>
      </c>
      <c r="B8" s="134"/>
      <c r="C8" s="135"/>
      <c r="D8" s="136"/>
      <c r="E8" s="136"/>
      <c r="F8" s="137"/>
      <c r="G8" s="137"/>
      <c r="H8" s="137"/>
      <c r="I8" s="137"/>
      <c r="J8" s="137"/>
      <c r="K8" s="137"/>
    </row>
    <row r="9" customFormat="false" ht="31.5" hidden="false" customHeight="true" outlineLevel="0" collapsed="false">
      <c r="A9" s="21" t="s">
        <v>433</v>
      </c>
      <c r="B9" s="134"/>
      <c r="C9" s="135"/>
      <c r="D9" s="136"/>
      <c r="E9" s="136"/>
      <c r="F9" s="137"/>
      <c r="G9" s="137"/>
      <c r="H9" s="137"/>
      <c r="I9" s="137"/>
      <c r="J9" s="137"/>
      <c r="K9" s="137"/>
    </row>
    <row r="10" customFormat="false" ht="22.5" hidden="false" customHeight="true" outlineLevel="0" collapsed="false">
      <c r="A10" s="65" t="s">
        <v>219</v>
      </c>
      <c r="B10" s="138"/>
      <c r="C10" s="139"/>
      <c r="D10" s="140"/>
      <c r="E10" s="140"/>
      <c r="F10" s="141"/>
      <c r="G10" s="141"/>
      <c r="H10" s="141"/>
      <c r="I10" s="141"/>
      <c r="J10" s="141"/>
      <c r="K10" s="141"/>
    </row>
    <row r="11" customFormat="false" ht="22.5" hidden="false" customHeight="true" outlineLevel="0" collapsed="false">
      <c r="A11" s="138"/>
      <c r="B11" s="138"/>
      <c r="C11" s="139"/>
      <c r="D11" s="140"/>
      <c r="E11" s="140"/>
      <c r="F11" s="141"/>
      <c r="G11" s="141"/>
      <c r="H11" s="141"/>
      <c r="I11" s="141"/>
      <c r="J11" s="141"/>
      <c r="K11" s="141"/>
    </row>
    <row r="12" customFormat="false" ht="22.5" hidden="false" customHeight="true" outlineLevel="0" collapsed="false">
      <c r="A12" s="138"/>
      <c r="B12" s="138"/>
      <c r="C12" s="139"/>
      <c r="D12" s="140"/>
      <c r="E12" s="140"/>
      <c r="F12" s="141"/>
      <c r="G12" s="141"/>
      <c r="H12" s="141"/>
      <c r="I12" s="141"/>
      <c r="J12" s="141"/>
      <c r="K12" s="141"/>
    </row>
    <row r="13" customFormat="false" ht="22.5" hidden="false" customHeight="true" outlineLevel="0" collapsed="false">
      <c r="A13" s="138"/>
      <c r="B13" s="138"/>
      <c r="C13" s="139"/>
      <c r="D13" s="140"/>
      <c r="E13" s="140"/>
      <c r="F13" s="141"/>
      <c r="G13" s="141"/>
      <c r="H13" s="141"/>
      <c r="I13" s="141"/>
      <c r="J13" s="141"/>
      <c r="K13" s="141"/>
    </row>
    <row r="14" customFormat="false" ht="6" hidden="false" customHeight="true" outlineLevel="0" collapsed="false">
      <c r="A14" s="141"/>
      <c r="B14" s="141"/>
      <c r="C14" s="141"/>
      <c r="D14" s="141"/>
      <c r="E14" s="141"/>
      <c r="F14" s="141"/>
      <c r="G14" s="141"/>
      <c r="H14" s="141"/>
      <c r="I14" s="141"/>
      <c r="J14" s="141"/>
      <c r="K14" s="141"/>
    </row>
    <row r="15" customFormat="false" ht="11.25" hidden="false" customHeight="false" outlineLevel="0" collapsed="false">
      <c r="A15" s="141"/>
      <c r="B15" s="141"/>
      <c r="C15" s="141"/>
      <c r="D15" s="141"/>
      <c r="E15" s="141"/>
      <c r="F15" s="141"/>
      <c r="G15" s="141"/>
      <c r="H15" s="141"/>
      <c r="I15" s="141"/>
      <c r="J15" s="141"/>
      <c r="K15" s="141"/>
    </row>
    <row r="16" customFormat="false" ht="11.25" hidden="false" customHeight="false" outlineLevel="0" collapsed="false">
      <c r="A16" s="141"/>
      <c r="B16" s="141"/>
      <c r="C16" s="141"/>
      <c r="D16" s="141"/>
      <c r="E16" s="141"/>
      <c r="F16" s="141"/>
      <c r="G16" s="141"/>
      <c r="H16" s="141"/>
      <c r="I16" s="141"/>
      <c r="J16" s="141"/>
      <c r="K16" s="141"/>
    </row>
    <row r="17" customFormat="false" ht="11.25" hidden="false" customHeight="false" outlineLevel="0" collapsed="false">
      <c r="A17" s="141"/>
      <c r="B17" s="141"/>
      <c r="C17" s="141"/>
      <c r="D17" s="141"/>
      <c r="E17" s="141"/>
      <c r="F17" s="141"/>
      <c r="G17" s="141"/>
      <c r="H17" s="141"/>
      <c r="I17" s="141"/>
      <c r="J17" s="141"/>
      <c r="K17" s="141"/>
    </row>
    <row r="18" customFormat="false" ht="11.25" hidden="false" customHeight="false" outlineLevel="0" collapsed="false">
      <c r="A18" s="141"/>
      <c r="B18" s="141"/>
      <c r="C18" s="141"/>
      <c r="D18" s="141"/>
      <c r="E18" s="141"/>
      <c r="F18" s="141"/>
      <c r="G18" s="141"/>
      <c r="H18" s="141"/>
      <c r="I18" s="141"/>
      <c r="J18" s="141"/>
      <c r="K18" s="141"/>
    </row>
    <row r="19" customFormat="false" ht="11.25" hidden="false" customHeight="false" outlineLevel="0" collapsed="false">
      <c r="A19" s="141"/>
      <c r="B19" s="141"/>
      <c r="C19" s="141"/>
      <c r="D19" s="141"/>
      <c r="E19" s="141"/>
      <c r="F19" s="141"/>
      <c r="G19" s="141"/>
      <c r="H19" s="141"/>
      <c r="I19" s="141"/>
      <c r="J19" s="141"/>
      <c r="K19" s="141"/>
    </row>
    <row r="20" customFormat="false" ht="11.25" hidden="false" customHeight="false" outlineLevel="0" collapsed="false">
      <c r="A20" s="141"/>
      <c r="B20" s="141"/>
      <c r="C20" s="141"/>
      <c r="D20" s="141"/>
      <c r="E20" s="141"/>
      <c r="F20" s="141"/>
      <c r="G20" s="141"/>
      <c r="H20" s="141"/>
      <c r="I20" s="141"/>
      <c r="J20" s="141"/>
      <c r="K20" s="141"/>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3"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row r="16" customFormat="false" ht="27.75" hidden="false" customHeight="true" outlineLevel="0" collapsed="false">
      <c r="A16" s="12" t="n">
        <v>14</v>
      </c>
      <c r="B16" s="13" t="s">
        <v>39</v>
      </c>
      <c r="C16" s="14" t="s">
        <v>40</v>
      </c>
    </row>
    <row r="17" customFormat="false" ht="27.75"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3</v>
      </c>
    </row>
    <row r="2" customFormat="false" ht="24.75" hidden="false" customHeight="true" outlineLevel="0" collapsed="false">
      <c r="A2" s="16" t="s">
        <v>44</v>
      </c>
      <c r="B2" s="16"/>
      <c r="C2" s="16"/>
      <c r="D2" s="16"/>
      <c r="E2" s="16"/>
      <c r="F2" s="16"/>
      <c r="G2" s="16"/>
    </row>
    <row r="3" s="20" customFormat="true" ht="24" hidden="false" customHeight="true" outlineLevel="0" collapsed="false">
      <c r="A3" s="17" t="s">
        <v>45</v>
      </c>
      <c r="B3" s="18" t="s">
        <v>46</v>
      </c>
      <c r="C3" s="18"/>
      <c r="D3" s="18"/>
      <c r="E3" s="18"/>
      <c r="F3" s="18"/>
      <c r="G3" s="19" t="s">
        <v>47</v>
      </c>
    </row>
    <row r="4" customFormat="false" ht="15" hidden="false" customHeight="true" outlineLevel="0" collapsed="false">
      <c r="A4" s="12" t="s">
        <v>48</v>
      </c>
      <c r="B4" s="12"/>
      <c r="C4" s="12" t="s">
        <v>49</v>
      </c>
      <c r="D4" s="12"/>
      <c r="E4" s="12"/>
      <c r="F4" s="12"/>
      <c r="G4" s="12"/>
    </row>
    <row r="5" customFormat="false" ht="15" hidden="false" customHeight="true" outlineLevel="0" collapsed="false">
      <c r="A5" s="12" t="s">
        <v>50</v>
      </c>
      <c r="B5" s="21" t="s">
        <v>51</v>
      </c>
      <c r="C5" s="21" t="s">
        <v>50</v>
      </c>
      <c r="D5" s="21" t="s">
        <v>52</v>
      </c>
      <c r="E5" s="22" t="s">
        <v>53</v>
      </c>
      <c r="F5" s="22" t="s">
        <v>54</v>
      </c>
      <c r="G5" s="12" t="s">
        <v>55</v>
      </c>
    </row>
    <row r="6" customFormat="false" ht="15" hidden="false" customHeight="true" outlineLevel="0" collapsed="false">
      <c r="A6" s="22" t="s">
        <v>56</v>
      </c>
      <c r="B6" s="23" t="n">
        <v>198762684.9</v>
      </c>
      <c r="C6" s="13" t="s">
        <v>57</v>
      </c>
      <c r="D6" s="23" t="n">
        <v>198762684.9</v>
      </c>
      <c r="E6" s="23" t="n">
        <v>198762684.9</v>
      </c>
      <c r="F6" s="23"/>
      <c r="G6" s="23"/>
    </row>
    <row r="7" customFormat="false" ht="15" hidden="false" customHeight="true" outlineLevel="0" collapsed="false">
      <c r="A7" s="22" t="s">
        <v>58</v>
      </c>
      <c r="B7" s="23" t="n">
        <v>198762684.9</v>
      </c>
      <c r="C7" s="22" t="s">
        <v>59</v>
      </c>
      <c r="D7" s="23" t="n">
        <v>180000</v>
      </c>
      <c r="E7" s="23" t="n">
        <v>180000</v>
      </c>
      <c r="F7" s="23"/>
      <c r="G7" s="23"/>
    </row>
    <row r="8" customFormat="false" ht="15" hidden="false" customHeight="true" outlineLevel="0" collapsed="false">
      <c r="A8" s="22" t="s">
        <v>60</v>
      </c>
      <c r="B8" s="23"/>
      <c r="C8" s="22" t="s">
        <v>61</v>
      </c>
      <c r="D8" s="23"/>
      <c r="E8" s="23"/>
      <c r="F8" s="23"/>
      <c r="G8" s="23"/>
    </row>
    <row r="9" customFormat="false" ht="15" hidden="false" customHeight="true" outlineLevel="0" collapsed="false">
      <c r="A9" s="22" t="s">
        <v>62</v>
      </c>
      <c r="B9" s="23"/>
      <c r="C9" s="22" t="s">
        <v>63</v>
      </c>
      <c r="D9" s="23"/>
      <c r="E9" s="23"/>
      <c r="F9" s="23"/>
      <c r="G9" s="23"/>
    </row>
    <row r="10" customFormat="false" ht="15" hidden="false" customHeight="true" outlineLevel="0" collapsed="false">
      <c r="A10" s="22"/>
      <c r="B10" s="23"/>
      <c r="C10" s="22" t="s">
        <v>64</v>
      </c>
      <c r="D10" s="23"/>
      <c r="E10" s="23"/>
      <c r="F10" s="23"/>
      <c r="G10" s="23"/>
    </row>
    <row r="11" customFormat="false" ht="15" hidden="false" customHeight="true" outlineLevel="0" collapsed="false">
      <c r="A11" s="24" t="s">
        <v>65</v>
      </c>
      <c r="B11" s="23"/>
      <c r="C11" s="22" t="s">
        <v>66</v>
      </c>
      <c r="D11" s="23"/>
      <c r="E11" s="23"/>
      <c r="F11" s="23"/>
      <c r="G11" s="23"/>
    </row>
    <row r="12" customFormat="false" ht="15" hidden="false" customHeight="true" outlineLevel="0" collapsed="false">
      <c r="A12" s="22" t="s">
        <v>67</v>
      </c>
      <c r="B12" s="23"/>
      <c r="C12" s="22" t="s">
        <v>68</v>
      </c>
      <c r="D12" s="23"/>
      <c r="E12" s="23"/>
      <c r="F12" s="23"/>
      <c r="G12" s="23"/>
    </row>
    <row r="13" customFormat="false" ht="15" hidden="false" customHeight="true" outlineLevel="0" collapsed="false">
      <c r="A13" s="22" t="s">
        <v>69</v>
      </c>
      <c r="B13" s="23"/>
      <c r="C13" s="22" t="s">
        <v>70</v>
      </c>
      <c r="D13" s="23"/>
      <c r="E13" s="23"/>
      <c r="F13" s="23"/>
      <c r="G13" s="23"/>
    </row>
    <row r="14" customFormat="false" ht="15" hidden="false" customHeight="true" outlineLevel="0" collapsed="false">
      <c r="A14" s="22" t="s">
        <v>71</v>
      </c>
      <c r="B14" s="23"/>
      <c r="C14" s="22" t="s">
        <v>72</v>
      </c>
      <c r="D14" s="23" t="n">
        <v>1478628.64</v>
      </c>
      <c r="E14" s="23" t="n">
        <v>1478628.64</v>
      </c>
      <c r="F14" s="23"/>
      <c r="G14" s="23"/>
    </row>
    <row r="15" customFormat="false" ht="15" hidden="false" customHeight="true" outlineLevel="0" collapsed="false">
      <c r="A15" s="22"/>
      <c r="B15" s="23"/>
      <c r="C15" s="22" t="s">
        <v>73</v>
      </c>
      <c r="D15" s="23" t="n">
        <v>302791.11</v>
      </c>
      <c r="E15" s="23" t="n">
        <v>302791.11</v>
      </c>
      <c r="F15" s="23"/>
      <c r="G15" s="23"/>
    </row>
    <row r="16" customFormat="false" ht="15" hidden="false" customHeight="true" outlineLevel="0" collapsed="false">
      <c r="A16" s="22"/>
      <c r="B16" s="23"/>
      <c r="C16" s="22" t="s">
        <v>74</v>
      </c>
      <c r="D16" s="23"/>
      <c r="E16" s="23"/>
      <c r="F16" s="23"/>
      <c r="G16" s="23"/>
    </row>
    <row r="17" customFormat="false" ht="15" hidden="false" customHeight="true" outlineLevel="0" collapsed="false">
      <c r="A17" s="22"/>
      <c r="B17" s="23"/>
      <c r="C17" s="22" t="s">
        <v>75</v>
      </c>
      <c r="D17" s="23"/>
      <c r="E17" s="23"/>
      <c r="F17" s="23"/>
      <c r="G17" s="23"/>
    </row>
    <row r="18" customFormat="false" ht="15" hidden="false" customHeight="true" outlineLevel="0" collapsed="false">
      <c r="A18" s="22"/>
      <c r="B18" s="23"/>
      <c r="C18" s="22" t="s">
        <v>76</v>
      </c>
      <c r="D18" s="23" t="n">
        <v>196581915.83</v>
      </c>
      <c r="E18" s="23" t="n">
        <v>196581915.83</v>
      </c>
      <c r="F18" s="23"/>
      <c r="G18" s="23"/>
    </row>
    <row r="19" customFormat="false" ht="15" hidden="false" customHeight="true" outlineLevel="0" collapsed="false">
      <c r="A19" s="22"/>
      <c r="B19" s="23"/>
      <c r="C19" s="22" t="s">
        <v>77</v>
      </c>
      <c r="D19" s="23"/>
      <c r="E19" s="23"/>
      <c r="F19" s="23"/>
      <c r="G19" s="23"/>
    </row>
    <row r="20" customFormat="false" ht="15" hidden="false" customHeight="true" outlineLevel="0" collapsed="false">
      <c r="A20" s="22"/>
      <c r="B20" s="23"/>
      <c r="C20" s="22" t="s">
        <v>78</v>
      </c>
      <c r="D20" s="23"/>
      <c r="E20" s="23"/>
      <c r="F20" s="23"/>
      <c r="G20" s="23"/>
    </row>
    <row r="21" customFormat="false" ht="15" hidden="false" customHeight="true" outlineLevel="0" collapsed="false">
      <c r="A21" s="22"/>
      <c r="B21" s="23"/>
      <c r="C21" s="22" t="s">
        <v>79</v>
      </c>
      <c r="D21" s="23"/>
      <c r="E21" s="23"/>
      <c r="F21" s="23"/>
      <c r="G21" s="23"/>
    </row>
    <row r="22" customFormat="false" ht="15" hidden="false" customHeight="true" outlineLevel="0" collapsed="false">
      <c r="A22" s="22"/>
      <c r="B22" s="23"/>
      <c r="C22" s="22" t="s">
        <v>80</v>
      </c>
      <c r="D22" s="23"/>
      <c r="E22" s="23"/>
      <c r="F22" s="23"/>
      <c r="G22" s="23"/>
    </row>
    <row r="23" customFormat="false" ht="15" hidden="false" customHeight="true" outlineLevel="0" collapsed="false">
      <c r="A23" s="22"/>
      <c r="B23" s="23"/>
      <c r="C23" s="22" t="s">
        <v>81</v>
      </c>
      <c r="D23" s="23"/>
      <c r="E23" s="23"/>
      <c r="F23" s="23"/>
      <c r="G23" s="23"/>
    </row>
    <row r="24" customFormat="false" ht="15" hidden="false" customHeight="true" outlineLevel="0" collapsed="false">
      <c r="A24" s="22"/>
      <c r="B24" s="23"/>
      <c r="C24" s="22" t="s">
        <v>82</v>
      </c>
      <c r="D24" s="23"/>
      <c r="E24" s="23"/>
      <c r="F24" s="23"/>
      <c r="G24" s="23"/>
    </row>
    <row r="25" customFormat="false" ht="15" hidden="false" customHeight="true" outlineLevel="0" collapsed="false">
      <c r="A25" s="22"/>
      <c r="B25" s="23"/>
      <c r="C25" s="22" t="s">
        <v>83</v>
      </c>
      <c r="D25" s="23" t="n">
        <v>219349.32</v>
      </c>
      <c r="E25" s="23" t="n">
        <v>219349.32</v>
      </c>
      <c r="F25" s="23"/>
      <c r="G25" s="23"/>
    </row>
    <row r="26" customFormat="false" ht="15" hidden="false" customHeight="true" outlineLevel="0" collapsed="false">
      <c r="A26" s="22"/>
      <c r="B26" s="23"/>
      <c r="C26" s="22" t="s">
        <v>84</v>
      </c>
      <c r="D26" s="23"/>
      <c r="E26" s="23"/>
      <c r="F26" s="23"/>
      <c r="G26" s="23"/>
    </row>
    <row r="27" customFormat="false" ht="15" hidden="false" customHeight="true" outlineLevel="0" collapsed="false">
      <c r="A27" s="22"/>
      <c r="B27" s="23"/>
      <c r="C27" s="22" t="s">
        <v>85</v>
      </c>
      <c r="D27" s="23"/>
      <c r="E27" s="23"/>
      <c r="F27" s="23"/>
      <c r="G27" s="23"/>
    </row>
    <row r="28" customFormat="false" ht="15" hidden="false" customHeight="true" outlineLevel="0" collapsed="false">
      <c r="A28" s="22"/>
      <c r="B28" s="23"/>
      <c r="C28" s="22" t="s">
        <v>86</v>
      </c>
      <c r="D28" s="23"/>
      <c r="E28" s="23"/>
      <c r="F28" s="23"/>
      <c r="G28" s="23"/>
    </row>
    <row r="29" customFormat="false" ht="15" hidden="false" customHeight="true" outlineLevel="0" collapsed="false">
      <c r="A29" s="22"/>
      <c r="B29" s="23"/>
      <c r="C29" s="22" t="s">
        <v>87</v>
      </c>
      <c r="D29" s="23"/>
      <c r="E29" s="23"/>
      <c r="F29" s="23"/>
      <c r="G29" s="23"/>
    </row>
    <row r="30" customFormat="false" ht="15" hidden="false" customHeight="true" outlineLevel="0" collapsed="false">
      <c r="A30" s="22"/>
      <c r="B30" s="23"/>
      <c r="C30" s="22" t="s">
        <v>88</v>
      </c>
      <c r="D30" s="23"/>
      <c r="E30" s="23"/>
      <c r="F30" s="23"/>
      <c r="G30" s="23"/>
    </row>
    <row r="31" customFormat="false" ht="15" hidden="false" customHeight="true" outlineLevel="0" collapsed="false">
      <c r="A31" s="22"/>
      <c r="B31" s="23"/>
      <c r="C31" s="22" t="s">
        <v>89</v>
      </c>
      <c r="D31" s="23"/>
      <c r="E31" s="23"/>
      <c r="F31" s="23"/>
      <c r="G31" s="23"/>
    </row>
    <row r="32" customFormat="false" ht="15" hidden="false" customHeight="true" outlineLevel="0" collapsed="false">
      <c r="A32" s="22"/>
      <c r="B32" s="23"/>
      <c r="C32" s="22" t="s">
        <v>90</v>
      </c>
      <c r="D32" s="23"/>
      <c r="E32" s="23"/>
      <c r="F32" s="23"/>
      <c r="G32" s="23"/>
    </row>
    <row r="33" customFormat="false" ht="15" hidden="false" customHeight="true" outlineLevel="0" collapsed="false">
      <c r="A33" s="22"/>
      <c r="B33" s="23"/>
      <c r="C33" s="22" t="s">
        <v>91</v>
      </c>
      <c r="D33" s="23"/>
      <c r="E33" s="23"/>
      <c r="F33" s="23"/>
      <c r="G33" s="23"/>
    </row>
    <row r="34" customFormat="false" ht="15" hidden="false" customHeight="true" outlineLevel="0" collapsed="false">
      <c r="A34" s="22"/>
      <c r="B34" s="23"/>
      <c r="C34" s="22" t="s">
        <v>92</v>
      </c>
      <c r="D34" s="23"/>
      <c r="E34" s="23"/>
      <c r="F34" s="23"/>
      <c r="G34" s="23"/>
    </row>
    <row r="35" customFormat="false" ht="15" hidden="false" customHeight="true" outlineLevel="0" collapsed="false">
      <c r="A35" s="12" t="s">
        <v>93</v>
      </c>
      <c r="B35" s="23" t="n">
        <v>198762684.9</v>
      </c>
      <c r="C35" s="12" t="s">
        <v>94</v>
      </c>
      <c r="D35" s="23" t="n">
        <v>198762684.9</v>
      </c>
      <c r="E35" s="23" t="n">
        <v>198762684.9</v>
      </c>
      <c r="F35" s="23"/>
      <c r="G35" s="23"/>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19.15"/>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15" t="s">
        <v>95</v>
      </c>
      <c r="B1" s="10"/>
      <c r="C1" s="10"/>
      <c r="D1" s="10"/>
      <c r="E1" s="10"/>
      <c r="F1" s="10"/>
    </row>
    <row r="2" customFormat="false" ht="18.75" hidden="false" customHeight="false" outlineLevel="0" collapsed="false">
      <c r="A2" s="25" t="s">
        <v>96</v>
      </c>
      <c r="B2" s="25"/>
      <c r="C2" s="25"/>
      <c r="D2" s="25"/>
      <c r="E2" s="25"/>
      <c r="F2" s="25"/>
      <c r="G2" s="25"/>
    </row>
    <row r="3" s="20" customFormat="true" ht="29.25" hidden="false" customHeight="true" outlineLevel="0" collapsed="false">
      <c r="A3" s="26" t="s">
        <v>45</v>
      </c>
      <c r="B3" s="18" t="str">
        <f aca="false">表一!B3</f>
        <v>重庆市渝北区农业农村委员会（本级）</v>
      </c>
      <c r="C3" s="18"/>
      <c r="D3" s="18"/>
      <c r="E3" s="18"/>
      <c r="F3" s="18"/>
      <c r="G3" s="17" t="s">
        <v>97</v>
      </c>
    </row>
    <row r="4" s="20" customFormat="true" ht="15" hidden="false" customHeight="true" outlineLevel="0" collapsed="false">
      <c r="A4" s="27" t="s">
        <v>98</v>
      </c>
      <c r="B4" s="27"/>
      <c r="C4" s="28" t="s">
        <v>99</v>
      </c>
      <c r="D4" s="28" t="s">
        <v>100</v>
      </c>
      <c r="E4" s="28"/>
      <c r="F4" s="28"/>
      <c r="G4" s="29" t="s">
        <v>101</v>
      </c>
    </row>
    <row r="5" s="20" customFormat="true" ht="15" hidden="false" customHeight="true" outlineLevel="0" collapsed="false">
      <c r="A5" s="27" t="s">
        <v>102</v>
      </c>
      <c r="B5" s="27" t="s">
        <v>103</v>
      </c>
      <c r="C5" s="28"/>
      <c r="D5" s="27" t="s">
        <v>104</v>
      </c>
      <c r="E5" s="27" t="s">
        <v>105</v>
      </c>
      <c r="F5" s="27" t="s">
        <v>106</v>
      </c>
      <c r="G5" s="29"/>
    </row>
    <row r="6" customFormat="false" ht="15" hidden="false" customHeight="true" outlineLevel="0" collapsed="false">
      <c r="A6" s="14"/>
      <c r="B6" s="12" t="s">
        <v>52</v>
      </c>
      <c r="C6" s="14" t="n">
        <v>237453078.72</v>
      </c>
      <c r="D6" s="14" t="n">
        <v>198762684.9</v>
      </c>
      <c r="E6" s="14" t="n">
        <v>6701110.22</v>
      </c>
      <c r="F6" s="14" t="n">
        <v>192061574.68</v>
      </c>
      <c r="G6" s="30" t="n">
        <f aca="false">(D6-C6)/C6</f>
        <v>-0.1629</v>
      </c>
    </row>
    <row r="7" customFormat="false" ht="15" hidden="false" customHeight="true" outlineLevel="0" collapsed="false">
      <c r="A7" s="31" t="n">
        <v>201</v>
      </c>
      <c r="B7" s="32" t="s">
        <v>59</v>
      </c>
      <c r="C7" s="14"/>
      <c r="D7" s="14" t="n">
        <v>180000</v>
      </c>
      <c r="E7" s="14"/>
      <c r="F7" s="14" t="n">
        <v>180000</v>
      </c>
      <c r="G7" s="30"/>
    </row>
    <row r="8" customFormat="false" ht="15" hidden="false" customHeight="true" outlineLevel="0" collapsed="false">
      <c r="A8" s="31" t="n">
        <v>20106</v>
      </c>
      <c r="B8" s="32" t="s">
        <v>107</v>
      </c>
      <c r="C8" s="14"/>
      <c r="D8" s="14" t="n">
        <v>180000</v>
      </c>
      <c r="E8" s="14"/>
      <c r="F8" s="14" t="n">
        <v>180000</v>
      </c>
      <c r="G8" s="30"/>
    </row>
    <row r="9" customFormat="false" ht="15" hidden="false" customHeight="true" outlineLevel="0" collapsed="false">
      <c r="A9" s="31" t="n">
        <v>2010602</v>
      </c>
      <c r="B9" s="32" t="s">
        <v>108</v>
      </c>
      <c r="C9" s="14"/>
      <c r="D9" s="14" t="n">
        <v>180000</v>
      </c>
      <c r="E9" s="14"/>
      <c r="F9" s="14" t="n">
        <v>180000</v>
      </c>
      <c r="G9" s="30"/>
    </row>
    <row r="10" customFormat="false" ht="15" hidden="false" customHeight="true" outlineLevel="0" collapsed="false">
      <c r="A10" s="33" t="n">
        <v>208</v>
      </c>
      <c r="B10" s="34" t="s">
        <v>72</v>
      </c>
      <c r="C10" s="35" t="n">
        <v>1418670.4</v>
      </c>
      <c r="D10" s="35" t="n">
        <v>1478628.64</v>
      </c>
      <c r="E10" s="35" t="n">
        <v>1478628.64</v>
      </c>
      <c r="F10" s="35"/>
      <c r="G10" s="30" t="n">
        <f aca="false">(D10-C10)/C10</f>
        <v>0.0423</v>
      </c>
    </row>
    <row r="11" customFormat="false" ht="15" hidden="false" customHeight="true" outlineLevel="0" collapsed="false">
      <c r="A11" s="33" t="n">
        <v>20805</v>
      </c>
      <c r="B11" s="34" t="s">
        <v>109</v>
      </c>
      <c r="C11" s="35" t="n">
        <v>1418670.4</v>
      </c>
      <c r="D11" s="35" t="n">
        <v>1478628.64</v>
      </c>
      <c r="E11" s="35" t="n">
        <v>1478628.64</v>
      </c>
      <c r="F11" s="35"/>
      <c r="G11" s="30" t="n">
        <f aca="false">(D11-C11)/C11</f>
        <v>0.0423</v>
      </c>
    </row>
    <row r="12" customFormat="false" ht="15" hidden="false" customHeight="true" outlineLevel="0" collapsed="false">
      <c r="A12" s="33" t="n">
        <v>2080505</v>
      </c>
      <c r="B12" s="34" t="s">
        <v>110</v>
      </c>
      <c r="C12" s="35" t="n">
        <v>319113.6</v>
      </c>
      <c r="D12" s="35" t="n">
        <v>292465.76</v>
      </c>
      <c r="E12" s="35" t="n">
        <v>292465.76</v>
      </c>
      <c r="F12" s="35"/>
      <c r="G12" s="30" t="n">
        <f aca="false">(D12-C12)/C12</f>
        <v>-0.0835</v>
      </c>
    </row>
    <row r="13" customFormat="false" ht="15" hidden="false" customHeight="true" outlineLevel="0" collapsed="false">
      <c r="A13" s="33" t="n">
        <v>2080506</v>
      </c>
      <c r="B13" s="34" t="s">
        <v>111</v>
      </c>
      <c r="C13" s="35" t="n">
        <v>159556.8</v>
      </c>
      <c r="D13" s="35" t="n">
        <v>146232.88</v>
      </c>
      <c r="E13" s="35" t="n">
        <v>146232.88</v>
      </c>
      <c r="F13" s="35"/>
      <c r="G13" s="30" t="n">
        <f aca="false">(D13-C13)/C13</f>
        <v>-0.0835</v>
      </c>
    </row>
    <row r="14" customFormat="false" ht="15" hidden="false" customHeight="true" outlineLevel="0" collapsed="false">
      <c r="A14" s="33" t="n">
        <v>2080599</v>
      </c>
      <c r="B14" s="34" t="s">
        <v>112</v>
      </c>
      <c r="C14" s="35" t="n">
        <v>940000</v>
      </c>
      <c r="D14" s="35" t="n">
        <v>1039930</v>
      </c>
      <c r="E14" s="35" t="n">
        <v>1039930</v>
      </c>
      <c r="F14" s="35"/>
      <c r="G14" s="30" t="n">
        <f aca="false">(D14-C14)/C14</f>
        <v>0.1063</v>
      </c>
    </row>
    <row r="15" customFormat="false" ht="15" hidden="false" customHeight="true" outlineLevel="0" collapsed="false">
      <c r="A15" s="33" t="n">
        <v>210</v>
      </c>
      <c r="B15" s="34" t="s">
        <v>73</v>
      </c>
      <c r="C15" s="35" t="n">
        <v>326372.07</v>
      </c>
      <c r="D15" s="35" t="n">
        <v>302791.11</v>
      </c>
      <c r="E15" s="35" t="n">
        <v>302791.11</v>
      </c>
      <c r="F15" s="35"/>
      <c r="G15" s="30" t="n">
        <f aca="false">(D15-C15)/C15</f>
        <v>-0.0723</v>
      </c>
    </row>
    <row r="16" customFormat="false" ht="15" hidden="false" customHeight="true" outlineLevel="0" collapsed="false">
      <c r="A16" s="33" t="n">
        <v>21011</v>
      </c>
      <c r="B16" s="34" t="s">
        <v>113</v>
      </c>
      <c r="C16" s="35" t="n">
        <v>326372.07</v>
      </c>
      <c r="D16" s="35" t="n">
        <v>302791.11</v>
      </c>
      <c r="E16" s="35" t="n">
        <v>302791.11</v>
      </c>
      <c r="F16" s="35"/>
      <c r="G16" s="30" t="n">
        <f aca="false">(D16-C16)/C16</f>
        <v>-0.0723</v>
      </c>
    </row>
    <row r="17" customFormat="false" ht="15" hidden="false" customHeight="true" outlineLevel="0" collapsed="false">
      <c r="A17" s="33" t="n">
        <v>2101101</v>
      </c>
      <c r="B17" s="34" t="s">
        <v>114</v>
      </c>
      <c r="C17" s="35" t="n">
        <v>326372.07</v>
      </c>
      <c r="D17" s="35" t="n">
        <v>302791.11</v>
      </c>
      <c r="E17" s="35" t="n">
        <v>302791.11</v>
      </c>
      <c r="F17" s="35"/>
      <c r="G17" s="30" t="n">
        <f aca="false">(D17-C17)/C17</f>
        <v>-0.0723</v>
      </c>
    </row>
    <row r="18" customFormat="false" ht="15" hidden="false" customHeight="true" outlineLevel="0" collapsed="false">
      <c r="A18" s="33" t="n">
        <v>213</v>
      </c>
      <c r="B18" s="34" t="s">
        <v>76</v>
      </c>
      <c r="C18" s="35" t="n">
        <v>235468715.57</v>
      </c>
      <c r="D18" s="35" t="n">
        <v>196581915.83</v>
      </c>
      <c r="E18" s="35" t="n">
        <v>4700341.15</v>
      </c>
      <c r="F18" s="35" t="n">
        <v>191881574.68</v>
      </c>
      <c r="G18" s="30" t="n">
        <f aca="false">(D18-C18)/C18</f>
        <v>-0.1651</v>
      </c>
    </row>
    <row r="19" customFormat="false" ht="15" hidden="false" customHeight="true" outlineLevel="0" collapsed="false">
      <c r="A19" s="33" t="n">
        <v>21301</v>
      </c>
      <c r="B19" s="34" t="s">
        <v>115</v>
      </c>
      <c r="C19" s="35" t="n">
        <v>213034326.52</v>
      </c>
      <c r="D19" s="35" t="n">
        <v>164062015.83</v>
      </c>
      <c r="E19" s="35" t="n">
        <v>4700341.15</v>
      </c>
      <c r="F19" s="35" t="n">
        <v>159361674.68</v>
      </c>
      <c r="G19" s="30" t="n">
        <f aca="false">(D19-C19)/C19</f>
        <v>-0.2299</v>
      </c>
    </row>
    <row r="20" customFormat="false" ht="15" hidden="false" customHeight="true" outlineLevel="0" collapsed="false">
      <c r="A20" s="33" t="n">
        <v>2130101</v>
      </c>
      <c r="B20" s="34" t="s">
        <v>116</v>
      </c>
      <c r="C20" s="35" t="n">
        <v>5342321.4</v>
      </c>
      <c r="D20" s="35" t="n">
        <v>11197886.28</v>
      </c>
      <c r="E20" s="35" t="n">
        <v>4700341.15</v>
      </c>
      <c r="F20" s="35" t="n">
        <v>6497545.13</v>
      </c>
      <c r="G20" s="30" t="n">
        <f aca="false">(D20-C20)/C20</f>
        <v>1.0961</v>
      </c>
    </row>
    <row r="21" customFormat="false" ht="15" hidden="false" customHeight="true" outlineLevel="0" collapsed="false">
      <c r="A21" s="33" t="n">
        <v>2130102</v>
      </c>
      <c r="B21" s="34" t="s">
        <v>108</v>
      </c>
      <c r="C21" s="35" t="n">
        <v>8278478</v>
      </c>
      <c r="D21" s="35" t="n">
        <v>5096796</v>
      </c>
      <c r="E21" s="35"/>
      <c r="F21" s="35" t="n">
        <v>5096796</v>
      </c>
      <c r="G21" s="30" t="n">
        <f aca="false">(D21-C21)/C21</f>
        <v>-0.3843</v>
      </c>
    </row>
    <row r="22" customFormat="false" ht="15" hidden="false" customHeight="true" outlineLevel="0" collapsed="false">
      <c r="A22" s="33" t="n">
        <v>2130106</v>
      </c>
      <c r="B22" s="34" t="s">
        <v>117</v>
      </c>
      <c r="C22" s="35" t="n">
        <v>1560000</v>
      </c>
      <c r="D22" s="35"/>
      <c r="E22" s="35"/>
      <c r="F22" s="35"/>
      <c r="G22" s="30" t="n">
        <f aca="false">(D22-C22)/C22</f>
        <v>-1</v>
      </c>
    </row>
    <row r="23" customFormat="false" ht="15" hidden="false" customHeight="true" outlineLevel="0" collapsed="false">
      <c r="A23" s="33" t="n">
        <v>2130108</v>
      </c>
      <c r="B23" s="34" t="s">
        <v>118</v>
      </c>
      <c r="C23" s="35" t="n">
        <v>10000</v>
      </c>
      <c r="D23" s="35"/>
      <c r="E23" s="35"/>
      <c r="F23" s="35"/>
      <c r="G23" s="30" t="n">
        <f aca="false">(D23-C23)/C23</f>
        <v>-1</v>
      </c>
    </row>
    <row r="24" customFormat="false" ht="15" hidden="false" customHeight="true" outlineLevel="0" collapsed="false">
      <c r="A24" s="33" t="n">
        <v>2130112</v>
      </c>
      <c r="B24" s="34" t="s">
        <v>119</v>
      </c>
      <c r="C24" s="35" t="n">
        <v>200000</v>
      </c>
      <c r="D24" s="35" t="n">
        <v>1890000</v>
      </c>
      <c r="E24" s="35"/>
      <c r="F24" s="35" t="n">
        <v>1890000</v>
      </c>
      <c r="G24" s="30" t="n">
        <f aca="false">(D24-C24)/C24</f>
        <v>8.45</v>
      </c>
    </row>
    <row r="25" customFormat="false" ht="15" hidden="false" customHeight="true" outlineLevel="0" collapsed="false">
      <c r="A25" s="33" t="n">
        <v>2130119</v>
      </c>
      <c r="B25" s="34" t="s">
        <v>120</v>
      </c>
      <c r="C25" s="35" t="n">
        <v>450000</v>
      </c>
      <c r="D25" s="35" t="n">
        <v>150000</v>
      </c>
      <c r="E25" s="35"/>
      <c r="F25" s="35" t="n">
        <v>150000</v>
      </c>
      <c r="G25" s="30" t="n">
        <f aca="false">(D25-C25)/C25</f>
        <v>-0.6667</v>
      </c>
    </row>
    <row r="26" customFormat="false" ht="15" hidden="false" customHeight="true" outlineLevel="0" collapsed="false">
      <c r="A26" s="33" t="n">
        <v>2130122</v>
      </c>
      <c r="B26" s="34" t="s">
        <v>121</v>
      </c>
      <c r="C26" s="35" t="n">
        <v>53455986</v>
      </c>
      <c r="D26" s="35" t="n">
        <v>13230050</v>
      </c>
      <c r="E26" s="35"/>
      <c r="F26" s="35" t="n">
        <v>13230050</v>
      </c>
      <c r="G26" s="30" t="n">
        <f aca="false">(D26-C26)/C26</f>
        <v>-0.7525</v>
      </c>
    </row>
    <row r="27" customFormat="false" ht="15" hidden="false" customHeight="true" outlineLevel="0" collapsed="false">
      <c r="A27" s="33" t="n">
        <v>2130124</v>
      </c>
      <c r="B27" s="34" t="s">
        <v>122</v>
      </c>
      <c r="C27" s="35" t="n">
        <v>3195316.69</v>
      </c>
      <c r="D27" s="35"/>
      <c r="E27" s="35"/>
      <c r="F27" s="35"/>
      <c r="G27" s="30" t="n">
        <f aca="false">(D27-C27)/C27</f>
        <v>-1</v>
      </c>
    </row>
    <row r="28" customFormat="false" ht="15" hidden="false" customHeight="true" outlineLevel="0" collapsed="false">
      <c r="A28" s="33" t="n">
        <v>2130135</v>
      </c>
      <c r="B28" s="34" t="s">
        <v>123</v>
      </c>
      <c r="C28" s="35" t="n">
        <v>66160</v>
      </c>
      <c r="D28" s="35" t="n">
        <v>114800</v>
      </c>
      <c r="E28" s="35"/>
      <c r="F28" s="35" t="n">
        <v>114800</v>
      </c>
      <c r="G28" s="30" t="n">
        <f aca="false">(D28-C28)/C28</f>
        <v>0.7352</v>
      </c>
    </row>
    <row r="29" customFormat="false" ht="15" hidden="false" customHeight="true" outlineLevel="0" collapsed="false">
      <c r="A29" s="33" t="n">
        <v>2130153</v>
      </c>
      <c r="B29" s="34" t="s">
        <v>124</v>
      </c>
      <c r="C29" s="35" t="n">
        <v>139976064.43</v>
      </c>
      <c r="D29" s="35" t="n">
        <v>132382483.55</v>
      </c>
      <c r="E29" s="35"/>
      <c r="F29" s="35" t="n">
        <v>132382483.55</v>
      </c>
      <c r="G29" s="30" t="n">
        <f aca="false">(D29-C29)/C29</f>
        <v>-0.0542</v>
      </c>
    </row>
    <row r="30" customFormat="false" ht="15" hidden="false" customHeight="true" outlineLevel="0" collapsed="false">
      <c r="A30" s="33" t="n">
        <v>2130199</v>
      </c>
      <c r="B30" s="34" t="s">
        <v>125</v>
      </c>
      <c r="C30" s="35" t="n">
        <v>500000</v>
      </c>
      <c r="D30" s="35"/>
      <c r="E30" s="35"/>
      <c r="F30" s="35"/>
      <c r="G30" s="30" t="n">
        <f aca="false">(D30-C30)/C30</f>
        <v>-1</v>
      </c>
    </row>
    <row r="31" customFormat="false" ht="15" hidden="false" customHeight="true" outlineLevel="0" collapsed="false">
      <c r="A31" s="33" t="n">
        <v>21305</v>
      </c>
      <c r="B31" s="34" t="s">
        <v>126</v>
      </c>
      <c r="C31" s="35" t="n">
        <v>13647529.05</v>
      </c>
      <c r="D31" s="35" t="n">
        <v>24519900</v>
      </c>
      <c r="E31" s="35"/>
      <c r="F31" s="35" t="n">
        <v>24519900</v>
      </c>
      <c r="G31" s="30" t="n">
        <f aca="false">(D31-C31)/C31</f>
        <v>0.7967</v>
      </c>
    </row>
    <row r="32" customFormat="false" ht="15" hidden="false" customHeight="true" outlineLevel="0" collapsed="false">
      <c r="A32" s="33" t="n">
        <v>2130502</v>
      </c>
      <c r="B32" s="34" t="s">
        <v>108</v>
      </c>
      <c r="C32" s="35" t="n">
        <v>350000</v>
      </c>
      <c r="D32" s="35" t="n">
        <v>360000</v>
      </c>
      <c r="E32" s="35"/>
      <c r="F32" s="35" t="n">
        <v>360000</v>
      </c>
      <c r="G32" s="30" t="n">
        <f aca="false">(D32-C32)/C32</f>
        <v>0.0286</v>
      </c>
    </row>
    <row r="33" customFormat="false" ht="15" hidden="false" customHeight="true" outlineLevel="0" collapsed="false">
      <c r="A33" s="33" t="n">
        <v>2130505</v>
      </c>
      <c r="B33" s="34" t="s">
        <v>127</v>
      </c>
      <c r="C33" s="35" t="n">
        <v>8810000</v>
      </c>
      <c r="D33" s="35" t="n">
        <v>20535400</v>
      </c>
      <c r="E33" s="35"/>
      <c r="F33" s="35" t="n">
        <v>20535400</v>
      </c>
      <c r="G33" s="30" t="n">
        <f aca="false">(D33-C33)/C33</f>
        <v>1.3309</v>
      </c>
    </row>
    <row r="34" customFormat="false" ht="15" hidden="false" customHeight="true" outlineLevel="0" collapsed="false">
      <c r="A34" s="33" t="n">
        <v>2130506</v>
      </c>
      <c r="B34" s="34" t="s">
        <v>128</v>
      </c>
      <c r="C34" s="35" t="n">
        <v>105000</v>
      </c>
      <c r="D34" s="35" t="n">
        <v>170000</v>
      </c>
      <c r="E34" s="35"/>
      <c r="F34" s="35" t="n">
        <v>170000</v>
      </c>
      <c r="G34" s="30" t="n">
        <f aca="false">(D34-C34)/C34</f>
        <v>0.619</v>
      </c>
    </row>
    <row r="35" customFormat="false" ht="15" hidden="false" customHeight="true" outlineLevel="0" collapsed="false">
      <c r="A35" s="33" t="n">
        <v>2130507</v>
      </c>
      <c r="B35" s="34" t="s">
        <v>129</v>
      </c>
      <c r="C35" s="35" t="n">
        <v>282529.05</v>
      </c>
      <c r="D35" s="35" t="n">
        <v>320000</v>
      </c>
      <c r="E35" s="35"/>
      <c r="F35" s="35" t="n">
        <v>320000</v>
      </c>
      <c r="G35" s="30" t="n">
        <f aca="false">(D35-C35)/C35</f>
        <v>0.1326</v>
      </c>
    </row>
    <row r="36" customFormat="false" ht="15" hidden="false" customHeight="true" outlineLevel="0" collapsed="false">
      <c r="A36" s="33" t="n">
        <v>2130599</v>
      </c>
      <c r="B36" s="34" t="s">
        <v>130</v>
      </c>
      <c r="C36" s="35" t="n">
        <v>4100000</v>
      </c>
      <c r="D36" s="35" t="n">
        <v>3134500</v>
      </c>
      <c r="E36" s="35"/>
      <c r="F36" s="35" t="n">
        <v>3134500</v>
      </c>
      <c r="G36" s="30" t="n">
        <f aca="false">(D36-C36)/C36</f>
        <v>-0.2355</v>
      </c>
    </row>
    <row r="37" customFormat="false" ht="15" hidden="false" customHeight="true" outlineLevel="0" collapsed="false">
      <c r="A37" s="33" t="n">
        <v>21307</v>
      </c>
      <c r="B37" s="34" t="s">
        <v>131</v>
      </c>
      <c r="C37" s="35" t="n">
        <v>7500000</v>
      </c>
      <c r="D37" s="35" t="n">
        <v>8000000</v>
      </c>
      <c r="E37" s="35"/>
      <c r="F37" s="35" t="n">
        <v>8000000</v>
      </c>
      <c r="G37" s="30" t="n">
        <f aca="false">(D37-C37)/C37</f>
        <v>0.0667</v>
      </c>
    </row>
    <row r="38" customFormat="false" ht="15" hidden="false" customHeight="true" outlineLevel="0" collapsed="false">
      <c r="A38" s="33" t="n">
        <v>2130701</v>
      </c>
      <c r="B38" s="36" t="s">
        <v>132</v>
      </c>
      <c r="C38" s="35" t="n">
        <v>7500000</v>
      </c>
      <c r="D38" s="35" t="n">
        <v>8000000</v>
      </c>
      <c r="E38" s="35"/>
      <c r="F38" s="35" t="n">
        <v>8000000</v>
      </c>
      <c r="G38" s="30" t="n">
        <f aca="false">(D38-C38)/C38</f>
        <v>0.0667</v>
      </c>
    </row>
    <row r="39" customFormat="false" ht="15" hidden="false" customHeight="true" outlineLevel="0" collapsed="false">
      <c r="A39" s="37" t="n">
        <v>21308</v>
      </c>
      <c r="B39" s="36" t="s">
        <v>133</v>
      </c>
      <c r="C39" s="35" t="n">
        <v>1240000</v>
      </c>
      <c r="D39" s="35"/>
      <c r="E39" s="35"/>
      <c r="F39" s="35"/>
      <c r="G39" s="30" t="n">
        <f aca="false">(D39-C39)/C39</f>
        <v>-1</v>
      </c>
    </row>
    <row r="40" customFormat="false" ht="15" hidden="false" customHeight="true" outlineLevel="0" collapsed="false">
      <c r="A40" s="37" t="n">
        <v>2130803</v>
      </c>
      <c r="B40" s="36" t="s">
        <v>134</v>
      </c>
      <c r="C40" s="35" t="n">
        <v>1240000</v>
      </c>
      <c r="D40" s="35"/>
      <c r="E40" s="35"/>
      <c r="F40" s="35"/>
      <c r="G40" s="30" t="n">
        <f aca="false">(D40-C40)/C40</f>
        <v>-1</v>
      </c>
    </row>
    <row r="41" customFormat="false" ht="15" hidden="false" customHeight="true" outlineLevel="0" collapsed="false">
      <c r="A41" s="37" t="n">
        <v>21399</v>
      </c>
      <c r="B41" s="36" t="s">
        <v>135</v>
      </c>
      <c r="C41" s="35" t="n">
        <v>46860</v>
      </c>
      <c r="D41" s="35"/>
      <c r="E41" s="35"/>
      <c r="F41" s="35"/>
      <c r="G41" s="30" t="n">
        <f aca="false">(D41-C41)/C41</f>
        <v>-1</v>
      </c>
    </row>
    <row r="42" customFormat="false" ht="15" hidden="false" customHeight="true" outlineLevel="0" collapsed="false">
      <c r="A42" s="37" t="n">
        <v>2139999</v>
      </c>
      <c r="B42" s="36" t="s">
        <v>135</v>
      </c>
      <c r="C42" s="35" t="n">
        <v>46860</v>
      </c>
      <c r="D42" s="35"/>
      <c r="E42" s="35"/>
      <c r="F42" s="35"/>
      <c r="G42" s="30" t="n">
        <f aca="false">(D42-C42)/C42</f>
        <v>-1</v>
      </c>
    </row>
    <row r="43" customFormat="false" ht="15" hidden="false" customHeight="true" outlineLevel="0" collapsed="false">
      <c r="A43" s="33" t="n">
        <v>221</v>
      </c>
      <c r="B43" s="36" t="s">
        <v>83</v>
      </c>
      <c r="C43" s="35" t="n">
        <v>239320.68</v>
      </c>
      <c r="D43" s="35" t="n">
        <v>219349.32</v>
      </c>
      <c r="E43" s="35" t="n">
        <v>219349.32</v>
      </c>
      <c r="F43" s="35"/>
      <c r="G43" s="30" t="n">
        <f aca="false">(D43-C43)/C43</f>
        <v>-0.0835</v>
      </c>
    </row>
    <row r="44" customFormat="false" ht="15" hidden="false" customHeight="true" outlineLevel="0" collapsed="false">
      <c r="A44" s="33" t="n">
        <v>22102</v>
      </c>
      <c r="B44" s="36" t="s">
        <v>136</v>
      </c>
      <c r="C44" s="35" t="n">
        <v>239320.68</v>
      </c>
      <c r="D44" s="35" t="n">
        <v>219349.32</v>
      </c>
      <c r="E44" s="35" t="n">
        <v>219349.32</v>
      </c>
      <c r="F44" s="35"/>
      <c r="G44" s="30" t="n">
        <f aca="false">(D44-C44)/C44</f>
        <v>-0.0835</v>
      </c>
    </row>
    <row r="45" customFormat="false" ht="15" hidden="false" customHeight="true" outlineLevel="0" collapsed="false">
      <c r="A45" s="33" t="n">
        <v>2210201</v>
      </c>
      <c r="B45" s="36" t="s">
        <v>137</v>
      </c>
      <c r="C45" s="35" t="n">
        <v>239320.68</v>
      </c>
      <c r="D45" s="35" t="n">
        <v>219349.32</v>
      </c>
      <c r="E45" s="35" t="n">
        <v>219349.32</v>
      </c>
      <c r="F45" s="35"/>
      <c r="G45" s="30" t="n">
        <f aca="false">(D45-C45)/C45</f>
        <v>-0.083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138</v>
      </c>
      <c r="B1" s="10"/>
      <c r="C1" s="10"/>
      <c r="D1" s="10"/>
      <c r="E1" s="10"/>
    </row>
    <row r="2" customFormat="false" ht="16.35" hidden="false" customHeight="true" outlineLevel="0" collapsed="false">
      <c r="A2" s="25" t="s">
        <v>139</v>
      </c>
      <c r="B2" s="25"/>
      <c r="C2" s="25"/>
      <c r="D2" s="25"/>
      <c r="E2" s="25"/>
    </row>
    <row r="3" customFormat="false" ht="51.75" hidden="false" customHeight="true" outlineLevel="0" collapsed="false">
      <c r="A3" s="38" t="s">
        <v>140</v>
      </c>
      <c r="B3" s="38"/>
      <c r="C3" s="38"/>
      <c r="D3" s="38"/>
      <c r="E3" s="38"/>
    </row>
    <row r="4" s="20" customFormat="true" ht="27.6" hidden="false" customHeight="true" outlineLevel="0" collapsed="false">
      <c r="A4" s="19" t="s">
        <v>45</v>
      </c>
      <c r="B4" s="39" t="str">
        <f aca="false">表一!B3</f>
        <v>重庆市渝北区农业农村委员会（本级）</v>
      </c>
      <c r="C4" s="39"/>
      <c r="D4" s="39"/>
      <c r="E4" s="17" t="s">
        <v>97</v>
      </c>
    </row>
    <row r="5" customFormat="false" ht="19.9" hidden="false" customHeight="true" outlineLevel="0" collapsed="false">
      <c r="A5" s="12" t="s">
        <v>141</v>
      </c>
      <c r="B5" s="12"/>
      <c r="C5" s="40" t="s">
        <v>142</v>
      </c>
      <c r="D5" s="40"/>
      <c r="E5" s="40"/>
    </row>
    <row r="6" customFormat="false" ht="42.2" hidden="false" customHeight="true" outlineLevel="0" collapsed="false">
      <c r="A6" s="12" t="s">
        <v>102</v>
      </c>
      <c r="B6" s="12" t="s">
        <v>103</v>
      </c>
      <c r="C6" s="12" t="s">
        <v>52</v>
      </c>
      <c r="D6" s="12" t="s">
        <v>143</v>
      </c>
      <c r="E6" s="12" t="s">
        <v>144</v>
      </c>
    </row>
    <row r="7" customFormat="false" ht="18" hidden="false" customHeight="true" outlineLevel="0" collapsed="false">
      <c r="A7" s="12"/>
      <c r="B7" s="12" t="s">
        <v>52</v>
      </c>
      <c r="C7" s="14" t="n">
        <v>6701110.22</v>
      </c>
      <c r="D7" s="14" t="n">
        <v>5073113.8</v>
      </c>
      <c r="E7" s="14" t="n">
        <v>1627996.42</v>
      </c>
    </row>
    <row r="8" customFormat="false" ht="18" hidden="false" customHeight="true" outlineLevel="0" collapsed="false">
      <c r="A8" s="31" t="n">
        <v>301</v>
      </c>
      <c r="B8" s="32" t="s">
        <v>145</v>
      </c>
      <c r="C8" s="14" t="n">
        <v>4033033.8</v>
      </c>
      <c r="D8" s="14" t="n">
        <v>4033033.8</v>
      </c>
      <c r="E8" s="14"/>
    </row>
    <row r="9" customFormat="false" ht="18" hidden="false" customHeight="true" outlineLevel="0" collapsed="false">
      <c r="A9" s="31" t="n">
        <v>30101</v>
      </c>
      <c r="B9" s="41" t="s">
        <v>146</v>
      </c>
      <c r="C9" s="14" t="n">
        <v>976764</v>
      </c>
      <c r="D9" s="14" t="n">
        <v>976764</v>
      </c>
      <c r="E9" s="14"/>
    </row>
    <row r="10" customFormat="false" ht="18" hidden="false" customHeight="true" outlineLevel="0" collapsed="false">
      <c r="A10" s="31" t="n">
        <v>30102</v>
      </c>
      <c r="B10" s="41" t="s">
        <v>147</v>
      </c>
      <c r="C10" s="14" t="n">
        <v>712920</v>
      </c>
      <c r="D10" s="14" t="n">
        <v>712920</v>
      </c>
      <c r="E10" s="14"/>
    </row>
    <row r="11" customFormat="false" ht="18" hidden="false" customHeight="true" outlineLevel="0" collapsed="false">
      <c r="A11" s="31" t="n">
        <v>30103</v>
      </c>
      <c r="B11" s="41" t="s">
        <v>148</v>
      </c>
      <c r="C11" s="14" t="n">
        <v>1377027</v>
      </c>
      <c r="D11" s="14" t="n">
        <v>1377027</v>
      </c>
      <c r="E11" s="14"/>
    </row>
    <row r="12" customFormat="false" ht="18" hidden="false" customHeight="true" outlineLevel="0" collapsed="false">
      <c r="A12" s="31" t="n">
        <v>30108</v>
      </c>
      <c r="B12" s="41" t="s">
        <v>149</v>
      </c>
      <c r="C12" s="14" t="n">
        <v>292465.76</v>
      </c>
      <c r="D12" s="14" t="n">
        <v>292465.76</v>
      </c>
      <c r="E12" s="14"/>
    </row>
    <row r="13" customFormat="false" ht="18" hidden="false" customHeight="true" outlineLevel="0" collapsed="false">
      <c r="A13" s="31" t="n">
        <v>30109</v>
      </c>
      <c r="B13" s="41" t="s">
        <v>150</v>
      </c>
      <c r="C13" s="14" t="n">
        <v>146232.88</v>
      </c>
      <c r="D13" s="14" t="n">
        <v>146232.88</v>
      </c>
      <c r="E13" s="14"/>
    </row>
    <row r="14" customFormat="false" ht="18" hidden="false" customHeight="true" outlineLevel="0" collapsed="false">
      <c r="A14" s="31" t="n">
        <v>30110</v>
      </c>
      <c r="B14" s="41" t="s">
        <v>151</v>
      </c>
      <c r="C14" s="14" t="n">
        <v>155372.44</v>
      </c>
      <c r="D14" s="14" t="n">
        <v>155372.44</v>
      </c>
      <c r="E14" s="14"/>
    </row>
    <row r="15" customFormat="false" ht="18" hidden="false" customHeight="true" outlineLevel="0" collapsed="false">
      <c r="A15" s="31" t="n">
        <v>30112</v>
      </c>
      <c r="B15" s="41" t="s">
        <v>152</v>
      </c>
      <c r="C15" s="14" t="n">
        <v>32902.4</v>
      </c>
      <c r="D15" s="14" t="n">
        <v>32902.4</v>
      </c>
      <c r="E15" s="14"/>
    </row>
    <row r="16" customFormat="false" ht="18" hidden="false" customHeight="true" outlineLevel="0" collapsed="false">
      <c r="A16" s="31" t="n">
        <v>30113</v>
      </c>
      <c r="B16" s="41" t="s">
        <v>137</v>
      </c>
      <c r="C16" s="14" t="n">
        <v>219349.32</v>
      </c>
      <c r="D16" s="14" t="n">
        <v>219349.32</v>
      </c>
      <c r="E16" s="14"/>
    </row>
    <row r="17" customFormat="false" ht="18" hidden="false" customHeight="true" outlineLevel="0" collapsed="false">
      <c r="A17" s="31" t="n">
        <v>30114</v>
      </c>
      <c r="B17" s="41" t="s">
        <v>153</v>
      </c>
      <c r="C17" s="14" t="n">
        <v>120000</v>
      </c>
      <c r="D17" s="14" t="n">
        <v>120000</v>
      </c>
      <c r="E17" s="14"/>
    </row>
    <row r="18" customFormat="false" ht="18" hidden="false" customHeight="true" outlineLevel="0" collapsed="false">
      <c r="A18" s="31" t="n">
        <v>302</v>
      </c>
      <c r="B18" s="41" t="s">
        <v>154</v>
      </c>
      <c r="C18" s="14" t="n">
        <v>1787926.42</v>
      </c>
      <c r="D18" s="14" t="n">
        <v>159930</v>
      </c>
      <c r="E18" s="14" t="n">
        <v>1627996.42</v>
      </c>
    </row>
    <row r="19" customFormat="false" ht="18" hidden="false" customHeight="true" outlineLevel="0" collapsed="false">
      <c r="A19" s="31" t="n">
        <v>30201</v>
      </c>
      <c r="B19" s="41" t="s">
        <v>155</v>
      </c>
      <c r="C19" s="14" t="n">
        <v>254620</v>
      </c>
      <c r="D19" s="14"/>
      <c r="E19" s="14" t="n">
        <v>254620</v>
      </c>
    </row>
    <row r="20" customFormat="false" ht="18" hidden="false" customHeight="true" outlineLevel="0" collapsed="false">
      <c r="A20" s="31" t="n">
        <v>30202</v>
      </c>
      <c r="B20" s="41" t="s">
        <v>156</v>
      </c>
      <c r="C20" s="14" t="n">
        <v>10000</v>
      </c>
      <c r="D20" s="14"/>
      <c r="E20" s="14" t="n">
        <v>10000</v>
      </c>
    </row>
    <row r="21" customFormat="false" ht="18" hidden="false" customHeight="true" outlineLevel="0" collapsed="false">
      <c r="A21" s="31" t="n">
        <v>30205</v>
      </c>
      <c r="B21" s="41" t="s">
        <v>157</v>
      </c>
      <c r="C21" s="14" t="n">
        <v>30000</v>
      </c>
      <c r="D21" s="14"/>
      <c r="E21" s="14" t="n">
        <v>30000</v>
      </c>
    </row>
    <row r="22" customFormat="false" ht="18" hidden="false" customHeight="true" outlineLevel="0" collapsed="false">
      <c r="A22" s="31" t="n">
        <v>30206</v>
      </c>
      <c r="B22" s="41" t="s">
        <v>158</v>
      </c>
      <c r="C22" s="14" t="n">
        <v>60000</v>
      </c>
      <c r="D22" s="14"/>
      <c r="E22" s="14" t="n">
        <v>60000</v>
      </c>
    </row>
    <row r="23" customFormat="false" ht="18" hidden="false" customHeight="true" outlineLevel="0" collapsed="false">
      <c r="A23" s="31" t="n">
        <v>30207</v>
      </c>
      <c r="B23" s="41" t="s">
        <v>159</v>
      </c>
      <c r="C23" s="14" t="n">
        <v>80000</v>
      </c>
      <c r="D23" s="14"/>
      <c r="E23" s="14" t="n">
        <v>80000</v>
      </c>
    </row>
    <row r="24" customFormat="false" ht="18" hidden="false" customHeight="true" outlineLevel="0" collapsed="false">
      <c r="A24" s="31" t="n">
        <v>30209</v>
      </c>
      <c r="B24" s="41" t="s">
        <v>160</v>
      </c>
      <c r="C24" s="14" t="n">
        <v>100000</v>
      </c>
      <c r="D24" s="14"/>
      <c r="E24" s="14" t="n">
        <v>100000</v>
      </c>
    </row>
    <row r="25" customFormat="false" ht="18" hidden="false" customHeight="true" outlineLevel="0" collapsed="false">
      <c r="A25" s="31" t="n">
        <v>30211</v>
      </c>
      <c r="B25" s="41" t="s">
        <v>161</v>
      </c>
      <c r="C25" s="14" t="n">
        <v>36000</v>
      </c>
      <c r="D25" s="14"/>
      <c r="E25" s="14" t="n">
        <v>36000</v>
      </c>
    </row>
    <row r="26" customFormat="false" ht="18" hidden="false" customHeight="true" outlineLevel="0" collapsed="false">
      <c r="A26" s="31" t="n">
        <v>30213</v>
      </c>
      <c r="B26" s="41" t="s">
        <v>162</v>
      </c>
      <c r="C26" s="14" t="n">
        <v>60000</v>
      </c>
      <c r="D26" s="14"/>
      <c r="E26" s="14" t="n">
        <v>60000</v>
      </c>
    </row>
    <row r="27" customFormat="false" ht="18" hidden="false" customHeight="true" outlineLevel="0" collapsed="false">
      <c r="A27" s="31" t="n">
        <v>30214</v>
      </c>
      <c r="B27" s="41" t="s">
        <v>163</v>
      </c>
      <c r="C27" s="14" t="n">
        <v>30000</v>
      </c>
      <c r="D27" s="14"/>
      <c r="E27" s="14" t="n">
        <v>30000</v>
      </c>
    </row>
    <row r="28" customFormat="false" ht="18" hidden="false" customHeight="true" outlineLevel="0" collapsed="false">
      <c r="A28" s="31" t="n">
        <v>30216</v>
      </c>
      <c r="B28" s="41" t="s">
        <v>164</v>
      </c>
      <c r="C28" s="14" t="n">
        <v>14651.46</v>
      </c>
      <c r="D28" s="14"/>
      <c r="E28" s="14" t="n">
        <v>14651.46</v>
      </c>
    </row>
    <row r="29" customFormat="false" ht="18" hidden="false" customHeight="true" outlineLevel="0" collapsed="false">
      <c r="A29" s="31" t="n">
        <v>30217</v>
      </c>
      <c r="B29" s="41" t="s">
        <v>165</v>
      </c>
      <c r="C29" s="14" t="n">
        <v>70000</v>
      </c>
      <c r="D29" s="14"/>
      <c r="E29" s="14" t="n">
        <v>70000</v>
      </c>
    </row>
    <row r="30" customFormat="false" ht="18" hidden="false" customHeight="true" outlineLevel="0" collapsed="false">
      <c r="A30" s="31" t="n">
        <v>30226</v>
      </c>
      <c r="B30" s="41" t="s">
        <v>166</v>
      </c>
      <c r="C30" s="14" t="n">
        <v>110000</v>
      </c>
      <c r="D30" s="14"/>
      <c r="E30" s="14" t="n">
        <v>110000</v>
      </c>
    </row>
    <row r="31" customFormat="false" ht="18" hidden="false" customHeight="true" outlineLevel="0" collapsed="false">
      <c r="A31" s="31" t="n">
        <v>30228</v>
      </c>
      <c r="B31" s="41" t="s">
        <v>167</v>
      </c>
      <c r="C31" s="14" t="n">
        <v>36558.22</v>
      </c>
      <c r="D31" s="14"/>
      <c r="E31" s="14" t="n">
        <v>36558.22</v>
      </c>
    </row>
    <row r="32" customFormat="false" ht="18" hidden="false" customHeight="true" outlineLevel="0" collapsed="false">
      <c r="A32" s="31" t="n">
        <v>30229</v>
      </c>
      <c r="B32" s="41" t="s">
        <v>168</v>
      </c>
      <c r="C32" s="14" t="n">
        <v>34186.74</v>
      </c>
      <c r="D32" s="14"/>
      <c r="E32" s="14" t="n">
        <v>34186.74</v>
      </c>
    </row>
    <row r="33" customFormat="false" ht="18" hidden="false" customHeight="true" outlineLevel="0" collapsed="false">
      <c r="A33" s="31" t="n">
        <v>30231</v>
      </c>
      <c r="B33" s="41" t="s">
        <v>169</v>
      </c>
      <c r="C33" s="14" t="n">
        <v>245000</v>
      </c>
      <c r="D33" s="14"/>
      <c r="E33" s="14" t="n">
        <v>245000</v>
      </c>
    </row>
    <row r="34" customFormat="false" ht="18" hidden="false" customHeight="true" outlineLevel="0" collapsed="false">
      <c r="A34" s="31" t="n">
        <v>30239</v>
      </c>
      <c r="B34" s="41" t="s">
        <v>170</v>
      </c>
      <c r="C34" s="14" t="n">
        <v>191880</v>
      </c>
      <c r="D34" s="14"/>
      <c r="E34" s="14" t="n">
        <v>191880</v>
      </c>
    </row>
    <row r="35" customFormat="false" ht="18" hidden="false" customHeight="true" outlineLevel="0" collapsed="false">
      <c r="A35" s="31" t="n">
        <v>30299</v>
      </c>
      <c r="B35" s="41" t="s">
        <v>171</v>
      </c>
      <c r="C35" s="14" t="n">
        <v>425030</v>
      </c>
      <c r="D35" s="14" t="n">
        <v>159930</v>
      </c>
      <c r="E35" s="14" t="n">
        <v>265100</v>
      </c>
    </row>
    <row r="36" customFormat="false" ht="18" hidden="false" customHeight="true" outlineLevel="0" collapsed="false">
      <c r="A36" s="31" t="n">
        <v>303</v>
      </c>
      <c r="B36" s="41" t="s">
        <v>172</v>
      </c>
      <c r="C36" s="14" t="n">
        <v>880150</v>
      </c>
      <c r="D36" s="14" t="n">
        <v>880150</v>
      </c>
      <c r="E36" s="14"/>
    </row>
    <row r="37" customFormat="false" ht="18" hidden="false" customHeight="true" outlineLevel="0" collapsed="false">
      <c r="A37" s="31" t="n">
        <v>30309</v>
      </c>
      <c r="B37" s="41" t="s">
        <v>173</v>
      </c>
      <c r="C37" s="14" t="n">
        <v>150</v>
      </c>
      <c r="D37" s="14" t="n">
        <v>150</v>
      </c>
      <c r="E37" s="14"/>
    </row>
    <row r="38" customFormat="false" ht="18" hidden="false" customHeight="true" outlineLevel="0" collapsed="false">
      <c r="A38" s="31" t="n">
        <v>30399</v>
      </c>
      <c r="B38" s="41" t="s">
        <v>174</v>
      </c>
      <c r="C38" s="14" t="n">
        <v>880000</v>
      </c>
      <c r="D38" s="14" t="n">
        <v>880000</v>
      </c>
      <c r="E38" s="14"/>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D4"/>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2"/>
      <c r="B1" s="43" t="s">
        <v>175</v>
      </c>
    </row>
    <row r="2" customFormat="false" ht="16.35" hidden="false" customHeight="true" outlineLevel="0" collapsed="false"/>
    <row r="3" customFormat="false" ht="51.75" hidden="false" customHeight="true" outlineLevel="0" collapsed="false">
      <c r="B3" s="44" t="s">
        <v>176</v>
      </c>
      <c r="C3" s="44"/>
      <c r="D3" s="44"/>
    </row>
    <row r="4" customFormat="false" ht="27.6" hidden="false" customHeight="true" outlineLevel="0" collapsed="false">
      <c r="B4" s="45" t="s">
        <v>177</v>
      </c>
      <c r="C4" s="45"/>
      <c r="D4" s="45"/>
    </row>
    <row r="5" customFormat="false" ht="19.9" hidden="false" customHeight="true" outlineLevel="0" collapsed="false">
      <c r="B5" s="15" t="s">
        <v>45</v>
      </c>
      <c r="C5" s="15" t="s">
        <v>46</v>
      </c>
      <c r="D5" s="17" t="s">
        <v>97</v>
      </c>
    </row>
    <row r="6" customFormat="false" ht="42.2" hidden="false" customHeight="true" outlineLevel="0" collapsed="false">
      <c r="B6" s="46" t="s">
        <v>178</v>
      </c>
      <c r="C6" s="46"/>
      <c r="D6" s="46" t="s">
        <v>105</v>
      </c>
    </row>
    <row r="7" customFormat="false" ht="26.65" hidden="false" customHeight="true" outlineLevel="0" collapsed="false">
      <c r="B7" s="47" t="s">
        <v>102</v>
      </c>
      <c r="C7" s="47" t="s">
        <v>103</v>
      </c>
      <c r="D7" s="46"/>
    </row>
    <row r="8" customFormat="false" ht="20.65" hidden="false" customHeight="true" outlineLevel="0" collapsed="false">
      <c r="B8" s="48" t="s">
        <v>52</v>
      </c>
      <c r="C8" s="48"/>
      <c r="D8" s="49" t="n">
        <v>6701110.22</v>
      </c>
    </row>
    <row r="9" customFormat="false" ht="19.9" hidden="false" customHeight="true" outlineLevel="0" collapsed="false">
      <c r="B9" s="50" t="s">
        <v>179</v>
      </c>
      <c r="C9" s="51" t="s">
        <v>180</v>
      </c>
      <c r="D9" s="52" t="n">
        <v>4033033.8</v>
      </c>
    </row>
    <row r="10" customFormat="false" ht="18.95" hidden="false" customHeight="true" outlineLevel="0" collapsed="false">
      <c r="B10" s="53" t="s">
        <v>181</v>
      </c>
      <c r="C10" s="54" t="s">
        <v>182</v>
      </c>
      <c r="D10" s="52" t="n">
        <v>3066711</v>
      </c>
    </row>
    <row r="11" customFormat="false" ht="18.95" hidden="false" customHeight="true" outlineLevel="0" collapsed="false">
      <c r="B11" s="53" t="s">
        <v>183</v>
      </c>
      <c r="C11" s="54" t="s">
        <v>184</v>
      </c>
      <c r="D11" s="52" t="n">
        <v>626973.48</v>
      </c>
    </row>
    <row r="12" customFormat="false" ht="18.95" hidden="false" customHeight="true" outlineLevel="0" collapsed="false">
      <c r="B12" s="53" t="s">
        <v>185</v>
      </c>
      <c r="C12" s="54" t="s">
        <v>186</v>
      </c>
      <c r="D12" s="52" t="n">
        <v>219349.32</v>
      </c>
    </row>
    <row r="13" customFormat="false" ht="18.95" hidden="false" customHeight="true" outlineLevel="0" collapsed="false">
      <c r="B13" s="53" t="s">
        <v>187</v>
      </c>
      <c r="C13" s="54" t="s">
        <v>188</v>
      </c>
      <c r="D13" s="52" t="n">
        <v>120000</v>
      </c>
    </row>
    <row r="14" customFormat="false" ht="19.9" hidden="false" customHeight="true" outlineLevel="0" collapsed="false">
      <c r="B14" s="50" t="s">
        <v>189</v>
      </c>
      <c r="C14" s="51" t="s">
        <v>190</v>
      </c>
      <c r="D14" s="52" t="n">
        <v>1787926.42</v>
      </c>
    </row>
    <row r="15" customFormat="false" ht="18.95" hidden="false" customHeight="true" outlineLevel="0" collapsed="false">
      <c r="B15" s="53" t="s">
        <v>191</v>
      </c>
      <c r="C15" s="54" t="s">
        <v>192</v>
      </c>
      <c r="D15" s="52" t="n">
        <v>863244.96</v>
      </c>
    </row>
    <row r="16" customFormat="false" ht="18.95" hidden="false" customHeight="true" outlineLevel="0" collapsed="false">
      <c r="B16" s="53" t="s">
        <v>193</v>
      </c>
      <c r="C16" s="54" t="s">
        <v>194</v>
      </c>
      <c r="D16" s="52" t="n">
        <v>14651.46</v>
      </c>
    </row>
    <row r="17" customFormat="false" ht="18.95" hidden="false" customHeight="true" outlineLevel="0" collapsed="false">
      <c r="B17" s="53" t="s">
        <v>195</v>
      </c>
      <c r="C17" s="54" t="s">
        <v>196</v>
      </c>
      <c r="D17" s="52" t="n">
        <v>110000</v>
      </c>
    </row>
    <row r="18" customFormat="false" ht="18.95" hidden="false" customHeight="true" outlineLevel="0" collapsed="false">
      <c r="B18" s="53" t="s">
        <v>197</v>
      </c>
      <c r="C18" s="54" t="s">
        <v>198</v>
      </c>
      <c r="D18" s="52" t="n">
        <v>70000</v>
      </c>
    </row>
    <row r="19" customFormat="false" ht="18.95" hidden="false" customHeight="true" outlineLevel="0" collapsed="false">
      <c r="B19" s="53" t="s">
        <v>199</v>
      </c>
      <c r="C19" s="54" t="s">
        <v>200</v>
      </c>
      <c r="D19" s="52" t="n">
        <v>245000</v>
      </c>
    </row>
    <row r="20" customFormat="false" ht="18.95" hidden="false" customHeight="true" outlineLevel="0" collapsed="false">
      <c r="B20" s="53" t="s">
        <v>201</v>
      </c>
      <c r="C20" s="54" t="s">
        <v>202</v>
      </c>
      <c r="D20" s="52" t="n">
        <v>60000</v>
      </c>
    </row>
    <row r="21" customFormat="false" ht="18.95" hidden="false" customHeight="true" outlineLevel="0" collapsed="false">
      <c r="B21" s="53" t="s">
        <v>203</v>
      </c>
      <c r="C21" s="54" t="s">
        <v>204</v>
      </c>
      <c r="D21" s="52" t="n">
        <v>425030</v>
      </c>
    </row>
    <row r="22" customFormat="false" ht="19.9" hidden="false" customHeight="true" outlineLevel="0" collapsed="false">
      <c r="B22" s="50" t="s">
        <v>205</v>
      </c>
      <c r="C22" s="51" t="s">
        <v>172</v>
      </c>
      <c r="D22" s="52" t="n">
        <v>880150</v>
      </c>
    </row>
    <row r="23" customFormat="false" ht="18.95" hidden="false" customHeight="true" outlineLevel="0" collapsed="false">
      <c r="B23" s="53" t="s">
        <v>206</v>
      </c>
      <c r="C23" s="54" t="s">
        <v>207</v>
      </c>
      <c r="D23" s="52" t="n">
        <v>150</v>
      </c>
    </row>
    <row r="24" customFormat="false" ht="18.95" hidden="false" customHeight="true" outlineLevel="0" collapsed="false">
      <c r="B24" s="53" t="s">
        <v>208</v>
      </c>
      <c r="C24" s="54" t="s">
        <v>209</v>
      </c>
      <c r="D24" s="52" t="n">
        <v>88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10</v>
      </c>
      <c r="B1" s="10"/>
      <c r="C1" s="10"/>
      <c r="D1" s="10"/>
      <c r="E1" s="10"/>
    </row>
    <row r="2" customFormat="false" ht="33.75" hidden="false" customHeight="true" outlineLevel="0" collapsed="false">
      <c r="A2" s="55" t="s">
        <v>211</v>
      </c>
      <c r="B2" s="55"/>
      <c r="C2" s="55"/>
      <c r="D2" s="55"/>
      <c r="E2" s="55"/>
      <c r="F2" s="55"/>
      <c r="G2" s="55"/>
      <c r="H2" s="55"/>
      <c r="I2" s="55"/>
      <c r="J2" s="55"/>
      <c r="K2" s="55"/>
      <c r="L2" s="55"/>
      <c r="M2" s="55"/>
    </row>
    <row r="3" customFormat="false" ht="26.25" hidden="false" customHeight="true" outlineLevel="0" collapsed="false">
      <c r="A3" s="56" t="s">
        <v>45</v>
      </c>
      <c r="B3" s="57" t="str">
        <f aca="false">表一!B3</f>
        <v>重庆市渝北区农业农村委员会（本级）</v>
      </c>
      <c r="C3" s="57"/>
      <c r="D3" s="57"/>
      <c r="E3" s="57"/>
      <c r="F3" s="57"/>
      <c r="G3" s="57"/>
      <c r="H3" s="57"/>
      <c r="I3" s="57"/>
      <c r="J3" s="57"/>
      <c r="K3" s="58"/>
      <c r="L3" s="59" t="s">
        <v>47</v>
      </c>
    </row>
    <row r="4" customFormat="false" ht="16.5" hidden="false" customHeight="true" outlineLevel="0" collapsed="false">
      <c r="A4" s="40" t="s">
        <v>100</v>
      </c>
      <c r="B4" s="40"/>
      <c r="C4" s="40"/>
      <c r="D4" s="40"/>
      <c r="E4" s="40"/>
      <c r="F4" s="40"/>
      <c r="G4" s="40" t="s">
        <v>99</v>
      </c>
      <c r="H4" s="40"/>
      <c r="I4" s="40"/>
      <c r="J4" s="40"/>
      <c r="K4" s="40"/>
      <c r="L4" s="40"/>
    </row>
    <row r="5" customFormat="false" ht="44.25" hidden="false" customHeight="true" outlineLevel="0" collapsed="false">
      <c r="A5" s="12" t="s">
        <v>52</v>
      </c>
      <c r="B5" s="21" t="s">
        <v>212</v>
      </c>
      <c r="C5" s="12" t="s">
        <v>213</v>
      </c>
      <c r="D5" s="12"/>
      <c r="E5" s="12"/>
      <c r="F5" s="12" t="s">
        <v>165</v>
      </c>
      <c r="G5" s="12" t="s">
        <v>52</v>
      </c>
      <c r="H5" s="21" t="s">
        <v>212</v>
      </c>
      <c r="I5" s="21" t="s">
        <v>213</v>
      </c>
      <c r="J5" s="21"/>
      <c r="K5" s="21"/>
      <c r="L5" s="12" t="s">
        <v>165</v>
      </c>
    </row>
    <row r="6" customFormat="false" ht="55.5" hidden="false" customHeight="true" outlineLevel="0" collapsed="false">
      <c r="A6" s="12"/>
      <c r="B6" s="21"/>
      <c r="C6" s="12" t="s">
        <v>104</v>
      </c>
      <c r="D6" s="21" t="s">
        <v>214</v>
      </c>
      <c r="E6" s="21" t="s">
        <v>169</v>
      </c>
      <c r="F6" s="12"/>
      <c r="G6" s="12"/>
      <c r="H6" s="21"/>
      <c r="I6" s="12" t="s">
        <v>104</v>
      </c>
      <c r="J6" s="21" t="s">
        <v>214</v>
      </c>
      <c r="K6" s="21" t="s">
        <v>169</v>
      </c>
      <c r="L6" s="12"/>
    </row>
    <row r="7" customFormat="false" ht="17.25" hidden="false" customHeight="true" outlineLevel="0" collapsed="false">
      <c r="A7" s="23" t="n">
        <v>315000</v>
      </c>
      <c r="B7" s="23" t="s">
        <v>215</v>
      </c>
      <c r="C7" s="23" t="n">
        <v>245000</v>
      </c>
      <c r="D7" s="23" t="s">
        <v>215</v>
      </c>
      <c r="E7" s="23" t="n">
        <v>245000</v>
      </c>
      <c r="F7" s="23" t="n">
        <v>70000</v>
      </c>
      <c r="G7" s="23" t="n">
        <v>315000</v>
      </c>
      <c r="H7" s="23"/>
      <c r="I7" s="23" t="n">
        <v>245000</v>
      </c>
      <c r="J7" s="23" t="n">
        <v>245000</v>
      </c>
      <c r="K7" s="23"/>
      <c r="L7" s="23" t="n">
        <v>7000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0" t="s">
        <v>216</v>
      </c>
      <c r="B1" s="10"/>
      <c r="C1" s="10"/>
      <c r="D1" s="10"/>
      <c r="E1" s="10"/>
    </row>
    <row r="2" customFormat="false" ht="24" hidden="false" customHeight="false" outlineLevel="0" collapsed="false">
      <c r="A2" s="61" t="s">
        <v>217</v>
      </c>
      <c r="B2" s="61"/>
      <c r="C2" s="61"/>
      <c r="D2" s="61"/>
      <c r="E2" s="61"/>
    </row>
    <row r="3" s="20" customFormat="true" ht="23.25" hidden="false" customHeight="true" outlineLevel="0" collapsed="false">
      <c r="A3" s="26" t="s">
        <v>45</v>
      </c>
      <c r="B3" s="62" t="str">
        <f aca="false">表一!B3</f>
        <v>重庆市渝北区农业农村委员会（本级）</v>
      </c>
      <c r="C3" s="62"/>
      <c r="D3" s="62"/>
      <c r="E3" s="17" t="s">
        <v>97</v>
      </c>
    </row>
    <row r="4" s="20" customFormat="true" ht="23.25" hidden="false" customHeight="true" outlineLevel="0" collapsed="false">
      <c r="A4" s="12" t="s">
        <v>102</v>
      </c>
      <c r="B4" s="12" t="s">
        <v>103</v>
      </c>
      <c r="C4" s="12" t="s">
        <v>218</v>
      </c>
      <c r="D4" s="12"/>
      <c r="E4" s="12"/>
    </row>
    <row r="5" customFormat="false" ht="21" hidden="false" customHeight="true" outlineLevel="0" collapsed="false">
      <c r="A5" s="12"/>
      <c r="B5" s="12"/>
      <c r="C5" s="12" t="s">
        <v>52</v>
      </c>
      <c r="D5" s="12" t="s">
        <v>105</v>
      </c>
      <c r="E5" s="12" t="s">
        <v>106</v>
      </c>
    </row>
    <row r="6" customFormat="false" ht="21" hidden="false" customHeight="true" outlineLevel="0" collapsed="false">
      <c r="A6" s="14"/>
      <c r="B6" s="12" t="s">
        <v>52</v>
      </c>
      <c r="C6" s="14"/>
      <c r="D6" s="14"/>
      <c r="E6" s="14"/>
    </row>
    <row r="7" customFormat="false" ht="21" hidden="false" customHeight="true" outlineLevel="0" collapsed="false">
      <c r="A7" s="63"/>
      <c r="B7" s="64"/>
      <c r="C7" s="14"/>
      <c r="D7" s="14"/>
      <c r="E7" s="14"/>
    </row>
    <row r="8" customFormat="false" ht="21" hidden="false" customHeight="true" outlineLevel="0" collapsed="false">
      <c r="A8" s="63"/>
      <c r="B8" s="6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65" t="s">
        <v>219</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0" t="s">
        <v>220</v>
      </c>
      <c r="B1" s="10"/>
      <c r="C1" s="10"/>
      <c r="D1" s="10"/>
      <c r="E1" s="10"/>
    </row>
    <row r="2" customFormat="false" ht="18.75" hidden="false" customHeight="false" outlineLevel="0" collapsed="false">
      <c r="A2" s="66" t="s">
        <v>221</v>
      </c>
      <c r="B2" s="66"/>
      <c r="C2" s="66"/>
      <c r="D2" s="66"/>
      <c r="E2" s="66"/>
    </row>
    <row r="3" s="20" customFormat="true" ht="23.25" hidden="false" customHeight="true" outlineLevel="0" collapsed="false">
      <c r="A3" s="19" t="s">
        <v>45</v>
      </c>
      <c r="B3" s="62" t="str">
        <f aca="false">表一!B3</f>
        <v>重庆市渝北区农业农村委员会（本级）</v>
      </c>
      <c r="C3" s="62"/>
      <c r="D3" s="62"/>
      <c r="E3" s="17" t="s">
        <v>97</v>
      </c>
    </row>
    <row r="4" s="20" customFormat="true" ht="23.25" hidden="false" customHeight="true" outlineLevel="0" collapsed="false">
      <c r="A4" s="12" t="s">
        <v>102</v>
      </c>
      <c r="B4" s="12" t="s">
        <v>103</v>
      </c>
      <c r="C4" s="67" t="s">
        <v>222</v>
      </c>
      <c r="D4" s="67"/>
      <c r="E4" s="67"/>
    </row>
    <row r="5" customFormat="false" ht="22.5" hidden="false" customHeight="true" outlineLevel="0" collapsed="false">
      <c r="A5" s="12"/>
      <c r="B5" s="12"/>
      <c r="C5" s="12" t="s">
        <v>52</v>
      </c>
      <c r="D5" s="12" t="s">
        <v>105</v>
      </c>
      <c r="E5" s="12" t="s">
        <v>106</v>
      </c>
    </row>
    <row r="6" customFormat="false" ht="22.5" hidden="false" customHeight="true" outlineLevel="0" collapsed="false">
      <c r="A6" s="14"/>
      <c r="B6" s="12" t="s">
        <v>52</v>
      </c>
      <c r="C6" s="14"/>
      <c r="D6" s="14"/>
      <c r="E6" s="14"/>
    </row>
    <row r="7" customFormat="false" ht="22.5" hidden="false" customHeight="true" outlineLevel="0" collapsed="false">
      <c r="A7" s="68"/>
      <c r="B7" s="14"/>
      <c r="C7" s="14"/>
      <c r="D7" s="14"/>
      <c r="E7" s="14"/>
    </row>
    <row r="8" customFormat="false" ht="22.5" hidden="false" customHeight="true" outlineLevel="0" collapsed="false">
      <c r="A8" s="68"/>
      <c r="B8" s="14"/>
      <c r="C8" s="14"/>
      <c r="D8" s="14"/>
      <c r="E8" s="14"/>
    </row>
    <row r="9" customFormat="false" ht="22.5" hidden="false" customHeight="true" outlineLevel="0" collapsed="false">
      <c r="A9" s="68"/>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65" t="s">
        <v>21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00:49:14Z</dcterms:created>
  <dc:creator/>
  <dc:description/>
  <dc:language>en-US</dc:language>
  <cp:lastModifiedBy>Administrator</cp:lastModifiedBy>
  <cp:lastPrinted>2021-03-24T01:31:18Z</cp:lastPrinted>
  <dcterms:modified xsi:type="dcterms:W3CDTF">2022-02-10T01: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1DF28800D343C3A3636910DDEA815A</vt:lpwstr>
  </property>
  <property fmtid="{D5CDD505-2E9C-101B-9397-08002B2CF9AE}" pid="3" name="KSOProductBuildVer">
    <vt:lpwstr>2052-11.1.0.10314</vt:lpwstr>
  </property>
</Properties>
</file>