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7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7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7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390902</v>
      </c>
      <c r="D4" s="13" t="n">
        <v>51.7</v>
      </c>
      <c r="E4" s="14" t="n">
        <v>-19.8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317871</v>
      </c>
      <c r="D5" s="13" t="n">
        <v>46.1</v>
      </c>
      <c r="E5" s="14" t="n">
        <v>-28.5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59271</v>
      </c>
      <c r="D6" s="20" t="n">
        <v>47.3</v>
      </c>
      <c r="E6" s="21" t="n">
        <v>-24.7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51128</v>
      </c>
      <c r="D8" s="20" t="n">
        <v>66.3</v>
      </c>
      <c r="E8" s="21" t="n">
        <v>-14.8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3731</v>
      </c>
      <c r="D9" s="20" t="n">
        <v>66.4</v>
      </c>
      <c r="E9" s="21" t="n">
        <v>0.3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18</v>
      </c>
      <c r="D10" s="20" t="n">
        <v>34</v>
      </c>
      <c r="E10" s="21" t="n">
        <v>-48.6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2567</v>
      </c>
      <c r="D11" s="20" t="n">
        <v>51.7</v>
      </c>
      <c r="E11" s="21" t="n">
        <v>-11.2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0097</v>
      </c>
      <c r="D12" s="20" t="n">
        <v>47.8</v>
      </c>
      <c r="E12" s="21" t="n">
        <v>-27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1760</v>
      </c>
      <c r="D13" s="20" t="n">
        <v>59.1</v>
      </c>
      <c r="E13" s="21" t="n">
        <v>18.7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16933</v>
      </c>
      <c r="D14" s="20" t="n">
        <v>36.8</v>
      </c>
      <c r="E14" s="21" t="n">
        <v>-30.6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58773</v>
      </c>
      <c r="D15" s="20" t="n">
        <v>46.9</v>
      </c>
      <c r="E15" s="21" t="n">
        <v>-31.3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15568</v>
      </c>
      <c r="D16" s="20" t="n">
        <v>87.6</v>
      </c>
      <c r="E16" s="21" t="n">
        <v>-15.7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67761</v>
      </c>
      <c r="D17" s="20" t="n">
        <v>31.9</v>
      </c>
      <c r="E17" s="21" t="n">
        <v>-46.2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38</v>
      </c>
      <c r="D18" s="20" t="n">
        <v>73.1</v>
      </c>
      <c r="E18" s="21" t="n">
        <v>22.6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226</v>
      </c>
      <c r="D19" s="20" t="n">
        <v>0</v>
      </c>
      <c r="E19" s="21" t="n">
        <v>1289.5</v>
      </c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73031</v>
      </c>
      <c r="D20" s="13" t="n">
        <v>109.1</v>
      </c>
      <c r="E20" s="14" t="n">
        <v>71.2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13669</v>
      </c>
      <c r="D21" s="20" t="n">
        <v>55.3</v>
      </c>
      <c r="E21" s="21" t="n">
        <v>-12.7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605</v>
      </c>
      <c r="D22" s="20" t="n">
        <v>39.8</v>
      </c>
      <c r="E22" s="21" t="n">
        <v>-26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29765</v>
      </c>
      <c r="D23" s="20" t="n">
        <v>150.7</v>
      </c>
      <c r="E23" s="21" t="n">
        <v>173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24449</v>
      </c>
      <c r="D25" s="20" t="n">
        <v>195.3</v>
      </c>
      <c r="E25" s="21" t="n">
        <v>160.8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4408</v>
      </c>
      <c r="D26" s="20" t="n">
        <v>56.4</v>
      </c>
      <c r="E26" s="21" t="n">
        <v>-19.6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42</v>
      </c>
      <c r="D27" s="20" t="n">
        <v>105</v>
      </c>
      <c r="E27" s="21" t="n">
        <v>10.5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93</v>
      </c>
      <c r="D28" s="26" t="n">
        <v>17.5</v>
      </c>
      <c r="E28" s="27" t="n">
        <v>-76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571537</v>
      </c>
      <c r="D4" s="13" t="n">
        <v>46</v>
      </c>
      <c r="E4" s="14" t="n">
        <v>-7.4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42599</v>
      </c>
      <c r="D5" s="20" t="n">
        <v>47</v>
      </c>
      <c r="E5" s="21" t="n">
        <v>-3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420</v>
      </c>
      <c r="D6" s="20" t="n">
        <v>27.1</v>
      </c>
      <c r="E6" s="21" t="n">
        <v>-4.3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47702</v>
      </c>
      <c r="D7" s="20" t="n">
        <v>46.7</v>
      </c>
      <c r="E7" s="21" t="n">
        <v>-9.5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112196</v>
      </c>
      <c r="D8" s="20" t="n">
        <v>47.9</v>
      </c>
      <c r="E8" s="21" t="n">
        <v>-4.7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13905</v>
      </c>
      <c r="D9" s="20" t="n">
        <v>87</v>
      </c>
      <c r="E9" s="21" t="n">
        <v>25.4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8950</v>
      </c>
      <c r="D10" s="20" t="n">
        <v>47</v>
      </c>
      <c r="E10" s="21" t="n">
        <v>5.7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71912</v>
      </c>
      <c r="D11" s="20" t="n">
        <v>54.7</v>
      </c>
      <c r="E11" s="21" t="n">
        <v>-5.8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84393</v>
      </c>
      <c r="D12" s="20" t="n">
        <v>69.4</v>
      </c>
      <c r="E12" s="21" t="n">
        <v>7.9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10178</v>
      </c>
      <c r="D13" s="20" t="n">
        <v>25.6</v>
      </c>
      <c r="E13" s="21" t="n">
        <v>-12.7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39390</v>
      </c>
      <c r="D14" s="20" t="n">
        <v>36.8</v>
      </c>
      <c r="E14" s="21" t="n">
        <v>-20.2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36626</v>
      </c>
      <c r="D15" s="20" t="n">
        <v>31.7</v>
      </c>
      <c r="E15" s="21" t="n">
        <v>-16.2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30465</v>
      </c>
      <c r="D16" s="20" t="n">
        <v>68.5</v>
      </c>
      <c r="E16" s="21" t="n">
        <v>-32.1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3629</v>
      </c>
      <c r="D17" s="20" t="n">
        <v>24.1</v>
      </c>
      <c r="E17" s="21" t="n">
        <v>-63.2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3682</v>
      </c>
      <c r="D18" s="20" t="n">
        <v>38.2</v>
      </c>
      <c r="E18" s="21" t="n">
        <v>35.4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2351</v>
      </c>
      <c r="D19" s="20" t="n">
        <v>92.9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16052</v>
      </c>
      <c r="D21" s="20" t="n">
        <v>66.1</v>
      </c>
      <c r="E21" s="21" t="n">
        <v>-21.7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15550</v>
      </c>
      <c r="D22" s="20" t="n">
        <v>57</v>
      </c>
      <c r="E22" s="21" t="n">
        <v>-2.6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1059</v>
      </c>
      <c r="D23" s="20" t="n">
        <v>55.9</v>
      </c>
      <c r="E23" s="21" t="n">
        <v>138.5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8668</v>
      </c>
      <c r="D24" s="20" t="n">
        <v>53.8</v>
      </c>
      <c r="E24" s="21" t="n">
        <v>12.5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451</v>
      </c>
      <c r="D26" s="20" t="n">
        <v>0.7</v>
      </c>
      <c r="E26" s="21" t="n">
        <v>-86.8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21354</v>
      </c>
      <c r="D27" s="20" t="n">
        <v>100</v>
      </c>
      <c r="E27" s="21" t="n">
        <v>21.1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5</v>
      </c>
      <c r="D28" s="26" t="n">
        <v>100</v>
      </c>
      <c r="E28" s="27" t="n">
        <v>40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21.13"/>
    <col collapsed="false" customWidth="true" hidden="false" outlineLevel="0" max="6" min="3" style="1" width="17.73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F2" s="37" t="s">
        <v>2</v>
      </c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2" t="s">
        <v>62</v>
      </c>
      <c r="F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7</v>
      </c>
      <c r="E4" s="38" t="s">
        <v>5</v>
      </c>
      <c r="F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121116.175907</v>
      </c>
      <c r="D5" s="13" t="n">
        <v>-20.99</v>
      </c>
      <c r="E5" s="40" t="n">
        <f aca="false">E6+E18</f>
        <v>109603</v>
      </c>
      <c r="F5" s="14" t="n">
        <v>-1.06</v>
      </c>
      <c r="H5" s="41"/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111493.507787</v>
      </c>
      <c r="D6" s="13" t="n">
        <v>-22.52</v>
      </c>
      <c r="E6" s="40" t="n">
        <f aca="false">SUM(E7:E17)</f>
        <v>44888</v>
      </c>
      <c r="F6" s="14" t="n">
        <v>-3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11248.995218</v>
      </c>
      <c r="D7" s="43" t="n">
        <v>-15.59</v>
      </c>
      <c r="E7" s="34" t="n">
        <v>3620</v>
      </c>
      <c r="F7" s="44" t="n">
        <v>-24.6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15176.2259</v>
      </c>
      <c r="D8" s="43" t="n">
        <v>-23.99</v>
      </c>
      <c r="E8" s="34" t="n">
        <v>4051</v>
      </c>
      <c r="F8" s="44" t="n">
        <v>14.92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752.1394</v>
      </c>
      <c r="D9" s="43" t="n">
        <v>17.71</v>
      </c>
      <c r="E9" s="34" t="n">
        <v>3424</v>
      </c>
      <c r="F9" s="44" t="n">
        <v>10.27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10472.025369</v>
      </c>
      <c r="D10" s="43" t="n">
        <v>15.88</v>
      </c>
      <c r="E10" s="34" t="n">
        <v>4674</v>
      </c>
      <c r="F10" s="44" t="n">
        <v>-10.58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21851.9133</v>
      </c>
      <c r="D11" s="43" t="n">
        <v>4.1</v>
      </c>
      <c r="E11" s="34" t="n">
        <v>5670</v>
      </c>
      <c r="F11" s="44" t="n">
        <v>19.9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10777.9354</v>
      </c>
      <c r="D12" s="43" t="n">
        <v>-9.34</v>
      </c>
      <c r="E12" s="34" t="n">
        <v>3978</v>
      </c>
      <c r="F12" s="44" t="n">
        <v>-21.68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2606</v>
      </c>
      <c r="D13" s="43" t="n">
        <v>-76.27</v>
      </c>
      <c r="E13" s="34" t="n">
        <v>3264</v>
      </c>
      <c r="F13" s="44" t="n">
        <v>-1.86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13119.5411</v>
      </c>
      <c r="D14" s="43" t="n">
        <v>-29.86</v>
      </c>
      <c r="E14" s="34" t="n">
        <v>4392</v>
      </c>
      <c r="F14" s="44" t="n">
        <v>-5.45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11912.8706</v>
      </c>
      <c r="D15" s="43" t="n">
        <v>13.46</v>
      </c>
      <c r="E15" s="34" t="n">
        <v>4295</v>
      </c>
      <c r="F15" s="44" t="n">
        <v>-12.49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8938.1065</v>
      </c>
      <c r="D16" s="43" t="n">
        <v>-18.6</v>
      </c>
      <c r="E16" s="34" t="n">
        <v>3167</v>
      </c>
      <c r="F16" s="44" t="n">
        <v>2.62</v>
      </c>
      <c r="H16" s="45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4637.755</v>
      </c>
      <c r="D17" s="43" t="n">
        <v>-72.52</v>
      </c>
      <c r="E17" s="34" t="n">
        <v>4353</v>
      </c>
      <c r="F17" s="44" t="n">
        <v>13.27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9622.66812</v>
      </c>
      <c r="D18" s="43" t="n">
        <v>2.37</v>
      </c>
      <c r="E18" s="12" t="n">
        <f aca="false">SUM(E19:E29)</f>
        <v>64715</v>
      </c>
      <c r="F18" s="44" t="n">
        <v>0.34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6340.152461</v>
      </c>
      <c r="D19" s="43" t="n">
        <v>-6.65</v>
      </c>
      <c r="E19" s="34" t="n">
        <v>4088</v>
      </c>
      <c r="F19" s="44" t="n">
        <v>-2.81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409.3021</v>
      </c>
      <c r="D20" s="43" t="n">
        <v>189.98</v>
      </c>
      <c r="E20" s="34" t="n">
        <v>5903</v>
      </c>
      <c r="F20" s="44" t="n">
        <v>3.85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78.341559</v>
      </c>
      <c r="D21" s="43" t="n">
        <v>3.08</v>
      </c>
      <c r="E21" s="34" t="n">
        <v>4849</v>
      </c>
      <c r="F21" s="44" t="n">
        <v>2.36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137.9647</v>
      </c>
      <c r="D22" s="43" t="n">
        <v>-31.02</v>
      </c>
      <c r="E22" s="34" t="n">
        <v>5526</v>
      </c>
      <c r="F22" s="44" t="n">
        <v>5.28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586.0247</v>
      </c>
      <c r="D23" s="43" t="n">
        <v>-5.48</v>
      </c>
      <c r="E23" s="34" t="n">
        <v>5646</v>
      </c>
      <c r="F23" s="44" t="n">
        <v>-14.13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58.1507</v>
      </c>
      <c r="D24" s="43" t="n">
        <v>-23.49</v>
      </c>
      <c r="E24" s="34" t="n">
        <v>5835</v>
      </c>
      <c r="F24" s="44" t="n">
        <v>-11.78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3" t="n">
        <v>0</v>
      </c>
      <c r="E25" s="34" t="n">
        <v>5744</v>
      </c>
      <c r="F25" s="44" t="n">
        <v>-7.19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3" t="n">
        <v>0</v>
      </c>
      <c r="E26" s="34" t="n">
        <v>6949</v>
      </c>
      <c r="F26" s="44" t="n">
        <v>5.96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503.3328</v>
      </c>
      <c r="D27" s="43" t="n">
        <v>-14.98</v>
      </c>
      <c r="E27" s="34" t="n">
        <v>7468</v>
      </c>
      <c r="F27" s="44" t="n">
        <v>-1.54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41.7053</v>
      </c>
      <c r="D28" s="43" t="n">
        <v>30.33</v>
      </c>
      <c r="E28" s="34" t="n">
        <v>7321</v>
      </c>
      <c r="F28" s="44" t="n">
        <v>23.56</v>
      </c>
    </row>
    <row r="29" customFormat="false" ht="24.95" hidden="false" customHeight="true" outlineLevel="0" collapsed="false">
      <c r="A29" s="46" t="n">
        <v>24</v>
      </c>
      <c r="B29" s="24" t="s">
        <v>87</v>
      </c>
      <c r="C29" s="34" t="n">
        <v>467.6938</v>
      </c>
      <c r="D29" s="43" t="n">
        <v>-11.08</v>
      </c>
      <c r="E29" s="34" t="n">
        <v>5386</v>
      </c>
      <c r="F29" s="44" t="n">
        <v>4.06</v>
      </c>
    </row>
    <row r="30" customFormat="false" ht="14.25" hidden="false" customHeight="true" outlineLevel="0" collapsed="false">
      <c r="A30" s="47" t="s">
        <v>88</v>
      </c>
      <c r="B30" s="47"/>
      <c r="C30" s="47"/>
      <c r="D30" s="47"/>
      <c r="E30" s="47"/>
      <c r="F30" s="47"/>
    </row>
    <row r="31" customFormat="false" ht="13.5" hidden="false" customHeight="false" outlineLevel="0" collapsed="false">
      <c r="A31" s="48"/>
      <c r="B31" s="48" t="s">
        <v>89</v>
      </c>
      <c r="C31" s="48"/>
      <c r="D31" s="48"/>
      <c r="E31" s="48"/>
      <c r="F31" s="48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0-08-11T07:24:38Z</cp:lastPrinted>
  <dcterms:modified xsi:type="dcterms:W3CDTF">2020-08-12T07:01:36Z</dcterms:modified>
  <cp:revision>0</cp:revision>
  <dc:subject/>
  <dc:title/>
</cp:coreProperties>
</file>